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master" sheetId="1" state="visible" r:id="rId2"/>
    <sheet name="Women" sheetId="2" state="visible" r:id="rId3"/>
    <sheet name="M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96">
  <si>
    <t xml:space="preserve">Pos</t>
  </si>
  <si>
    <t xml:space="preserve">Name</t>
  </si>
  <si>
    <t xml:space="preserve">Club</t>
  </si>
  <si>
    <t xml:space="preserve">Year</t>
  </si>
  <si>
    <t xml:space="preserve">Age</t>
  </si>
  <si>
    <t xml:space="preserve">Age group</t>
  </si>
  <si>
    <t xml:space="preserve">Coef.</t>
  </si>
  <si>
    <t xml:space="preserve">50 Free</t>
  </si>
  <si>
    <t xml:space="preserve">Points</t>
  </si>
  <si>
    <t xml:space="preserve">50 Breast</t>
  </si>
  <si>
    <t xml:space="preserve">50 Fly</t>
  </si>
  <si>
    <t xml:space="preserve">50 Back</t>
  </si>
  <si>
    <t xml:space="preserve">100 Medley</t>
  </si>
  <si>
    <t xml:space="preserve">Total</t>
  </si>
  <si>
    <t xml:space="preserve">Peep Kesküla</t>
  </si>
  <si>
    <t xml:space="preserve">U-klubi</t>
  </si>
  <si>
    <t xml:space="preserve">H</t>
  </si>
  <si>
    <t xml:space="preserve">Aleksandr Batistsev</t>
  </si>
  <si>
    <t xml:space="preserve">Edgar Ozolins</t>
  </si>
  <si>
    <t xml:space="preserve">Kipsala, LAT</t>
  </si>
  <si>
    <t xml:space="preserve">G</t>
  </si>
  <si>
    <t xml:space="preserve">Konstantin Bublikov</t>
  </si>
  <si>
    <t xml:space="preserve">Neva Stars, RUS</t>
  </si>
  <si>
    <t xml:space="preserve">Aldo Suurväli</t>
  </si>
  <si>
    <t xml:space="preserve">E</t>
  </si>
  <si>
    <t xml:space="preserve">Andrei Monin</t>
  </si>
  <si>
    <t xml:space="preserve">F</t>
  </si>
  <si>
    <t xml:space="preserve">Lauri Malk</t>
  </si>
  <si>
    <t xml:space="preserve">Cetus, FIN</t>
  </si>
  <si>
    <t xml:space="preserve">K</t>
  </si>
  <si>
    <t xml:space="preserve">Raul Laidvee</t>
  </si>
  <si>
    <t xml:space="preserve">Alexander Kharchenko</t>
  </si>
  <si>
    <t xml:space="preserve">I</t>
  </si>
  <si>
    <t xml:space="preserve">Priit Otti</t>
  </si>
  <si>
    <t xml:space="preserve">Juri Nenishin</t>
  </si>
  <si>
    <t xml:space="preserve">Sprut, RUS</t>
  </si>
  <si>
    <t xml:space="preserve">Lembit Laht</t>
  </si>
  <si>
    <t xml:space="preserve">Igor Penchukov</t>
  </si>
  <si>
    <t xml:space="preserve">Aleksandr Krõlov</t>
  </si>
  <si>
    <t xml:space="preserve">Ahti Uusivuori</t>
  </si>
  <si>
    <t xml:space="preserve">Igor Bykov</t>
  </si>
  <si>
    <t xml:space="preserve">Pjotr Jefimov</t>
  </si>
  <si>
    <t xml:space="preserve">Sergey Zherdev</t>
  </si>
  <si>
    <t xml:space="preserve">Olav Lukin</t>
  </si>
  <si>
    <t xml:space="preserve">J</t>
  </si>
  <si>
    <t xml:space="preserve">Aleksandr Kishkin</t>
  </si>
  <si>
    <t xml:space="preserve">105 Element, RUS</t>
  </si>
  <si>
    <t xml:space="preserve">Dmitrii Nikulin</t>
  </si>
  <si>
    <t xml:space="preserve">B</t>
  </si>
  <si>
    <t xml:space="preserve">Alder Harkmann</t>
  </si>
  <si>
    <t xml:space="preserve">Igor Galkin</t>
  </si>
  <si>
    <t xml:space="preserve">Anton Afonin</t>
  </si>
  <si>
    <t xml:space="preserve">C</t>
  </si>
  <si>
    <t xml:space="preserve">Timo Teponoja</t>
  </si>
  <si>
    <t xml:space="preserve">Maksim Lohonia</t>
  </si>
  <si>
    <t xml:space="preserve">Rein Hünerson</t>
  </si>
  <si>
    <t xml:space="preserve">Dmitri Korobov</t>
  </si>
  <si>
    <t xml:space="preserve">A</t>
  </si>
  <si>
    <t xml:space="preserve">Aleksei Terestsenkov</t>
  </si>
  <si>
    <t xml:space="preserve">Ossi Vallemaa</t>
  </si>
  <si>
    <t xml:space="preserve">Pavel Grigorenko</t>
  </si>
  <si>
    <t xml:space="preserve">SK Garant</t>
  </si>
  <si>
    <t xml:space="preserve">Egor Kamelin</t>
  </si>
  <si>
    <t xml:space="preserve">Dmitrii Petrov</t>
  </si>
  <si>
    <t xml:space="preserve">Sven Rohlin</t>
  </si>
  <si>
    <t xml:space="preserve">Viktor Komarov</t>
  </si>
  <si>
    <t xml:space="preserve">NS</t>
  </si>
  <si>
    <t xml:space="preserve">Aksel Luige</t>
  </si>
  <si>
    <t xml:space="preserve">Vladimir Nefedov</t>
  </si>
  <si>
    <t xml:space="preserve">DQ</t>
  </si>
  <si>
    <t xml:space="preserve">Urmas Orasmäe</t>
  </si>
  <si>
    <t xml:space="preserve">Aleksei Berezkin</t>
  </si>
  <si>
    <t xml:space="preserve">Marek Miller</t>
  </si>
  <si>
    <t xml:space="preserve">D</t>
  </si>
  <si>
    <t xml:space="preserve">Dmitri Byckov</t>
  </si>
  <si>
    <t xml:space="preserve">Pos.</t>
  </si>
  <si>
    <t xml:space="preserve">Eve Virkkunen</t>
  </si>
  <si>
    <t xml:space="preserve">Olga Pozdniakova</t>
  </si>
  <si>
    <t xml:space="preserve">Tatiana Tihomirova</t>
  </si>
  <si>
    <t xml:space="preserve">Nonna Burova</t>
  </si>
  <si>
    <t xml:space="preserve">Svetlana Kozlova</t>
  </si>
  <si>
    <t xml:space="preserve">Anna Polyakova</t>
  </si>
  <si>
    <t xml:space="preserve">Maria Zelentsova</t>
  </si>
  <si>
    <t xml:space="preserve">Dvina, RUS</t>
  </si>
  <si>
    <t xml:space="preserve">Veronika Bykova</t>
  </si>
  <si>
    <t xml:space="preserve">Anne Rohtla</t>
  </si>
  <si>
    <t xml:space="preserve">UK Briis</t>
  </si>
  <si>
    <t xml:space="preserve">Eha Lilienthal</t>
  </si>
  <si>
    <t xml:space="preserve">Ekaterina Shersheny</t>
  </si>
  <si>
    <t xml:space="preserve">Yulia Nikolaeva</t>
  </si>
  <si>
    <t xml:space="preserve">Kristiina Arusoo</t>
  </si>
  <si>
    <t xml:space="preserve">Eili Paap</t>
  </si>
  <si>
    <t xml:space="preserve">Svetlana Rusina</t>
  </si>
  <si>
    <t xml:space="preserve">Natalia Belinskaja</t>
  </si>
  <si>
    <t xml:space="preserve">Viive Nõu</t>
  </si>
  <si>
    <t xml:space="preserve">Tiia Brakmann</t>
  </si>
  <si>
    <t xml:space="preserve">Ljubov Orlova</t>
  </si>
  <si>
    <t xml:space="preserve">All Stars, RUS</t>
  </si>
  <si>
    <t xml:space="preserve">Julija Gorbunova</t>
  </si>
  <si>
    <t xml:space="preserve">Kipsala PK, LAT</t>
  </si>
  <si>
    <t xml:space="preserve">Tiiu Liivamaa</t>
  </si>
  <si>
    <t xml:space="preserve">Olga Kopylova</t>
  </si>
  <si>
    <t xml:space="preserve">VSK</t>
  </si>
  <si>
    <t xml:space="preserve">Margarita Berezevskaja</t>
  </si>
  <si>
    <t xml:space="preserve">Results by time</t>
  </si>
  <si>
    <t xml:space="preserve">Results by age group</t>
  </si>
  <si>
    <t xml:space="preserve">Olga Zalukaeva</t>
  </si>
  <si>
    <t xml:space="preserve">Yulia Volchanoskaya</t>
  </si>
  <si>
    <t xml:space="preserve">Natalia Munenko</t>
  </si>
  <si>
    <t xml:space="preserve">Nadezda Raku</t>
  </si>
  <si>
    <t xml:space="preserve">Külliki Luks</t>
  </si>
  <si>
    <t xml:space="preserve">Eve-Mai Maurer</t>
  </si>
  <si>
    <t xml:space="preserve">Norma Helde</t>
  </si>
  <si>
    <t xml:space="preserve">Kuressaare-U</t>
  </si>
  <si>
    <t xml:space="preserve">Nimi</t>
  </si>
  <si>
    <t xml:space="preserve">Klubi</t>
  </si>
  <si>
    <t xml:space="preserve">Sünd</t>
  </si>
  <si>
    <t xml:space="preserve">Vanus</t>
  </si>
  <si>
    <t xml:space="preserve">Vanusegrupp</t>
  </si>
  <si>
    <t xml:space="preserve">Merle Kiiver</t>
  </si>
  <si>
    <t xml:space="preserve">1.09,21</t>
  </si>
  <si>
    <t xml:space="preserve">1.12,12</t>
  </si>
  <si>
    <t xml:space="preserve">1.12,45</t>
  </si>
  <si>
    <t xml:space="preserve">1.14,02</t>
  </si>
  <si>
    <t xml:space="preserve">1.27,19</t>
  </si>
  <si>
    <t xml:space="preserve">1.14,40</t>
  </si>
  <si>
    <t xml:space="preserve">1.18,74</t>
  </si>
  <si>
    <t xml:space="preserve">1.22,64</t>
  </si>
  <si>
    <t xml:space="preserve">1.20,11</t>
  </si>
  <si>
    <t xml:space="preserve">1.26,07</t>
  </si>
  <si>
    <t xml:space="preserve">1.20,71</t>
  </si>
  <si>
    <t xml:space="preserve">1.21,39</t>
  </si>
  <si>
    <t xml:space="preserve">10.-11.</t>
  </si>
  <si>
    <t xml:space="preserve">1.35,89</t>
  </si>
  <si>
    <t xml:space="preserve">1.21.59</t>
  </si>
  <si>
    <t xml:space="preserve">1.25,18</t>
  </si>
  <si>
    <t xml:space="preserve">1.33,28</t>
  </si>
  <si>
    <t xml:space="preserve">1.37,33</t>
  </si>
  <si>
    <t xml:space="preserve">1.47,51</t>
  </si>
  <si>
    <t xml:space="preserve">1.42,18</t>
  </si>
  <si>
    <t xml:space="preserve">1.44,65</t>
  </si>
  <si>
    <t xml:space="preserve">1.47,31</t>
  </si>
  <si>
    <t xml:space="preserve">1.52,58</t>
  </si>
  <si>
    <t xml:space="preserve">Vjatseslav Murov</t>
  </si>
  <si>
    <t xml:space="preserve">Aleks Kuznetsov</t>
  </si>
  <si>
    <t xml:space="preserve">Aleksander Sepp</t>
  </si>
  <si>
    <t xml:space="preserve">Marko Märjamaa</t>
  </si>
  <si>
    <t xml:space="preserve">Lauri Luks</t>
  </si>
  <si>
    <t xml:space="preserve">Olev Kooskora</t>
  </si>
  <si>
    <t xml:space="preserve">Artemiy Myakishev</t>
  </si>
  <si>
    <t xml:space="preserve">Tver, RUS</t>
  </si>
  <si>
    <t xml:space="preserve">Toivo Viilep</t>
  </si>
  <si>
    <t xml:space="preserve">Eino Kirss</t>
  </si>
  <si>
    <t xml:space="preserve">Vaino Pedosk</t>
  </si>
  <si>
    <t xml:space="preserve">Kaupo Meier</t>
  </si>
  <si>
    <t xml:space="preserve">Konstantin Solovjov</t>
  </si>
  <si>
    <t xml:space="preserve">Maardu UK</t>
  </si>
  <si>
    <t xml:space="preserve">Mihkel Virkus</t>
  </si>
  <si>
    <t xml:space="preserve">Anton Arhipov</t>
  </si>
  <si>
    <t xml:space="preserve">1.06,04</t>
  </si>
  <si>
    <t xml:space="preserve">1.07,89</t>
  </si>
  <si>
    <t xml:space="preserve">1.07,26</t>
  </si>
  <si>
    <t xml:space="preserve">1.11,87</t>
  </si>
  <si>
    <t xml:space="preserve">1.07,65</t>
  </si>
  <si>
    <t xml:space="preserve">1.14,35</t>
  </si>
  <si>
    <t xml:space="preserve">1.07,96</t>
  </si>
  <si>
    <t xml:space="preserve">1.08,72</t>
  </si>
  <si>
    <t xml:space="preserve">1.10,01</t>
  </si>
  <si>
    <t xml:space="preserve">1.16,28</t>
  </si>
  <si>
    <t xml:space="preserve">1.10,08</t>
  </si>
  <si>
    <t xml:space="preserve">1.10,89</t>
  </si>
  <si>
    <t xml:space="preserve">1.11,25</t>
  </si>
  <si>
    <t xml:space="preserve">1.11,96</t>
  </si>
  <si>
    <t xml:space="preserve">1.12,38</t>
  </si>
  <si>
    <t xml:space="preserve">1.12,69</t>
  </si>
  <si>
    <t xml:space="preserve">1.13,99</t>
  </si>
  <si>
    <t xml:space="preserve">1.12,98</t>
  </si>
  <si>
    <t xml:space="preserve">1.13,97</t>
  </si>
  <si>
    <t xml:space="preserve">1.17,63</t>
  </si>
  <si>
    <t xml:space="preserve">1.30,71</t>
  </si>
  <si>
    <t xml:space="preserve">1.14,17</t>
  </si>
  <si>
    <t xml:space="preserve">1.14,58</t>
  </si>
  <si>
    <t xml:space="preserve">1.15,31</t>
  </si>
  <si>
    <t xml:space="preserve">1.16,94</t>
  </si>
  <si>
    <t xml:space="preserve">1.19,56</t>
  </si>
  <si>
    <t xml:space="preserve">1.21,86</t>
  </si>
  <si>
    <t xml:space="preserve">1.23,37</t>
  </si>
  <si>
    <t xml:space="preserve">1.29,44</t>
  </si>
  <si>
    <t xml:space="preserve">1.23,28</t>
  </si>
  <si>
    <t xml:space="preserve">29.-30.</t>
  </si>
  <si>
    <t xml:space="preserve">1.25,35</t>
  </si>
  <si>
    <t xml:space="preserve">1.28,24</t>
  </si>
  <si>
    <t xml:space="preserve">1.33,17</t>
  </si>
  <si>
    <t xml:space="preserve">1.38,06</t>
  </si>
  <si>
    <t xml:space="preserve">1.32,65</t>
  </si>
  <si>
    <t xml:space="preserve">1.39,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i val="true"/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name val="Calibri"/>
      <family val="2"/>
      <charset val="186"/>
    </font>
    <font>
      <i val="true"/>
      <sz val="11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D7E4BD"/>
        <bgColor rgb="FFDDD9C3"/>
      </patternFill>
    </fill>
    <fill>
      <patternFill patternType="solid">
        <fgColor rgb="FFB7DEE8"/>
        <bgColor rgb="FFB9CDE5"/>
      </patternFill>
    </fill>
    <fill>
      <patternFill patternType="solid">
        <fgColor rgb="FFC4BD97"/>
        <bgColor rgb="FFE6B9B8"/>
      </patternFill>
    </fill>
    <fill>
      <patternFill patternType="solid">
        <fgColor rgb="FFB9CDE5"/>
        <bgColor rgb="FFB7DEE8"/>
      </patternFill>
    </fill>
    <fill>
      <patternFill patternType="solid">
        <fgColor rgb="FFDDD9C3"/>
        <bgColor rgb="FFD7E4BD"/>
      </patternFill>
    </fill>
    <fill>
      <patternFill patternType="solid">
        <fgColor rgb="FFFCD5B5"/>
        <bgColor rgb="FFDDD9C3"/>
      </patternFill>
    </fill>
    <fill>
      <patternFill patternType="solid">
        <fgColor rgb="FFEBF1DE"/>
        <bgColor rgb="FFD7E4BD"/>
      </patternFill>
    </fill>
    <fill>
      <patternFill patternType="solid">
        <fgColor rgb="FFCCC1DA"/>
        <bgColor rgb="FFB9CDE5"/>
      </patternFill>
    </fill>
    <fill>
      <patternFill patternType="solid">
        <fgColor rgb="FFE6B9B8"/>
        <bgColor rgb="FFCCC1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DD9C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5" activeCellId="0" sqref="C55"/>
    </sheetView>
  </sheetViews>
  <sheetFormatPr defaultColWidth="9.3984375" defaultRowHeight="12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3.94"/>
    <col collapsed="false" customWidth="true" hidden="false" outlineLevel="0" max="3" min="3" style="2" width="18.43"/>
    <col collapsed="false" customWidth="false" hidden="false" outlineLevel="0" max="5" min="4" style="2" width="9.4"/>
    <col collapsed="false" customWidth="true" hidden="false" outlineLevel="0" max="6" min="6" style="2" width="11.18"/>
    <col collapsed="false" customWidth="false" hidden="false" outlineLevel="0" max="7" min="7" style="2" width="9.4"/>
    <col collapsed="false" customWidth="true" hidden="false" outlineLevel="0" max="9" min="8" style="3" width="9.77"/>
    <col collapsed="false" customWidth="true" hidden="false" outlineLevel="0" max="10" min="10" style="3" width="10.24"/>
    <col collapsed="false" customWidth="true" hidden="false" outlineLevel="0" max="15" min="11" style="3" width="9.77"/>
    <col collapsed="false" customWidth="true" hidden="false" outlineLevel="0" max="16" min="16" style="3" width="11.65"/>
    <col collapsed="false" customWidth="true" hidden="false" outlineLevel="0" max="18" min="17" style="3" width="9.6"/>
    <col collapsed="false" customWidth="false" hidden="false" outlineLevel="0" max="257" min="19" style="2" width="9.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8</v>
      </c>
      <c r="L1" s="5" t="s">
        <v>10</v>
      </c>
      <c r="M1" s="5" t="s">
        <v>8</v>
      </c>
      <c r="N1" s="5" t="s">
        <v>11</v>
      </c>
      <c r="O1" s="5" t="s">
        <v>8</v>
      </c>
      <c r="P1" s="5" t="s">
        <v>12</v>
      </c>
      <c r="Q1" s="5" t="s">
        <v>8</v>
      </c>
      <c r="R1" s="6" t="s">
        <v>13</v>
      </c>
    </row>
    <row r="2" customFormat="false" ht="12.75" hidden="false" customHeight="false" outlineLevel="0" collapsed="false">
      <c r="A2" s="7" t="n">
        <v>1</v>
      </c>
      <c r="B2" s="4" t="s">
        <v>14</v>
      </c>
      <c r="C2" s="4" t="s">
        <v>15</v>
      </c>
      <c r="D2" s="5" t="n">
        <v>1954</v>
      </c>
      <c r="E2" s="5" t="n">
        <f aca="false">2014-D2</f>
        <v>60</v>
      </c>
      <c r="F2" s="5" t="s">
        <v>16</v>
      </c>
      <c r="G2" s="8" t="n">
        <v>0.73</v>
      </c>
      <c r="H2" s="9" t="n">
        <v>29.41</v>
      </c>
      <c r="I2" s="10" t="n">
        <f aca="false">H2*G2</f>
        <v>21.4693</v>
      </c>
      <c r="J2" s="9" t="n">
        <v>36.36</v>
      </c>
      <c r="K2" s="10" t="n">
        <f aca="false">J2*G2</f>
        <v>26.5428</v>
      </c>
      <c r="L2" s="9" t="n">
        <v>31.71</v>
      </c>
      <c r="M2" s="10" t="n">
        <f aca="false">L2*G2</f>
        <v>23.1483</v>
      </c>
      <c r="N2" s="9" t="n">
        <v>34.93</v>
      </c>
      <c r="O2" s="10" t="n">
        <f aca="false">N2*G2</f>
        <v>25.4989</v>
      </c>
      <c r="P2" s="9" t="n">
        <v>74.58</v>
      </c>
      <c r="Q2" s="11" t="n">
        <f aca="false">P2*G2</f>
        <v>54.4434</v>
      </c>
      <c r="R2" s="12" t="n">
        <f aca="false">I2+K2+M2+O2+Q2</f>
        <v>151.1027</v>
      </c>
    </row>
    <row r="3" customFormat="false" ht="12.75" hidden="false" customHeight="false" outlineLevel="0" collapsed="false">
      <c r="A3" s="7" t="n">
        <v>2</v>
      </c>
      <c r="B3" s="4" t="s">
        <v>17</v>
      </c>
      <c r="C3" s="4" t="s">
        <v>15</v>
      </c>
      <c r="D3" s="5" t="n">
        <v>1953</v>
      </c>
      <c r="E3" s="5" t="n">
        <f aca="false">2014-D3</f>
        <v>61</v>
      </c>
      <c r="F3" s="5" t="s">
        <v>16</v>
      </c>
      <c r="G3" s="8" t="n">
        <v>0.723</v>
      </c>
      <c r="H3" s="9" t="n">
        <v>30.52</v>
      </c>
      <c r="I3" s="10" t="n">
        <f aca="false">H3*G3</f>
        <v>22.06596</v>
      </c>
      <c r="J3" s="9" t="n">
        <v>37.04</v>
      </c>
      <c r="K3" s="10" t="n">
        <f aca="false">J3*G3</f>
        <v>26.77992</v>
      </c>
      <c r="L3" s="9" t="n">
        <v>32.07</v>
      </c>
      <c r="M3" s="10" t="n">
        <f aca="false">L3*G3</f>
        <v>23.18661</v>
      </c>
      <c r="N3" s="9" t="n">
        <v>38</v>
      </c>
      <c r="O3" s="10" t="n">
        <f aca="false">N3*G3</f>
        <v>27.474</v>
      </c>
      <c r="P3" s="9" t="n">
        <v>74.17</v>
      </c>
      <c r="Q3" s="11" t="n">
        <f aca="false">P3*G3</f>
        <v>53.62491</v>
      </c>
      <c r="R3" s="12" t="n">
        <f aca="false">I3+K3+M3+O3+Q3</f>
        <v>153.1314</v>
      </c>
    </row>
    <row r="4" customFormat="false" ht="12.75" hidden="false" customHeight="false" outlineLevel="0" collapsed="false">
      <c r="A4" s="7" t="n">
        <v>3</v>
      </c>
      <c r="B4" s="4" t="s">
        <v>18</v>
      </c>
      <c r="C4" s="4" t="s">
        <v>19</v>
      </c>
      <c r="D4" s="5" t="n">
        <v>1959</v>
      </c>
      <c r="E4" s="5" t="n">
        <f aca="false">2014-D4</f>
        <v>55</v>
      </c>
      <c r="F4" s="5" t="s">
        <v>20</v>
      </c>
      <c r="G4" s="8" t="n">
        <v>0.765</v>
      </c>
      <c r="H4" s="9" t="n">
        <v>26.91</v>
      </c>
      <c r="I4" s="10" t="n">
        <f aca="false">H4*G4</f>
        <v>20.58615</v>
      </c>
      <c r="J4" s="9" t="n">
        <v>37.04</v>
      </c>
      <c r="K4" s="10" t="n">
        <f aca="false">J4*G4</f>
        <v>28.3356</v>
      </c>
      <c r="L4" s="9" t="n">
        <v>31.67</v>
      </c>
      <c r="M4" s="10" t="n">
        <f aca="false">L4*G4</f>
        <v>24.22755</v>
      </c>
      <c r="N4" s="9" t="n">
        <v>34.57</v>
      </c>
      <c r="O4" s="10" t="n">
        <f aca="false">N4*G4</f>
        <v>26.44605</v>
      </c>
      <c r="P4" s="9" t="n">
        <v>70.01</v>
      </c>
      <c r="Q4" s="11" t="n">
        <f aca="false">P4*G4</f>
        <v>53.55765</v>
      </c>
      <c r="R4" s="12" t="n">
        <f aca="false">I4+K4+M4+O4+Q4</f>
        <v>153.153</v>
      </c>
    </row>
    <row r="5" customFormat="false" ht="12.75" hidden="false" customHeight="false" outlineLevel="0" collapsed="false">
      <c r="A5" s="7" t="n">
        <v>4</v>
      </c>
      <c r="B5" s="4" t="s">
        <v>21</v>
      </c>
      <c r="C5" s="4" t="s">
        <v>22</v>
      </c>
      <c r="D5" s="5" t="n">
        <v>1959</v>
      </c>
      <c r="E5" s="5" t="n">
        <f aca="false">2014-D5</f>
        <v>55</v>
      </c>
      <c r="F5" s="5" t="s">
        <v>20</v>
      </c>
      <c r="G5" s="8" t="n">
        <v>0.765</v>
      </c>
      <c r="H5" s="9" t="n">
        <v>27.19</v>
      </c>
      <c r="I5" s="10" t="n">
        <f aca="false">H5*G5</f>
        <v>20.80035</v>
      </c>
      <c r="J5" s="9" t="n">
        <v>37</v>
      </c>
      <c r="K5" s="10" t="n">
        <f aca="false">J5*G5</f>
        <v>28.305</v>
      </c>
      <c r="L5" s="9" t="n">
        <v>30.88</v>
      </c>
      <c r="M5" s="10" t="n">
        <f aca="false">L5*G5</f>
        <v>23.6232</v>
      </c>
      <c r="N5" s="9" t="n">
        <v>35.04</v>
      </c>
      <c r="O5" s="10" t="n">
        <f aca="false">N5*G5</f>
        <v>26.8056</v>
      </c>
      <c r="P5" s="9" t="n">
        <v>71.25</v>
      </c>
      <c r="Q5" s="11" t="n">
        <f aca="false">P5*G5</f>
        <v>54.50625</v>
      </c>
      <c r="R5" s="12" t="n">
        <f aca="false">I5+K5+M5+O5+Q5</f>
        <v>154.0404</v>
      </c>
    </row>
    <row r="6" customFormat="false" ht="12.75" hidden="false" customHeight="false" outlineLevel="0" collapsed="false">
      <c r="A6" s="7" t="n">
        <v>5</v>
      </c>
      <c r="B6" s="4" t="s">
        <v>23</v>
      </c>
      <c r="C6" s="4" t="s">
        <v>15</v>
      </c>
      <c r="D6" s="5" t="n">
        <v>1967</v>
      </c>
      <c r="E6" s="5" t="n">
        <f aca="false">2014-D6</f>
        <v>47</v>
      </c>
      <c r="F6" s="5" t="s">
        <v>24</v>
      </c>
      <c r="G6" s="8" t="n">
        <v>0.821</v>
      </c>
      <c r="H6" s="9" t="n">
        <v>26.61</v>
      </c>
      <c r="I6" s="10" t="n">
        <f aca="false">H6*G6</f>
        <v>21.84681</v>
      </c>
      <c r="J6" s="9" t="n">
        <v>37.08</v>
      </c>
      <c r="K6" s="10" t="n">
        <f aca="false">J6*G6</f>
        <v>30.44268</v>
      </c>
      <c r="L6" s="9" t="n">
        <v>27.68</v>
      </c>
      <c r="M6" s="10" t="n">
        <f aca="false">L6*G6</f>
        <v>22.72528</v>
      </c>
      <c r="N6" s="9" t="n">
        <v>32.28</v>
      </c>
      <c r="O6" s="10" t="n">
        <f aca="false">N6*G6</f>
        <v>26.50188</v>
      </c>
      <c r="P6" s="9" t="n">
        <v>68.72</v>
      </c>
      <c r="Q6" s="11" t="n">
        <f aca="false">P6*G6</f>
        <v>56.41912</v>
      </c>
      <c r="R6" s="12" t="n">
        <f aca="false">I6+K6+M6+O6+Q6</f>
        <v>157.93577</v>
      </c>
    </row>
    <row r="7" customFormat="false" ht="12.75" hidden="false" customHeight="false" outlineLevel="0" collapsed="false">
      <c r="A7" s="7" t="n">
        <v>6</v>
      </c>
      <c r="B7" s="4" t="s">
        <v>25</v>
      </c>
      <c r="C7" s="4" t="s">
        <v>22</v>
      </c>
      <c r="D7" s="5" t="n">
        <v>1960</v>
      </c>
      <c r="E7" s="5" t="n">
        <f aca="false">2014-D7</f>
        <v>54</v>
      </c>
      <c r="F7" s="5" t="s">
        <v>26</v>
      </c>
      <c r="G7" s="8" t="n">
        <v>0.772</v>
      </c>
      <c r="H7" s="9" t="n">
        <v>29.09</v>
      </c>
      <c r="I7" s="10" t="n">
        <f aca="false">H7*G7</f>
        <v>22.45748</v>
      </c>
      <c r="J7" s="9" t="n">
        <v>37.16</v>
      </c>
      <c r="K7" s="10" t="n">
        <f aca="false">J7*G7</f>
        <v>28.68752</v>
      </c>
      <c r="L7" s="9" t="n">
        <v>32.36</v>
      </c>
      <c r="M7" s="10" t="n">
        <f aca="false">L7*G7</f>
        <v>24.98192</v>
      </c>
      <c r="N7" s="9" t="n">
        <v>33.92</v>
      </c>
      <c r="O7" s="10" t="n">
        <f aca="false">N7*G7</f>
        <v>26.18624</v>
      </c>
      <c r="P7" s="9" t="n">
        <v>72.98</v>
      </c>
      <c r="Q7" s="11" t="n">
        <f aca="false">P7*G7</f>
        <v>56.34056</v>
      </c>
      <c r="R7" s="12" t="n">
        <f aca="false">I7+K7+M7+O7+Q7</f>
        <v>158.65372</v>
      </c>
    </row>
    <row r="8" customFormat="false" ht="12.75" hidden="false" customHeight="false" outlineLevel="0" collapsed="false">
      <c r="A8" s="7" t="n">
        <v>7</v>
      </c>
      <c r="B8" s="4" t="s">
        <v>27</v>
      </c>
      <c r="C8" s="4" t="s">
        <v>28</v>
      </c>
      <c r="D8" s="5" t="n">
        <v>1937</v>
      </c>
      <c r="E8" s="5" t="n">
        <f aca="false">2014-D8</f>
        <v>77</v>
      </c>
      <c r="F8" s="5" t="s">
        <v>29</v>
      </c>
      <c r="G8" s="8" t="n">
        <v>0.611</v>
      </c>
      <c r="H8" s="9" t="n">
        <v>33.18</v>
      </c>
      <c r="I8" s="10" t="n">
        <f aca="false">H8*G8</f>
        <v>20.27298</v>
      </c>
      <c r="J8" s="9" t="n">
        <v>50.79</v>
      </c>
      <c r="K8" s="10" t="n">
        <f aca="false">J8*G8</f>
        <v>31.03269</v>
      </c>
      <c r="L8" s="9" t="n">
        <v>38.91</v>
      </c>
      <c r="M8" s="10" t="n">
        <f aca="false">L8*G8</f>
        <v>23.77401</v>
      </c>
      <c r="N8" s="9" t="n">
        <v>43.27</v>
      </c>
      <c r="O8" s="10" t="n">
        <f aca="false">N8*G8</f>
        <v>26.43797</v>
      </c>
      <c r="P8" s="9" t="n">
        <v>95.89</v>
      </c>
      <c r="Q8" s="11" t="n">
        <f aca="false">P8*G8</f>
        <v>58.58879</v>
      </c>
      <c r="R8" s="12" t="n">
        <f aca="false">I8+K8+M8+O8+Q8</f>
        <v>160.10644</v>
      </c>
    </row>
    <row r="9" customFormat="false" ht="12.75" hidden="false" customHeight="false" outlineLevel="0" collapsed="false">
      <c r="A9" s="7" t="n">
        <v>8</v>
      </c>
      <c r="B9" s="4" t="s">
        <v>30</v>
      </c>
      <c r="C9" s="4" t="s">
        <v>15</v>
      </c>
      <c r="D9" s="5" t="n">
        <v>1965</v>
      </c>
      <c r="E9" s="5" t="n">
        <f aca="false">2014-D9</f>
        <v>49</v>
      </c>
      <c r="F9" s="5" t="s">
        <v>24</v>
      </c>
      <c r="G9" s="8" t="n">
        <v>0.807</v>
      </c>
      <c r="H9" s="9" t="n">
        <v>28.99</v>
      </c>
      <c r="I9" s="10" t="n">
        <f aca="false">H9*G9</f>
        <v>23.39493</v>
      </c>
      <c r="J9" s="9" t="n">
        <v>35.54</v>
      </c>
      <c r="K9" s="10" t="n">
        <f aca="false">J9*G9</f>
        <v>28.68078</v>
      </c>
      <c r="L9" s="9" t="n">
        <v>31.05</v>
      </c>
      <c r="M9" s="10" t="n">
        <f aca="false">L9*G9</f>
        <v>25.05735</v>
      </c>
      <c r="N9" s="9" t="n">
        <v>32.83</v>
      </c>
      <c r="O9" s="10" t="n">
        <f aca="false">N9*G9</f>
        <v>26.49381</v>
      </c>
      <c r="P9" s="9" t="n">
        <v>70.08</v>
      </c>
      <c r="Q9" s="11" t="n">
        <f aca="false">P9*G9</f>
        <v>56.55456</v>
      </c>
      <c r="R9" s="12" t="n">
        <f aca="false">I9+K9+M9+O9+Q9</f>
        <v>160.18143</v>
      </c>
    </row>
    <row r="10" customFormat="false" ht="12.75" hidden="false" customHeight="false" outlineLevel="0" collapsed="false">
      <c r="A10" s="7" t="n">
        <v>9</v>
      </c>
      <c r="B10" s="4" t="s">
        <v>31</v>
      </c>
      <c r="C10" s="4" t="s">
        <v>22</v>
      </c>
      <c r="D10" s="5" t="n">
        <v>1947</v>
      </c>
      <c r="E10" s="5" t="n">
        <f aca="false">2014-D10</f>
        <v>67</v>
      </c>
      <c r="F10" s="5" t="s">
        <v>32</v>
      </c>
      <c r="G10" s="8" t="n">
        <v>0.681</v>
      </c>
      <c r="H10" s="9" t="n">
        <v>32.59</v>
      </c>
      <c r="I10" s="10" t="n">
        <f aca="false">H10*G10</f>
        <v>22.19379</v>
      </c>
      <c r="J10" s="9" t="n">
        <v>40.05</v>
      </c>
      <c r="K10" s="10" t="n">
        <f aca="false">J10*G10</f>
        <v>27.27405</v>
      </c>
      <c r="L10" s="9" t="n">
        <v>36.51</v>
      </c>
      <c r="M10" s="10" t="n">
        <f aca="false">L10*G10</f>
        <v>24.86331</v>
      </c>
      <c r="N10" s="9" t="n">
        <v>43.31</v>
      </c>
      <c r="O10" s="10" t="n">
        <f aca="false">N10*G10</f>
        <v>29.49411</v>
      </c>
      <c r="P10" s="9" t="n">
        <v>83.37</v>
      </c>
      <c r="Q10" s="11" t="n">
        <f aca="false">P10*G10</f>
        <v>56.77497</v>
      </c>
      <c r="R10" s="12" t="n">
        <f aca="false">I10+K10+M10+O10+Q10</f>
        <v>160.60023</v>
      </c>
    </row>
    <row r="11" customFormat="false" ht="12.75" hidden="false" customHeight="false" outlineLevel="0" collapsed="false">
      <c r="A11" s="7" t="n">
        <v>10</v>
      </c>
      <c r="B11" s="4" t="s">
        <v>33</v>
      </c>
      <c r="C11" s="4" t="s">
        <v>15</v>
      </c>
      <c r="D11" s="5" t="n">
        <v>1965</v>
      </c>
      <c r="E11" s="5" t="n">
        <f aca="false">2014-D11</f>
        <v>49</v>
      </c>
      <c r="F11" s="5" t="s">
        <v>24</v>
      </c>
      <c r="G11" s="8" t="n">
        <v>0.807</v>
      </c>
      <c r="H11" s="9" t="n">
        <v>27.7</v>
      </c>
      <c r="I11" s="10" t="n">
        <f aca="false">H11*G11</f>
        <v>22.3539</v>
      </c>
      <c r="J11" s="9" t="n">
        <v>36.25</v>
      </c>
      <c r="K11" s="10" t="n">
        <f aca="false">J11*G11</f>
        <v>29.25375</v>
      </c>
      <c r="L11" s="9" t="n">
        <v>31.82</v>
      </c>
      <c r="M11" s="10" t="n">
        <f aca="false">L11*G11</f>
        <v>25.67874</v>
      </c>
      <c r="N11" s="9" t="n">
        <v>35.35</v>
      </c>
      <c r="O11" s="10" t="n">
        <f aca="false">N11*G11</f>
        <v>28.52745</v>
      </c>
      <c r="P11" s="9" t="n">
        <v>71.96</v>
      </c>
      <c r="Q11" s="11" t="n">
        <f aca="false">P11*G11</f>
        <v>58.07172</v>
      </c>
      <c r="R11" s="12" t="n">
        <f aca="false">I11+K11+M11+O11+Q11</f>
        <v>163.88556</v>
      </c>
    </row>
    <row r="12" customFormat="false" ht="12.75" hidden="false" customHeight="false" outlineLevel="0" collapsed="false">
      <c r="A12" s="7" t="n">
        <v>11</v>
      </c>
      <c r="B12" s="4" t="s">
        <v>34</v>
      </c>
      <c r="C12" s="4" t="s">
        <v>35</v>
      </c>
      <c r="D12" s="5" t="n">
        <v>1964</v>
      </c>
      <c r="E12" s="5" t="n">
        <f aca="false">2014-D12</f>
        <v>50</v>
      </c>
      <c r="F12" s="5" t="s">
        <v>26</v>
      </c>
      <c r="G12" s="8" t="n">
        <v>0.8</v>
      </c>
      <c r="H12" s="9" t="n">
        <v>29.53</v>
      </c>
      <c r="I12" s="10" t="n">
        <f aca="false">H12*G12</f>
        <v>23.624</v>
      </c>
      <c r="J12" s="9" t="n">
        <v>34.83</v>
      </c>
      <c r="K12" s="10" t="n">
        <f aca="false">J12*G12</f>
        <v>27.864</v>
      </c>
      <c r="L12" s="9" t="n">
        <v>32.26</v>
      </c>
      <c r="M12" s="10" t="n">
        <f aca="false">L12*G12</f>
        <v>25.808</v>
      </c>
      <c r="N12" s="9" t="n">
        <v>36.74</v>
      </c>
      <c r="O12" s="10" t="n">
        <f aca="false">N12*G12</f>
        <v>29.392</v>
      </c>
      <c r="P12" s="9" t="n">
        <v>72.38</v>
      </c>
      <c r="Q12" s="11" t="n">
        <f aca="false">P12*G12</f>
        <v>57.904</v>
      </c>
      <c r="R12" s="12" t="n">
        <f aca="false">I12+K12+M12+O12+Q12</f>
        <v>164.592</v>
      </c>
    </row>
    <row r="13" customFormat="false" ht="12.75" hidden="false" customHeight="false" outlineLevel="0" collapsed="false">
      <c r="A13" s="7" t="n">
        <v>12</v>
      </c>
      <c r="B13" s="4" t="s">
        <v>36</v>
      </c>
      <c r="C13" s="4" t="s">
        <v>15</v>
      </c>
      <c r="D13" s="5" t="n">
        <v>1949</v>
      </c>
      <c r="E13" s="5" t="n">
        <f aca="false">2014-D13</f>
        <v>65</v>
      </c>
      <c r="F13" s="5" t="s">
        <v>32</v>
      </c>
      <c r="G13" s="8" t="n">
        <v>0.695</v>
      </c>
      <c r="H13" s="9" t="n">
        <v>33.03</v>
      </c>
      <c r="I13" s="10" t="n">
        <f aca="false">H13*G13</f>
        <v>22.95585</v>
      </c>
      <c r="J13" s="9" t="n">
        <v>43.1</v>
      </c>
      <c r="K13" s="10" t="n">
        <f aca="false">J13*G13</f>
        <v>29.9545</v>
      </c>
      <c r="L13" s="9" t="n">
        <v>37.73</v>
      </c>
      <c r="M13" s="10" t="n">
        <f aca="false">L13*G13</f>
        <v>26.22235</v>
      </c>
      <c r="N13" s="9" t="n">
        <v>41.94</v>
      </c>
      <c r="O13" s="10" t="n">
        <f aca="false">N13*G13</f>
        <v>29.1483</v>
      </c>
      <c r="P13" s="9" t="n">
        <v>83.28</v>
      </c>
      <c r="Q13" s="11" t="n">
        <f aca="false">P13*G13</f>
        <v>57.8796</v>
      </c>
      <c r="R13" s="12" t="n">
        <f aca="false">I13+K13+M13+O13+Q13</f>
        <v>166.1606</v>
      </c>
    </row>
    <row r="14" customFormat="false" ht="12.75" hidden="false" customHeight="false" outlineLevel="0" collapsed="false">
      <c r="A14" s="7" t="n">
        <v>13</v>
      </c>
      <c r="B14" s="4" t="s">
        <v>37</v>
      </c>
      <c r="C14" s="4" t="s">
        <v>35</v>
      </c>
      <c r="D14" s="5" t="n">
        <v>1967</v>
      </c>
      <c r="E14" s="5" t="n">
        <f aca="false">2014-D14</f>
        <v>47</v>
      </c>
      <c r="F14" s="5" t="s">
        <v>24</v>
      </c>
      <c r="G14" s="8" t="n">
        <v>0.821</v>
      </c>
      <c r="H14" s="9" t="n">
        <v>28.05</v>
      </c>
      <c r="I14" s="10" t="n">
        <f aca="false">H14*G14</f>
        <v>23.02905</v>
      </c>
      <c r="J14" s="9" t="n">
        <v>34.77</v>
      </c>
      <c r="K14" s="10" t="n">
        <f aca="false">J14*G14</f>
        <v>28.54617</v>
      </c>
      <c r="L14" s="9" t="n">
        <v>33.74</v>
      </c>
      <c r="M14" s="10" t="n">
        <f aca="false">L14*G14</f>
        <v>27.70054</v>
      </c>
      <c r="N14" s="9" t="n">
        <v>34.14</v>
      </c>
      <c r="O14" s="10" t="n">
        <f aca="false">N14*G14</f>
        <v>28.02894</v>
      </c>
      <c r="P14" s="9" t="n">
        <v>72.69</v>
      </c>
      <c r="Q14" s="11" t="n">
        <f aca="false">P14*G14</f>
        <v>59.67849</v>
      </c>
      <c r="R14" s="12" t="n">
        <f aca="false">I14+K14+M14+O14+Q14</f>
        <v>166.98319</v>
      </c>
    </row>
    <row r="15" customFormat="false" ht="12.75" hidden="false" customHeight="false" outlineLevel="0" collapsed="false">
      <c r="A15" s="7" t="n">
        <v>14</v>
      </c>
      <c r="B15" s="4" t="s">
        <v>38</v>
      </c>
      <c r="C15" s="4" t="s">
        <v>15</v>
      </c>
      <c r="D15" s="5" t="n">
        <v>1962</v>
      </c>
      <c r="E15" s="5" t="n">
        <f aca="false">2014-D15</f>
        <v>52</v>
      </c>
      <c r="F15" s="5" t="s">
        <v>26</v>
      </c>
      <c r="G15" s="8" t="n">
        <v>0.786</v>
      </c>
      <c r="H15" s="9" t="n">
        <v>28.71</v>
      </c>
      <c r="I15" s="10" t="n">
        <f aca="false">H15*G15</f>
        <v>22.56606</v>
      </c>
      <c r="J15" s="9" t="n">
        <v>38.46</v>
      </c>
      <c r="K15" s="10" t="n">
        <f aca="false">J15*G15</f>
        <v>30.22956</v>
      </c>
      <c r="L15" s="9" t="n">
        <v>33.86</v>
      </c>
      <c r="M15" s="10" t="n">
        <f aca="false">L15*G15</f>
        <v>26.61396</v>
      </c>
      <c r="N15" s="9" t="n">
        <v>37.93</v>
      </c>
      <c r="O15" s="10" t="n">
        <f aca="false">N15*G15</f>
        <v>29.81298</v>
      </c>
      <c r="P15" s="9" t="n">
        <v>73.97</v>
      </c>
      <c r="Q15" s="11" t="n">
        <f aca="false">P15*G15</f>
        <v>58.14042</v>
      </c>
      <c r="R15" s="12" t="n">
        <f aca="false">I15+K15+M15+O15+Q15</f>
        <v>167.36298</v>
      </c>
    </row>
    <row r="16" customFormat="false" ht="12.75" hidden="false" customHeight="false" outlineLevel="0" collapsed="false">
      <c r="A16" s="7" t="n">
        <v>15</v>
      </c>
      <c r="B16" s="4" t="s">
        <v>39</v>
      </c>
      <c r="C16" s="4" t="s">
        <v>28</v>
      </c>
      <c r="D16" s="5" t="n">
        <v>1960</v>
      </c>
      <c r="E16" s="5" t="n">
        <f aca="false">2014-D16</f>
        <v>54</v>
      </c>
      <c r="F16" s="5" t="s">
        <v>26</v>
      </c>
      <c r="G16" s="8" t="n">
        <v>0.772</v>
      </c>
      <c r="H16" s="9" t="n">
        <v>29.91</v>
      </c>
      <c r="I16" s="10" t="n">
        <f aca="false">H16*G16</f>
        <v>23.09052</v>
      </c>
      <c r="J16" s="9" t="n">
        <v>39.52</v>
      </c>
      <c r="K16" s="10" t="n">
        <f aca="false">J16*G16</f>
        <v>30.50944</v>
      </c>
      <c r="L16" s="9" t="n">
        <v>35.46</v>
      </c>
      <c r="M16" s="10" t="n">
        <f aca="false">L16*G16</f>
        <v>27.37512</v>
      </c>
      <c r="N16" s="9" t="n">
        <v>36.47</v>
      </c>
      <c r="O16" s="10" t="n">
        <f aca="false">N16*G16</f>
        <v>28.15484</v>
      </c>
      <c r="P16" s="9" t="n">
        <v>76.94</v>
      </c>
      <c r="Q16" s="11" t="n">
        <f aca="false">P16*G16</f>
        <v>59.39768</v>
      </c>
      <c r="R16" s="12" t="n">
        <f aca="false">I16+K16+M16+O16+Q16</f>
        <v>168.5276</v>
      </c>
    </row>
    <row r="17" customFormat="false" ht="12.75" hidden="false" customHeight="false" outlineLevel="0" collapsed="false">
      <c r="A17" s="7" t="n">
        <v>16</v>
      </c>
      <c r="B17" s="4" t="s">
        <v>40</v>
      </c>
      <c r="C17" s="4" t="s">
        <v>22</v>
      </c>
      <c r="D17" s="5" t="n">
        <v>1965</v>
      </c>
      <c r="E17" s="5" t="n">
        <f aca="false">2014-D17</f>
        <v>49</v>
      </c>
      <c r="F17" s="5" t="s">
        <v>24</v>
      </c>
      <c r="G17" s="8" t="n">
        <v>0.807</v>
      </c>
      <c r="H17" s="9" t="n">
        <v>29.32</v>
      </c>
      <c r="I17" s="10" t="n">
        <f aca="false">H17*G17</f>
        <v>23.66124</v>
      </c>
      <c r="J17" s="9" t="n">
        <v>37.14</v>
      </c>
      <c r="K17" s="10" t="n">
        <f aca="false">J17*G17</f>
        <v>29.97198</v>
      </c>
      <c r="L17" s="9" t="n">
        <v>32.56</v>
      </c>
      <c r="M17" s="10" t="n">
        <f aca="false">L17*G17</f>
        <v>26.27592</v>
      </c>
      <c r="N17" s="9" t="n">
        <v>38.74</v>
      </c>
      <c r="O17" s="10" t="n">
        <f aca="false">N17*G17</f>
        <v>31.26318</v>
      </c>
      <c r="P17" s="9" t="n">
        <v>74.02</v>
      </c>
      <c r="Q17" s="11" t="n">
        <f aca="false">P17*G17</f>
        <v>59.73414</v>
      </c>
      <c r="R17" s="12" t="n">
        <f aca="false">I17+K17+M17+O17+Q17</f>
        <v>170.90646</v>
      </c>
    </row>
    <row r="18" customFormat="false" ht="12.75" hidden="false" customHeight="false" outlineLevel="0" collapsed="false">
      <c r="A18" s="7" t="n">
        <v>17</v>
      </c>
      <c r="B18" s="4" t="s">
        <v>41</v>
      </c>
      <c r="C18" s="4" t="s">
        <v>22</v>
      </c>
      <c r="D18" s="5" t="n">
        <v>1968</v>
      </c>
      <c r="E18" s="5" t="n">
        <f aca="false">2014-D18</f>
        <v>46</v>
      </c>
      <c r="F18" s="5" t="s">
        <v>24</v>
      </c>
      <c r="G18" s="8" t="n">
        <v>0.828</v>
      </c>
      <c r="H18" s="9" t="n">
        <v>27.4</v>
      </c>
      <c r="I18" s="10" t="n">
        <f aca="false">H18*G18</f>
        <v>22.6872</v>
      </c>
      <c r="J18" s="9" t="n">
        <v>39.11</v>
      </c>
      <c r="K18" s="10" t="n">
        <f aca="false">J18*G18</f>
        <v>32.38308</v>
      </c>
      <c r="L18" s="9" t="n">
        <v>31.16</v>
      </c>
      <c r="M18" s="10" t="n">
        <f aca="false">L18*G18</f>
        <v>25.80048</v>
      </c>
      <c r="N18" s="9" t="n">
        <v>36.03</v>
      </c>
      <c r="O18" s="10" t="n">
        <f aca="false">N18*G18</f>
        <v>29.83284</v>
      </c>
      <c r="P18" s="9" t="n">
        <v>73.99</v>
      </c>
      <c r="Q18" s="11" t="n">
        <f aca="false">P18*G18</f>
        <v>61.26372</v>
      </c>
      <c r="R18" s="12" t="n">
        <f aca="false">I18+K18+M18+O18+Q18</f>
        <v>171.96732</v>
      </c>
    </row>
    <row r="19" customFormat="false" ht="12.75" hidden="false" customHeight="false" outlineLevel="0" collapsed="false">
      <c r="A19" s="7" t="n">
        <v>18</v>
      </c>
      <c r="B19" s="4" t="s">
        <v>42</v>
      </c>
      <c r="C19" s="4" t="s">
        <v>22</v>
      </c>
      <c r="D19" s="5" t="n">
        <v>1961</v>
      </c>
      <c r="E19" s="5" t="n">
        <f aca="false">2014-D19</f>
        <v>53</v>
      </c>
      <c r="F19" s="5" t="s">
        <v>26</v>
      </c>
      <c r="G19" s="8" t="n">
        <v>0.779</v>
      </c>
      <c r="H19" s="9" t="n">
        <v>30.27</v>
      </c>
      <c r="I19" s="10" t="n">
        <f aca="false">H19*G19</f>
        <v>23.58033</v>
      </c>
      <c r="J19" s="9" t="n">
        <v>37.2</v>
      </c>
      <c r="K19" s="10" t="n">
        <f aca="false">J19*G19</f>
        <v>28.9788</v>
      </c>
      <c r="L19" s="9" t="n">
        <v>37.84</v>
      </c>
      <c r="M19" s="10" t="n">
        <f aca="false">L19*G19</f>
        <v>29.47736</v>
      </c>
      <c r="N19" s="9" t="n">
        <v>36.5</v>
      </c>
      <c r="O19" s="10" t="n">
        <f aca="false">N19*G19</f>
        <v>28.4335</v>
      </c>
      <c r="P19" s="9" t="n">
        <v>79.56</v>
      </c>
      <c r="Q19" s="11" t="n">
        <f aca="false">P19*G19</f>
        <v>61.97724</v>
      </c>
      <c r="R19" s="12" t="n">
        <f aca="false">I19+K19+M19+O19+Q19</f>
        <v>172.44723</v>
      </c>
    </row>
    <row r="20" customFormat="false" ht="12.75" hidden="false" customHeight="false" outlineLevel="0" collapsed="false">
      <c r="A20" s="7" t="n">
        <v>19</v>
      </c>
      <c r="B20" s="4" t="s">
        <v>43</v>
      </c>
      <c r="C20" s="4" t="s">
        <v>15</v>
      </c>
      <c r="D20" s="5" t="n">
        <v>1944</v>
      </c>
      <c r="E20" s="5" t="n">
        <f aca="false">2014-D20</f>
        <v>70</v>
      </c>
      <c r="F20" s="5" t="s">
        <v>44</v>
      </c>
      <c r="G20" s="8" t="n">
        <v>0.66</v>
      </c>
      <c r="H20" s="9" t="n">
        <v>34.67</v>
      </c>
      <c r="I20" s="10" t="n">
        <f aca="false">H20*G20</f>
        <v>22.8822</v>
      </c>
      <c r="J20" s="9" t="n">
        <v>50.83</v>
      </c>
      <c r="K20" s="10" t="n">
        <f aca="false">J20*G20</f>
        <v>33.5478</v>
      </c>
      <c r="L20" s="9" t="n">
        <v>38.57</v>
      </c>
      <c r="M20" s="10" t="n">
        <f aca="false">L20*G20</f>
        <v>25.4562</v>
      </c>
      <c r="N20" s="9" t="n">
        <v>44.97</v>
      </c>
      <c r="O20" s="10" t="n">
        <f aca="false">N20*G20</f>
        <v>29.6802</v>
      </c>
      <c r="P20" s="9" t="n">
        <v>92.65</v>
      </c>
      <c r="Q20" s="11" t="n">
        <f aca="false">P20*G20</f>
        <v>61.149</v>
      </c>
      <c r="R20" s="12" t="n">
        <f aca="false">I20+K20+M20+O20+Q20</f>
        <v>172.7154</v>
      </c>
    </row>
    <row r="21" customFormat="false" ht="12.75" hidden="false" customHeight="false" outlineLevel="0" collapsed="false">
      <c r="A21" s="7" t="n">
        <v>20</v>
      </c>
      <c r="B21" s="4" t="s">
        <v>45</v>
      </c>
      <c r="C21" s="4" t="s">
        <v>46</v>
      </c>
      <c r="D21" s="5" t="n">
        <v>1964</v>
      </c>
      <c r="E21" s="5" t="n">
        <f aca="false">2014-D21</f>
        <v>50</v>
      </c>
      <c r="F21" s="5" t="s">
        <v>26</v>
      </c>
      <c r="G21" s="8" t="n">
        <v>0.8</v>
      </c>
      <c r="H21" s="9" t="n">
        <v>29.24</v>
      </c>
      <c r="I21" s="10" t="n">
        <f aca="false">H21*G21</f>
        <v>23.392</v>
      </c>
      <c r="J21" s="9" t="n">
        <v>37.41</v>
      </c>
      <c r="K21" s="10" t="n">
        <f aca="false">J21*G21</f>
        <v>29.928</v>
      </c>
      <c r="L21" s="9" t="n">
        <v>34.58</v>
      </c>
      <c r="M21" s="10" t="n">
        <f aca="false">L21*G21</f>
        <v>27.664</v>
      </c>
      <c r="N21" s="9" t="n">
        <v>40.44</v>
      </c>
      <c r="O21" s="10" t="n">
        <f aca="false">N21*G21</f>
        <v>32.352</v>
      </c>
      <c r="P21" s="9" t="n">
        <v>75.31</v>
      </c>
      <c r="Q21" s="11" t="n">
        <f aca="false">P21*G21</f>
        <v>60.248</v>
      </c>
      <c r="R21" s="12" t="n">
        <f aca="false">I21+K21+M21+O21+Q21</f>
        <v>173.584</v>
      </c>
    </row>
    <row r="22" customFormat="false" ht="12.75" hidden="false" customHeight="false" outlineLevel="0" collapsed="false">
      <c r="A22" s="7" t="n">
        <v>21</v>
      </c>
      <c r="B22" s="4" t="s">
        <v>47</v>
      </c>
      <c r="C22" s="4" t="s">
        <v>22</v>
      </c>
      <c r="D22" s="5" t="n">
        <v>1981</v>
      </c>
      <c r="E22" s="5" t="n">
        <f aca="false">2014-D22</f>
        <v>33</v>
      </c>
      <c r="F22" s="5" t="s">
        <v>48</v>
      </c>
      <c r="G22" s="8" t="n">
        <v>0.926</v>
      </c>
      <c r="H22" s="9" t="n">
        <v>25.73</v>
      </c>
      <c r="I22" s="10" t="n">
        <f aca="false">H22*G22</f>
        <v>23.82598</v>
      </c>
      <c r="J22" s="9" t="n">
        <v>35.06</v>
      </c>
      <c r="K22" s="10" t="n">
        <f aca="false">J22*G22</f>
        <v>32.46556</v>
      </c>
      <c r="L22" s="9" t="n">
        <v>28.96</v>
      </c>
      <c r="M22" s="10" t="n">
        <f aca="false">L22*G22</f>
        <v>26.81696</v>
      </c>
      <c r="N22" s="9" t="n">
        <v>30.56</v>
      </c>
      <c r="O22" s="10" t="n">
        <f aca="false">N22*G22</f>
        <v>28.29856</v>
      </c>
      <c r="P22" s="9" t="n">
        <v>67.96</v>
      </c>
      <c r="Q22" s="11" t="n">
        <f aca="false">P22*G22</f>
        <v>62.93096</v>
      </c>
      <c r="R22" s="12" t="n">
        <f aca="false">I22+K22+M22+O22+Q22</f>
        <v>174.33802</v>
      </c>
    </row>
    <row r="23" customFormat="false" ht="12.75" hidden="false" customHeight="false" outlineLevel="0" collapsed="false">
      <c r="A23" s="7" t="n">
        <v>22</v>
      </c>
      <c r="B23" s="4" t="s">
        <v>49</v>
      </c>
      <c r="C23" s="4" t="s">
        <v>15</v>
      </c>
      <c r="D23" s="5" t="n">
        <v>1983</v>
      </c>
      <c r="E23" s="5" t="n">
        <f aca="false">2014-D23</f>
        <v>31</v>
      </c>
      <c r="F23" s="5" t="s">
        <v>48</v>
      </c>
      <c r="G23" s="8" t="n">
        <v>0.943</v>
      </c>
      <c r="H23" s="9" t="n">
        <v>26.07</v>
      </c>
      <c r="I23" s="10" t="n">
        <f aca="false">H23*G23</f>
        <v>24.58401</v>
      </c>
      <c r="J23" s="9" t="n">
        <v>34.01</v>
      </c>
      <c r="K23" s="10" t="n">
        <f aca="false">J23*G23</f>
        <v>32.07143</v>
      </c>
      <c r="L23" s="9" t="n">
        <v>27.43</v>
      </c>
      <c r="M23" s="10" t="n">
        <f aca="false">L23*G23</f>
        <v>25.86649</v>
      </c>
      <c r="N23" s="9" t="n">
        <v>31.5</v>
      </c>
      <c r="O23" s="10" t="n">
        <f aca="false">N23*G23</f>
        <v>29.7045</v>
      </c>
      <c r="P23" s="9" t="n">
        <v>67.26</v>
      </c>
      <c r="Q23" s="11" t="n">
        <f aca="false">P23*G23</f>
        <v>63.42618</v>
      </c>
      <c r="R23" s="12" t="n">
        <f aca="false">I23+K23+M23+O23+Q23</f>
        <v>175.65261</v>
      </c>
    </row>
    <row r="24" customFormat="false" ht="12.75" hidden="false" customHeight="false" outlineLevel="0" collapsed="false">
      <c r="A24" s="7" t="n">
        <v>23</v>
      </c>
      <c r="B24" s="4" t="s">
        <v>50</v>
      </c>
      <c r="C24" s="4" t="s">
        <v>22</v>
      </c>
      <c r="D24" s="5" t="n">
        <v>1965</v>
      </c>
      <c r="E24" s="5" t="n">
        <f aca="false">2014-D24</f>
        <v>49</v>
      </c>
      <c r="F24" s="5" t="s">
        <v>24</v>
      </c>
      <c r="G24" s="8" t="n">
        <v>0.807</v>
      </c>
      <c r="H24" s="9" t="n">
        <v>30.09</v>
      </c>
      <c r="I24" s="10" t="n">
        <f aca="false">H24*G24</f>
        <v>24.28263</v>
      </c>
      <c r="J24" s="9" t="n">
        <v>39.96</v>
      </c>
      <c r="K24" s="10" t="n">
        <f aca="false">J24*G24</f>
        <v>32.24772</v>
      </c>
      <c r="L24" s="9" t="n">
        <v>33.25</v>
      </c>
      <c r="M24" s="10" t="n">
        <f aca="false">L24*G24</f>
        <v>26.83275</v>
      </c>
      <c r="N24" s="9" t="n">
        <v>37.77</v>
      </c>
      <c r="O24" s="10" t="n">
        <f aca="false">N24*G24</f>
        <v>30.48039</v>
      </c>
      <c r="P24" s="9" t="n">
        <v>77.63</v>
      </c>
      <c r="Q24" s="11" t="n">
        <f aca="false">P24*G24</f>
        <v>62.64741</v>
      </c>
      <c r="R24" s="12" t="n">
        <f aca="false">I24+K24+M24+O24+Q24</f>
        <v>176.4909</v>
      </c>
    </row>
    <row r="25" customFormat="false" ht="12.75" hidden="false" customHeight="false" outlineLevel="0" collapsed="false">
      <c r="A25" s="7" t="n">
        <v>24</v>
      </c>
      <c r="B25" s="4" t="s">
        <v>51</v>
      </c>
      <c r="C25" s="4" t="s">
        <v>22</v>
      </c>
      <c r="D25" s="5" t="n">
        <v>1978</v>
      </c>
      <c r="E25" s="5" t="n">
        <f aca="false">2014-D25</f>
        <v>36</v>
      </c>
      <c r="F25" s="5" t="s">
        <v>52</v>
      </c>
      <c r="G25" s="8" t="n">
        <v>0.901</v>
      </c>
      <c r="H25" s="9" t="n">
        <v>26.96</v>
      </c>
      <c r="I25" s="10" t="n">
        <f aca="false">H25*G25</f>
        <v>24.29096</v>
      </c>
      <c r="J25" s="9" t="n">
        <v>37.05</v>
      </c>
      <c r="K25" s="10" t="n">
        <f aca="false">J25*G25</f>
        <v>33.38205</v>
      </c>
      <c r="L25" s="9" t="n">
        <v>29.21</v>
      </c>
      <c r="M25" s="10" t="n">
        <f aca="false">L25*G25</f>
        <v>26.31821</v>
      </c>
      <c r="N25" s="9" t="n">
        <v>33.94</v>
      </c>
      <c r="O25" s="10" t="n">
        <f aca="false">N25*G25</f>
        <v>30.57994</v>
      </c>
      <c r="P25" s="9" t="n">
        <v>70.89</v>
      </c>
      <c r="Q25" s="11" t="n">
        <f aca="false">P25*G25</f>
        <v>63.87189</v>
      </c>
      <c r="R25" s="12" t="n">
        <f aca="false">I25+K25+M25+O25+Q25</f>
        <v>178.44305</v>
      </c>
    </row>
    <row r="26" customFormat="false" ht="12.75" hidden="false" customHeight="false" outlineLevel="0" collapsed="false">
      <c r="A26" s="7" t="n">
        <v>25</v>
      </c>
      <c r="B26" s="4" t="s">
        <v>53</v>
      </c>
      <c r="C26" s="4" t="s">
        <v>28</v>
      </c>
      <c r="D26" s="5" t="n">
        <v>1955</v>
      </c>
      <c r="E26" s="5" t="n">
        <f aca="false">2014-D26</f>
        <v>59</v>
      </c>
      <c r="F26" s="5" t="s">
        <v>20</v>
      </c>
      <c r="G26" s="8" t="n">
        <v>0.737</v>
      </c>
      <c r="H26" s="9" t="n">
        <v>32.76</v>
      </c>
      <c r="I26" s="10" t="n">
        <f aca="false">H26*G26</f>
        <v>24.14412</v>
      </c>
      <c r="J26" s="9" t="n">
        <v>43.68</v>
      </c>
      <c r="K26" s="10" t="n">
        <f aca="false">J26*G26</f>
        <v>32.19216</v>
      </c>
      <c r="L26" s="9" t="n">
        <v>36.81</v>
      </c>
      <c r="M26" s="10" t="n">
        <f aca="false">L26*G26</f>
        <v>27.12897</v>
      </c>
      <c r="N26" s="9" t="n">
        <v>45.55</v>
      </c>
      <c r="O26" s="10" t="n">
        <f aca="false">N26*G26</f>
        <v>33.57035</v>
      </c>
      <c r="P26" s="9" t="n">
        <v>85.35</v>
      </c>
      <c r="Q26" s="11" t="n">
        <f aca="false">P26*G26</f>
        <v>62.90295</v>
      </c>
      <c r="R26" s="12" t="n">
        <f aca="false">I26+K26+M26+O26+Q26</f>
        <v>179.93855</v>
      </c>
    </row>
    <row r="27" customFormat="false" ht="12.75" hidden="false" customHeight="false" outlineLevel="0" collapsed="false">
      <c r="A27" s="7" t="n">
        <v>26</v>
      </c>
      <c r="B27" s="4" t="s">
        <v>54</v>
      </c>
      <c r="C27" s="4" t="s">
        <v>22</v>
      </c>
      <c r="D27" s="5" t="n">
        <v>1961</v>
      </c>
      <c r="E27" s="5" t="n">
        <f aca="false">2014-D27</f>
        <v>53</v>
      </c>
      <c r="F27" s="5" t="s">
        <v>26</v>
      </c>
      <c r="G27" s="8" t="n">
        <v>0.779</v>
      </c>
      <c r="H27" s="9" t="n">
        <v>30.95</v>
      </c>
      <c r="I27" s="10" t="n">
        <f aca="false">H27*G27</f>
        <v>24.11005</v>
      </c>
      <c r="J27" s="9" t="n">
        <v>40.39</v>
      </c>
      <c r="K27" s="10" t="n">
        <f aca="false">J27*G27</f>
        <v>31.46381</v>
      </c>
      <c r="L27" s="9" t="n">
        <v>33.98</v>
      </c>
      <c r="M27" s="10" t="n">
        <f aca="false">L27*G27</f>
        <v>26.47042</v>
      </c>
      <c r="N27" s="9" t="n">
        <v>45.4</v>
      </c>
      <c r="O27" s="10" t="n">
        <f aca="false">N27*G27</f>
        <v>35.3666</v>
      </c>
      <c r="P27" s="9" t="n">
        <v>81.86</v>
      </c>
      <c r="Q27" s="11" t="n">
        <f aca="false">P27*G27</f>
        <v>63.76894</v>
      </c>
      <c r="R27" s="13" t="n">
        <f aca="false">I27+K27+M27+O27+Q27</f>
        <v>181.17982</v>
      </c>
    </row>
    <row r="28" customFormat="false" ht="12.75" hidden="false" customHeight="false" outlineLevel="0" collapsed="false">
      <c r="A28" s="7" t="n">
        <v>27</v>
      </c>
      <c r="B28" s="4" t="s">
        <v>55</v>
      </c>
      <c r="C28" s="4" t="s">
        <v>15</v>
      </c>
      <c r="D28" s="5" t="n">
        <v>1959</v>
      </c>
      <c r="E28" s="5" t="n">
        <f aca="false">2014-D28</f>
        <v>55</v>
      </c>
      <c r="F28" s="5" t="s">
        <v>20</v>
      </c>
      <c r="G28" s="8" t="n">
        <v>0.765</v>
      </c>
      <c r="H28" s="9" t="n">
        <v>33.05</v>
      </c>
      <c r="I28" s="10" t="n">
        <f aca="false">H28*G28</f>
        <v>25.28325</v>
      </c>
      <c r="J28" s="9" t="n">
        <v>41.96</v>
      </c>
      <c r="K28" s="10" t="n">
        <f aca="false">J28*G28</f>
        <v>32.0994</v>
      </c>
      <c r="L28" s="9" t="n">
        <v>35.99</v>
      </c>
      <c r="M28" s="10" t="n">
        <f aca="false">L28*G28</f>
        <v>27.53235</v>
      </c>
      <c r="N28" s="9" t="n">
        <v>40.9</v>
      </c>
      <c r="O28" s="10" t="n">
        <f aca="false">N28*G28</f>
        <v>31.2885</v>
      </c>
      <c r="P28" s="9" t="n">
        <v>88.24</v>
      </c>
      <c r="Q28" s="11" t="n">
        <f aca="false">P28*G28</f>
        <v>67.5036</v>
      </c>
      <c r="R28" s="12" t="n">
        <f aca="false">I28+K28+M28+O28+Q28</f>
        <v>183.7071</v>
      </c>
    </row>
    <row r="29" customFormat="false" ht="12.75" hidden="false" customHeight="false" outlineLevel="0" collapsed="false">
      <c r="A29" s="7" t="n">
        <v>28</v>
      </c>
      <c r="B29" s="4" t="s">
        <v>56</v>
      </c>
      <c r="C29" s="4" t="s">
        <v>46</v>
      </c>
      <c r="D29" s="5" t="n">
        <v>1986</v>
      </c>
      <c r="E29" s="5" t="n">
        <f aca="false">2014-D29</f>
        <v>28</v>
      </c>
      <c r="F29" s="5" t="s">
        <v>57</v>
      </c>
      <c r="G29" s="8" t="n">
        <v>0.971</v>
      </c>
      <c r="H29" s="9" t="n">
        <v>26.8</v>
      </c>
      <c r="I29" s="10" t="n">
        <f aca="false">H29*G29</f>
        <v>26.0228</v>
      </c>
      <c r="J29" s="9" t="n">
        <v>34.7</v>
      </c>
      <c r="K29" s="10" t="n">
        <f aca="false">J29*G29</f>
        <v>33.6937</v>
      </c>
      <c r="L29" s="9" t="n">
        <v>27.98</v>
      </c>
      <c r="M29" s="10" t="n">
        <f aca="false">L29*G29</f>
        <v>27.16858</v>
      </c>
      <c r="N29" s="9" t="n">
        <v>31.89</v>
      </c>
      <c r="O29" s="10" t="n">
        <f aca="false">N29*G29</f>
        <v>30.96519</v>
      </c>
      <c r="P29" s="9" t="n">
        <v>67.89</v>
      </c>
      <c r="Q29" s="11" t="n">
        <f aca="false">P29*G29</f>
        <v>65.92119</v>
      </c>
      <c r="R29" s="12" t="n">
        <f aca="false">I29+K29+M29+O29+Q29</f>
        <v>183.77146</v>
      </c>
    </row>
    <row r="30" customFormat="false" ht="12.75" hidden="false" customHeight="false" outlineLevel="0" collapsed="false">
      <c r="A30" s="7" t="n">
        <v>29</v>
      </c>
      <c r="B30" s="4" t="s">
        <v>58</v>
      </c>
      <c r="C30" s="4" t="s">
        <v>15</v>
      </c>
      <c r="D30" s="5" t="n">
        <v>1963</v>
      </c>
      <c r="E30" s="5" t="n">
        <f aca="false">2014-D30</f>
        <v>51</v>
      </c>
      <c r="F30" s="5" t="s">
        <v>26</v>
      </c>
      <c r="G30" s="8" t="n">
        <v>0.793</v>
      </c>
      <c r="H30" s="9" t="n">
        <v>31.09</v>
      </c>
      <c r="I30" s="10" t="n">
        <f aca="false">H30*G30</f>
        <v>24.65437</v>
      </c>
      <c r="J30" s="9" t="n">
        <v>38.43</v>
      </c>
      <c r="K30" s="10" t="n">
        <f aca="false">J30*G30</f>
        <v>30.47499</v>
      </c>
      <c r="L30" s="9" t="n">
        <v>39.33</v>
      </c>
      <c r="M30" s="10" t="n">
        <f aca="false">L30*G30</f>
        <v>31.18869</v>
      </c>
      <c r="N30" s="9" t="n">
        <v>42.28</v>
      </c>
      <c r="O30" s="10" t="n">
        <f aca="false">N30*G30</f>
        <v>33.52804</v>
      </c>
      <c r="P30" s="9" t="n">
        <v>83.37</v>
      </c>
      <c r="Q30" s="11" t="n">
        <f aca="false">P30*G30</f>
        <v>66.11241</v>
      </c>
      <c r="R30" s="12" t="n">
        <f aca="false">I30+K30+M30+O30+Q30</f>
        <v>185.9585</v>
      </c>
    </row>
    <row r="31" customFormat="false" ht="12.75" hidden="false" customHeight="false" outlineLevel="0" collapsed="false">
      <c r="A31" s="7" t="n">
        <v>30</v>
      </c>
      <c r="B31" s="4" t="s">
        <v>59</v>
      </c>
      <c r="C31" s="4" t="s">
        <v>15</v>
      </c>
      <c r="D31" s="5" t="n">
        <v>1954</v>
      </c>
      <c r="E31" s="5" t="n">
        <f aca="false">2014-D31</f>
        <v>60</v>
      </c>
      <c r="F31" s="5" t="s">
        <v>16</v>
      </c>
      <c r="G31" s="8" t="n">
        <v>0.73</v>
      </c>
      <c r="H31" s="9" t="n">
        <v>37.31</v>
      </c>
      <c r="I31" s="10" t="n">
        <f aca="false">H31*G31</f>
        <v>27.2363</v>
      </c>
      <c r="J31" s="9" t="n">
        <v>42.13</v>
      </c>
      <c r="K31" s="10" t="n">
        <f aca="false">J31*G31</f>
        <v>30.7549</v>
      </c>
      <c r="L31" s="9" t="n">
        <v>45.33</v>
      </c>
      <c r="M31" s="10" t="n">
        <f aca="false">L31*G31</f>
        <v>33.0909</v>
      </c>
      <c r="N31" s="9" t="n">
        <v>46.81</v>
      </c>
      <c r="O31" s="10" t="n">
        <f aca="false">N31*G31</f>
        <v>34.1713</v>
      </c>
      <c r="P31" s="9" t="n">
        <v>98.06</v>
      </c>
      <c r="Q31" s="11" t="n">
        <f aca="false">P31*G31</f>
        <v>71.5838</v>
      </c>
      <c r="R31" s="12" t="n">
        <f aca="false">I31+K31+M31+O31+Q31</f>
        <v>196.8372</v>
      </c>
    </row>
    <row r="32" customFormat="false" ht="12.75" hidden="false" customHeight="false" outlineLevel="0" collapsed="false">
      <c r="A32" s="7" t="n">
        <v>31</v>
      </c>
      <c r="B32" s="4" t="s">
        <v>60</v>
      </c>
      <c r="C32" s="4" t="s">
        <v>61</v>
      </c>
      <c r="D32" s="5" t="n">
        <v>1982</v>
      </c>
      <c r="E32" s="5" t="n">
        <f aca="false">2014-D32</f>
        <v>32</v>
      </c>
      <c r="F32" s="5" t="s">
        <v>48</v>
      </c>
      <c r="G32" s="8" t="n">
        <v>0.935</v>
      </c>
      <c r="H32" s="9" t="n">
        <v>28.02</v>
      </c>
      <c r="I32" s="10" t="n">
        <f aca="false">H32*G32</f>
        <v>26.1987</v>
      </c>
      <c r="J32" s="9" t="n">
        <v>37.47</v>
      </c>
      <c r="K32" s="10" t="n">
        <f aca="false">J32*G32</f>
        <v>35.03445</v>
      </c>
      <c r="L32" s="9" t="n">
        <v>32.72</v>
      </c>
      <c r="M32" s="10" t="n">
        <f aca="false">L32*G32</f>
        <v>30.5932</v>
      </c>
      <c r="N32" s="9" t="n">
        <v>38.99</v>
      </c>
      <c r="O32" s="10" t="n">
        <f aca="false">N32*G32</f>
        <v>36.45565</v>
      </c>
      <c r="P32" s="9" t="n">
        <v>76.28</v>
      </c>
      <c r="Q32" s="11" t="n">
        <f aca="false">P32*G32</f>
        <v>71.3218</v>
      </c>
      <c r="R32" s="12" t="n">
        <f aca="false">I32+K32+M32+O32+Q32</f>
        <v>199.6038</v>
      </c>
    </row>
    <row r="33" customFormat="false" ht="12.75" hidden="false" customHeight="false" outlineLevel="0" collapsed="false">
      <c r="A33" s="7" t="n">
        <v>32</v>
      </c>
      <c r="B33" s="4" t="s">
        <v>62</v>
      </c>
      <c r="C33" s="4" t="s">
        <v>22</v>
      </c>
      <c r="D33" s="5" t="n">
        <v>1989</v>
      </c>
      <c r="E33" s="5" t="n">
        <f aca="false">2014-D33</f>
        <v>25</v>
      </c>
      <c r="F33" s="5" t="s">
        <v>57</v>
      </c>
      <c r="G33" s="8" t="n">
        <v>1</v>
      </c>
      <c r="H33" s="9" t="n">
        <v>28.73</v>
      </c>
      <c r="I33" s="10" t="n">
        <f aca="false">H33*G33</f>
        <v>28.73</v>
      </c>
      <c r="J33" s="9" t="n">
        <v>34.66</v>
      </c>
      <c r="K33" s="10" t="n">
        <f aca="false">J33*G33</f>
        <v>34.66</v>
      </c>
      <c r="L33" s="9" t="n">
        <v>31.35</v>
      </c>
      <c r="M33" s="10" t="n">
        <f aca="false">L33*G33</f>
        <v>31.35</v>
      </c>
      <c r="N33" s="9" t="n">
        <v>35.13</v>
      </c>
      <c r="O33" s="10" t="n">
        <f aca="false">N33*G33</f>
        <v>35.13</v>
      </c>
      <c r="P33" s="9" t="n">
        <v>71.87</v>
      </c>
      <c r="Q33" s="11" t="n">
        <f aca="false">P33*G33</f>
        <v>71.87</v>
      </c>
      <c r="R33" s="12" t="n">
        <f aca="false">I33+K33+M33+O33+Q33</f>
        <v>201.74</v>
      </c>
    </row>
    <row r="34" customFormat="false" ht="12.75" hidden="false" customHeight="false" outlineLevel="0" collapsed="false">
      <c r="A34" s="7" t="n">
        <v>33</v>
      </c>
      <c r="B34" s="4" t="s">
        <v>63</v>
      </c>
      <c r="C34" s="4" t="s">
        <v>22</v>
      </c>
      <c r="D34" s="5" t="n">
        <v>1989</v>
      </c>
      <c r="E34" s="5" t="n">
        <f aca="false">2014-D34</f>
        <v>25</v>
      </c>
      <c r="F34" s="5" t="s">
        <v>57</v>
      </c>
      <c r="G34" s="8" t="n">
        <v>1</v>
      </c>
      <c r="H34" s="9" t="n">
        <v>28.12</v>
      </c>
      <c r="I34" s="10" t="n">
        <f aca="false">H34*G34</f>
        <v>28.12</v>
      </c>
      <c r="J34" s="9" t="n">
        <v>39.5</v>
      </c>
      <c r="K34" s="10" t="n">
        <f aca="false">J34*G34</f>
        <v>39.5</v>
      </c>
      <c r="L34" s="9" t="n">
        <v>31.02</v>
      </c>
      <c r="M34" s="10" t="n">
        <f aca="false">L34*G34</f>
        <v>31.02</v>
      </c>
      <c r="N34" s="9" t="n">
        <v>37.61</v>
      </c>
      <c r="O34" s="10" t="n">
        <f aca="false">N34*G34</f>
        <v>37.61</v>
      </c>
      <c r="P34" s="9" t="n">
        <v>74.35</v>
      </c>
      <c r="Q34" s="11" t="n">
        <f aca="false">P34*G34</f>
        <v>74.35</v>
      </c>
      <c r="R34" s="12" t="n">
        <f aca="false">I34+K34+M34+O34+Q34</f>
        <v>210.6</v>
      </c>
    </row>
    <row r="35" customFormat="false" ht="12.75" hidden="false" customHeight="false" outlineLevel="0" collapsed="false">
      <c r="A35" s="7" t="n">
        <v>34</v>
      </c>
      <c r="B35" s="4" t="s">
        <v>64</v>
      </c>
      <c r="C35" s="4" t="s">
        <v>15</v>
      </c>
      <c r="D35" s="5" t="n">
        <v>1966</v>
      </c>
      <c r="E35" s="5" t="n">
        <f aca="false">2014-D35</f>
        <v>48</v>
      </c>
      <c r="F35" s="5" t="s">
        <v>24</v>
      </c>
      <c r="G35" s="8" t="n">
        <v>0.814</v>
      </c>
      <c r="H35" s="9" t="n">
        <v>35.7</v>
      </c>
      <c r="I35" s="10" t="n">
        <f aca="false">H35*G35</f>
        <v>29.0598</v>
      </c>
      <c r="J35" s="9" t="n">
        <v>42.66</v>
      </c>
      <c r="K35" s="10" t="n">
        <f aca="false">J35*G35</f>
        <v>34.72524</v>
      </c>
      <c r="L35" s="9" t="n">
        <v>47.45</v>
      </c>
      <c r="M35" s="10" t="n">
        <f aca="false">L35*G35</f>
        <v>38.6243</v>
      </c>
      <c r="N35" s="9" t="n">
        <v>44.18</v>
      </c>
      <c r="O35" s="10" t="n">
        <f aca="false">N35*G35</f>
        <v>35.96252</v>
      </c>
      <c r="P35" s="9" t="n">
        <v>90.71</v>
      </c>
      <c r="Q35" s="11" t="n">
        <f aca="false">P35*G35</f>
        <v>73.83794</v>
      </c>
      <c r="R35" s="12" t="n">
        <f aca="false">I35+K35+M35+O35+Q35</f>
        <v>212.2098</v>
      </c>
    </row>
    <row r="36" customFormat="false" ht="12.75" hidden="false" customHeight="false" outlineLevel="0" collapsed="false">
      <c r="A36" s="7" t="n">
        <v>35</v>
      </c>
      <c r="B36" s="4" t="s">
        <v>65</v>
      </c>
      <c r="C36" s="4" t="s">
        <v>19</v>
      </c>
      <c r="D36" s="5" t="n">
        <v>1958</v>
      </c>
      <c r="E36" s="5" t="n">
        <f aca="false">2014-D36</f>
        <v>56</v>
      </c>
      <c r="F36" s="5" t="s">
        <v>20</v>
      </c>
      <c r="G36" s="8" t="n">
        <v>0.758</v>
      </c>
      <c r="H36" s="9" t="n">
        <v>30.63</v>
      </c>
      <c r="I36" s="10" t="n">
        <f aca="false">H36*G36</f>
        <v>23.21754</v>
      </c>
      <c r="J36" s="9" t="n">
        <v>38.68</v>
      </c>
      <c r="K36" s="10" t="n">
        <f aca="false">J36*G36</f>
        <v>29.31944</v>
      </c>
      <c r="L36" s="9" t="n">
        <v>32.09</v>
      </c>
      <c r="M36" s="10" t="n">
        <f aca="false">L36*G36</f>
        <v>24.32422</v>
      </c>
      <c r="N36" s="9" t="n">
        <v>33.86</v>
      </c>
      <c r="O36" s="10" t="n">
        <f aca="false">N36*G36</f>
        <v>25.66588</v>
      </c>
      <c r="P36" s="9" t="s">
        <v>66</v>
      </c>
      <c r="Q36" s="11" t="e">
        <f aca="false">P36*G36</f>
        <v>#VALUE!</v>
      </c>
      <c r="R36" s="12" t="e">
        <f aca="false">I36+K36+M36+O36+Q36</f>
        <v>#VALUE!</v>
      </c>
    </row>
    <row r="37" customFormat="false" ht="12.75" hidden="false" customHeight="false" outlineLevel="0" collapsed="false">
      <c r="A37" s="7" t="n">
        <v>36</v>
      </c>
      <c r="B37" s="4" t="s">
        <v>67</v>
      </c>
      <c r="C37" s="4" t="s">
        <v>15</v>
      </c>
      <c r="D37" s="5" t="n">
        <v>1949</v>
      </c>
      <c r="E37" s="5" t="n">
        <f aca="false">2014-D37</f>
        <v>65</v>
      </c>
      <c r="F37" s="5" t="s">
        <v>32</v>
      </c>
      <c r="G37" s="8" t="n">
        <v>0.695</v>
      </c>
      <c r="H37" s="9" t="n">
        <v>38.59</v>
      </c>
      <c r="I37" s="10" t="n">
        <f aca="false">H37*G37</f>
        <v>26.82005</v>
      </c>
      <c r="J37" s="9" t="n">
        <v>38.45</v>
      </c>
      <c r="K37" s="10" t="n">
        <f aca="false">J37*G37</f>
        <v>26.72275</v>
      </c>
      <c r="L37" s="9" t="n">
        <v>42.53</v>
      </c>
      <c r="M37" s="10" t="n">
        <f aca="false">L37*G37</f>
        <v>29.55835</v>
      </c>
      <c r="N37" s="9" t="s">
        <v>66</v>
      </c>
      <c r="O37" s="10" t="e">
        <f aca="false">N37*G37</f>
        <v>#VALUE!</v>
      </c>
      <c r="P37" s="9" t="s">
        <v>66</v>
      </c>
      <c r="Q37" s="11" t="e">
        <f aca="false">P37*G37</f>
        <v>#VALUE!</v>
      </c>
      <c r="R37" s="12" t="e">
        <f aca="false">I37+K37+M37+O37+Q37</f>
        <v>#VALUE!</v>
      </c>
    </row>
    <row r="38" customFormat="false" ht="12.75" hidden="false" customHeight="false" outlineLevel="0" collapsed="false">
      <c r="A38" s="7" t="n">
        <v>37</v>
      </c>
      <c r="B38" s="4" t="s">
        <v>68</v>
      </c>
      <c r="C38" s="4" t="s">
        <v>22</v>
      </c>
      <c r="D38" s="5" t="n">
        <v>1949</v>
      </c>
      <c r="E38" s="5" t="n">
        <f aca="false">2014-D38</f>
        <v>65</v>
      </c>
      <c r="F38" s="5" t="s">
        <v>32</v>
      </c>
      <c r="G38" s="8" t="n">
        <v>0.695</v>
      </c>
      <c r="H38" s="9" t="n">
        <v>35.78</v>
      </c>
      <c r="I38" s="10" t="n">
        <f aca="false">H38*G38</f>
        <v>24.8671</v>
      </c>
      <c r="J38" s="9" t="n">
        <v>49.68</v>
      </c>
      <c r="K38" s="10" t="n">
        <f aca="false">J38*G38</f>
        <v>34.5276</v>
      </c>
      <c r="L38" s="9" t="n">
        <v>43.72</v>
      </c>
      <c r="M38" s="10" t="n">
        <f aca="false">L38*G38</f>
        <v>30.3854</v>
      </c>
      <c r="N38" s="9" t="s">
        <v>69</v>
      </c>
      <c r="O38" s="10" t="e">
        <f aca="false">N38*G38</f>
        <v>#VALUE!</v>
      </c>
      <c r="P38" s="9" t="n">
        <v>99.29</v>
      </c>
      <c r="Q38" s="11" t="n">
        <f aca="false">P38*G38</f>
        <v>69.00655</v>
      </c>
      <c r="R38" s="12" t="e">
        <f aca="false">I38+K38+M38+O38+Q38</f>
        <v>#VALUE!</v>
      </c>
    </row>
    <row r="39" customFormat="false" ht="12.75" hidden="false" customHeight="false" outlineLevel="0" collapsed="false">
      <c r="A39" s="7" t="n">
        <v>38</v>
      </c>
      <c r="B39" s="4" t="s">
        <v>70</v>
      </c>
      <c r="C39" s="4" t="s">
        <v>15</v>
      </c>
      <c r="D39" s="5" t="n">
        <v>1957</v>
      </c>
      <c r="E39" s="5" t="n">
        <f aca="false">2014-D39</f>
        <v>57</v>
      </c>
      <c r="F39" s="5" t="s">
        <v>20</v>
      </c>
      <c r="G39" s="8" t="n">
        <v>0.751</v>
      </c>
      <c r="H39" s="9" t="n">
        <v>36.44</v>
      </c>
      <c r="I39" s="10" t="n">
        <f aca="false">H39*G39</f>
        <v>27.36644</v>
      </c>
      <c r="J39" s="9" t="n">
        <v>44.71</v>
      </c>
      <c r="K39" s="10" t="n">
        <f aca="false">J39*G39</f>
        <v>33.57721</v>
      </c>
      <c r="L39" s="9" t="s">
        <v>69</v>
      </c>
      <c r="M39" s="10" t="e">
        <f aca="false">L39*G39</f>
        <v>#VALUE!</v>
      </c>
      <c r="N39" s="9" t="n">
        <v>45.44</v>
      </c>
      <c r="O39" s="10" t="n">
        <f aca="false">N39*G39</f>
        <v>34.12544</v>
      </c>
      <c r="P39" s="9" t="n">
        <v>93.17</v>
      </c>
      <c r="Q39" s="11" t="n">
        <f aca="false">P39*G39</f>
        <v>69.97067</v>
      </c>
      <c r="R39" s="12" t="e">
        <f aca="false">I39+K39+M39+O39+Q39</f>
        <v>#VALUE!</v>
      </c>
    </row>
    <row r="40" customFormat="false" ht="12.75" hidden="false" customHeight="false" outlineLevel="0" collapsed="false">
      <c r="A40" s="7" t="n">
        <v>39</v>
      </c>
      <c r="B40" s="4" t="s">
        <v>71</v>
      </c>
      <c r="C40" s="4" t="s">
        <v>22</v>
      </c>
      <c r="D40" s="5" t="n">
        <v>1980</v>
      </c>
      <c r="E40" s="5" t="n">
        <f aca="false">2014-D40</f>
        <v>34</v>
      </c>
      <c r="F40" s="5" t="s">
        <v>48</v>
      </c>
      <c r="G40" s="8" t="n">
        <v>0.917</v>
      </c>
      <c r="H40" s="9" t="n">
        <v>29.9</v>
      </c>
      <c r="I40" s="10" t="n">
        <f aca="false">H40*G40</f>
        <v>27.4183</v>
      </c>
      <c r="J40" s="9" t="n">
        <v>41.11</v>
      </c>
      <c r="K40" s="10" t="n">
        <f aca="false">J40*G40</f>
        <v>37.69787</v>
      </c>
      <c r="L40" s="9" t="s">
        <v>66</v>
      </c>
      <c r="M40" s="10" t="e">
        <f aca="false">L40*G40</f>
        <v>#VALUE!</v>
      </c>
      <c r="N40" s="9" t="s">
        <v>66</v>
      </c>
      <c r="O40" s="10" t="e">
        <f aca="false">N40*G40</f>
        <v>#VALUE!</v>
      </c>
      <c r="P40" s="9" t="s">
        <v>66</v>
      </c>
      <c r="Q40" s="11" t="e">
        <f aca="false">P40*G40</f>
        <v>#VALUE!</v>
      </c>
      <c r="R40" s="12" t="e">
        <f aca="false">I40+K40+M40+O40+Q40</f>
        <v>#VALUE!</v>
      </c>
    </row>
    <row r="41" customFormat="false" ht="12.75" hidden="false" customHeight="false" outlineLevel="0" collapsed="false">
      <c r="A41" s="7" t="n">
        <v>40</v>
      </c>
      <c r="B41" s="4" t="s">
        <v>72</v>
      </c>
      <c r="C41" s="4" t="s">
        <v>15</v>
      </c>
      <c r="D41" s="5" t="n">
        <v>1971</v>
      </c>
      <c r="E41" s="5" t="n">
        <f aca="false">2014-D41</f>
        <v>43</v>
      </c>
      <c r="F41" s="5" t="s">
        <v>73</v>
      </c>
      <c r="G41" s="8" t="n">
        <v>0.849</v>
      </c>
      <c r="H41" s="9" t="n">
        <v>26.54</v>
      </c>
      <c r="I41" s="10" t="n">
        <f aca="false">H41*G41</f>
        <v>22.53246</v>
      </c>
      <c r="J41" s="9" t="s">
        <v>69</v>
      </c>
      <c r="K41" s="10" t="e">
        <f aca="false">J41*G41</f>
        <v>#VALUE!</v>
      </c>
      <c r="L41" s="9" t="n">
        <v>29.46</v>
      </c>
      <c r="M41" s="10" t="n">
        <f aca="false">L41*G41</f>
        <v>25.01154</v>
      </c>
      <c r="N41" s="9" t="n">
        <v>32.39</v>
      </c>
      <c r="O41" s="10" t="n">
        <f aca="false">N41*G41</f>
        <v>27.49911</v>
      </c>
      <c r="P41" s="9" t="n">
        <v>67.65</v>
      </c>
      <c r="Q41" s="11" t="n">
        <f aca="false">P41*G41</f>
        <v>57.43485</v>
      </c>
      <c r="R41" s="12" t="e">
        <f aca="false">I41+K41+M41+O41+Q41</f>
        <v>#VALUE!</v>
      </c>
    </row>
    <row r="42" customFormat="false" ht="12.75" hidden="false" customHeight="false" outlineLevel="0" collapsed="false">
      <c r="A42" s="7" t="n">
        <v>41</v>
      </c>
      <c r="B42" s="4" t="s">
        <v>74</v>
      </c>
      <c r="C42" s="4" t="s">
        <v>46</v>
      </c>
      <c r="D42" s="5" t="n">
        <v>1981</v>
      </c>
      <c r="E42" s="5" t="n">
        <f aca="false">2014-D42</f>
        <v>33</v>
      </c>
      <c r="F42" s="5" t="s">
        <v>48</v>
      </c>
      <c r="G42" s="8" t="n">
        <v>0.926</v>
      </c>
      <c r="H42" s="9" t="n">
        <v>25.78</v>
      </c>
      <c r="I42" s="10" t="n">
        <f aca="false">H42*G42</f>
        <v>23.87228</v>
      </c>
      <c r="J42" s="9" t="s">
        <v>69</v>
      </c>
      <c r="K42" s="10" t="e">
        <f aca="false">J42*G42</f>
        <v>#VALUE!</v>
      </c>
      <c r="L42" s="9" t="n">
        <v>29.56</v>
      </c>
      <c r="M42" s="10" t="n">
        <f aca="false">L42*G42</f>
        <v>27.37256</v>
      </c>
      <c r="N42" s="9" t="n">
        <v>34.81</v>
      </c>
      <c r="O42" s="10" t="n">
        <f aca="false">N42*G42</f>
        <v>32.23406</v>
      </c>
      <c r="P42" s="9" t="n">
        <v>66.04</v>
      </c>
      <c r="Q42" s="11" t="n">
        <f aca="false">P42*G42</f>
        <v>61.15304</v>
      </c>
      <c r="R42" s="12" t="e">
        <f aca="false">I42+K42+M42+O42+Q42</f>
        <v>#VALUE!</v>
      </c>
    </row>
    <row r="43" customFormat="false" ht="12.75" hidden="false" customHeight="false" outlineLevel="0" collapsed="false">
      <c r="B43" s="14"/>
      <c r="D43" s="3"/>
      <c r="E43" s="3"/>
      <c r="F43" s="3"/>
      <c r="G43" s="3"/>
    </row>
    <row r="44" customFormat="false" ht="12.75" hidden="false" customHeight="false" outlineLevel="0" collapsed="false">
      <c r="B44" s="15"/>
      <c r="D44" s="3"/>
      <c r="E44" s="3"/>
      <c r="F44" s="3"/>
      <c r="G44" s="3"/>
    </row>
    <row r="45" customFormat="false" ht="12.75" hidden="false" customHeight="false" outlineLevel="0" collapsed="false">
      <c r="A45" s="7" t="s">
        <v>75</v>
      </c>
      <c r="B45" s="4" t="s">
        <v>1</v>
      </c>
      <c r="C45" s="5" t="s">
        <v>2</v>
      </c>
      <c r="D45" s="5" t="s">
        <v>3</v>
      </c>
      <c r="E45" s="5" t="s">
        <v>4</v>
      </c>
      <c r="F45" s="5" t="s">
        <v>5</v>
      </c>
      <c r="G45" s="5" t="s">
        <v>6</v>
      </c>
      <c r="H45" s="5" t="s">
        <v>7</v>
      </c>
      <c r="I45" s="5" t="s">
        <v>8</v>
      </c>
      <c r="J45" s="5" t="s">
        <v>9</v>
      </c>
      <c r="K45" s="5" t="s">
        <v>8</v>
      </c>
      <c r="L45" s="5" t="s">
        <v>10</v>
      </c>
      <c r="M45" s="5" t="s">
        <v>8</v>
      </c>
      <c r="N45" s="5" t="s">
        <v>11</v>
      </c>
      <c r="O45" s="5" t="s">
        <v>8</v>
      </c>
      <c r="P45" s="5" t="s">
        <v>12</v>
      </c>
      <c r="Q45" s="5" t="s">
        <v>8</v>
      </c>
      <c r="R45" s="6" t="s">
        <v>13</v>
      </c>
    </row>
    <row r="46" customFormat="false" ht="12.75" hidden="false" customHeight="false" outlineLevel="0" collapsed="false">
      <c r="A46" s="7" t="n">
        <v>1</v>
      </c>
      <c r="B46" s="4" t="s">
        <v>76</v>
      </c>
      <c r="C46" s="4" t="s">
        <v>15</v>
      </c>
      <c r="D46" s="5" t="n">
        <v>1971</v>
      </c>
      <c r="E46" s="5" t="n">
        <f aca="false">2014-D46</f>
        <v>43</v>
      </c>
      <c r="F46" s="5" t="s">
        <v>73</v>
      </c>
      <c r="G46" s="8" t="n">
        <v>0.849</v>
      </c>
      <c r="H46" s="9" t="n">
        <v>30.7</v>
      </c>
      <c r="I46" s="10" t="n">
        <f aca="false">H46*G46</f>
        <v>26.0643</v>
      </c>
      <c r="J46" s="9" t="n">
        <v>38.87</v>
      </c>
      <c r="K46" s="10" t="n">
        <f aca="false">J46*G46</f>
        <v>33.00063</v>
      </c>
      <c r="L46" s="9" t="n">
        <v>32.97</v>
      </c>
      <c r="M46" s="10" t="n">
        <f aca="false">L46*G46</f>
        <v>27.99153</v>
      </c>
      <c r="N46" s="9" t="n">
        <v>32.74</v>
      </c>
      <c r="O46" s="10" t="n">
        <f aca="false">N46*G46</f>
        <v>27.79626</v>
      </c>
      <c r="P46" s="9" t="n">
        <v>74.4</v>
      </c>
      <c r="Q46" s="11" t="n">
        <f aca="false">P46*G46</f>
        <v>63.1656</v>
      </c>
      <c r="R46" s="12" t="n">
        <f aca="false">I46+K46+M46+O46+Q46</f>
        <v>178.01832</v>
      </c>
    </row>
    <row r="47" customFormat="false" ht="12.75" hidden="false" customHeight="false" outlineLevel="0" collapsed="false">
      <c r="A47" s="7" t="n">
        <v>2</v>
      </c>
      <c r="B47" s="4" t="s">
        <v>77</v>
      </c>
      <c r="C47" s="4" t="s">
        <v>22</v>
      </c>
      <c r="D47" s="5" t="n">
        <v>1975</v>
      </c>
      <c r="E47" s="5" t="n">
        <f aca="false">2014-D47</f>
        <v>39</v>
      </c>
      <c r="F47" s="5" t="s">
        <v>52</v>
      </c>
      <c r="G47" s="8" t="n">
        <v>0.877</v>
      </c>
      <c r="H47" s="9" t="n">
        <v>27.78</v>
      </c>
      <c r="I47" s="10" t="n">
        <f aca="false">H47*G47</f>
        <v>24.36306</v>
      </c>
      <c r="J47" s="9" t="n">
        <v>40.39</v>
      </c>
      <c r="K47" s="10" t="n">
        <f aca="false">J47*G47</f>
        <v>35.42203</v>
      </c>
      <c r="L47" s="9" t="n">
        <v>30.23</v>
      </c>
      <c r="M47" s="10" t="n">
        <f aca="false">L47*G47</f>
        <v>26.51171</v>
      </c>
      <c r="N47" s="9" t="n">
        <v>33.09</v>
      </c>
      <c r="O47" s="10" t="n">
        <f aca="false">N47*G47</f>
        <v>29.01993</v>
      </c>
      <c r="P47" s="9" t="n">
        <v>72.12</v>
      </c>
      <c r="Q47" s="11" t="n">
        <f aca="false">P47*G47</f>
        <v>63.24924</v>
      </c>
      <c r="R47" s="12" t="n">
        <f aca="false">I47+K47+M47+O47+Q47</f>
        <v>178.56597</v>
      </c>
    </row>
    <row r="48" customFormat="false" ht="12.75" hidden="false" customHeight="false" outlineLevel="0" collapsed="false">
      <c r="A48" s="7" t="n">
        <v>3</v>
      </c>
      <c r="B48" s="4" t="s">
        <v>78</v>
      </c>
      <c r="C48" s="4" t="s">
        <v>22</v>
      </c>
      <c r="D48" s="5" t="n">
        <v>1964</v>
      </c>
      <c r="E48" s="5" t="n">
        <f aca="false">2014-D48</f>
        <v>50</v>
      </c>
      <c r="F48" s="5" t="s">
        <v>26</v>
      </c>
      <c r="G48" s="8" t="n">
        <v>0.8</v>
      </c>
      <c r="H48" s="9" t="n">
        <v>31.87</v>
      </c>
      <c r="I48" s="10" t="n">
        <f aca="false">H48*G48</f>
        <v>25.496</v>
      </c>
      <c r="J48" s="9" t="n">
        <v>41.76</v>
      </c>
      <c r="K48" s="10" t="n">
        <f aca="false">J48*G48</f>
        <v>33.408</v>
      </c>
      <c r="L48" s="9" t="n">
        <v>36.8</v>
      </c>
      <c r="M48" s="10" t="n">
        <f aca="false">L48*G48</f>
        <v>29.44</v>
      </c>
      <c r="N48" s="9" t="n">
        <v>39.47</v>
      </c>
      <c r="O48" s="10" t="n">
        <f aca="false">N48*G48</f>
        <v>31.576</v>
      </c>
      <c r="P48" s="9" t="n">
        <v>80.11</v>
      </c>
      <c r="Q48" s="11" t="n">
        <f aca="false">P48*G48</f>
        <v>64.088</v>
      </c>
      <c r="R48" s="12" t="n">
        <f aca="false">I48+K48+M48+O48+Q48</f>
        <v>184.008</v>
      </c>
    </row>
    <row r="49" customFormat="false" ht="12.75" hidden="false" customHeight="false" outlineLevel="0" collapsed="false">
      <c r="A49" s="7" t="n">
        <v>4</v>
      </c>
      <c r="B49" s="4" t="s">
        <v>79</v>
      </c>
      <c r="C49" s="4" t="s">
        <v>46</v>
      </c>
      <c r="D49" s="5" t="n">
        <v>1968</v>
      </c>
      <c r="E49" s="5" t="n">
        <f aca="false">2014-D49</f>
        <v>46</v>
      </c>
      <c r="F49" s="5" t="s">
        <v>24</v>
      </c>
      <c r="G49" s="8" t="n">
        <v>0.828</v>
      </c>
      <c r="H49" s="9" t="n">
        <v>31.98</v>
      </c>
      <c r="I49" s="10" t="n">
        <f aca="false">H49*G49</f>
        <v>26.47944</v>
      </c>
      <c r="J49" s="9" t="n">
        <v>40.32</v>
      </c>
      <c r="K49" s="10" t="n">
        <f aca="false">J49*G49</f>
        <v>33.38496</v>
      </c>
      <c r="L49" s="9" t="n">
        <v>36.91</v>
      </c>
      <c r="M49" s="10" t="n">
        <f aca="false">L49*G49</f>
        <v>30.56148</v>
      </c>
      <c r="N49" s="9" t="n">
        <v>36.13</v>
      </c>
      <c r="O49" s="10" t="n">
        <f aca="false">N49*G49</f>
        <v>29.91564</v>
      </c>
      <c r="P49" s="9" t="n">
        <v>78.74</v>
      </c>
      <c r="Q49" s="11" t="n">
        <f aca="false">P49*G49</f>
        <v>65.19672</v>
      </c>
      <c r="R49" s="12" t="n">
        <f aca="false">I49+K49+M49+O49+Q49</f>
        <v>185.53824</v>
      </c>
    </row>
    <row r="50" customFormat="false" ht="12.75" hidden="false" customHeight="false" outlineLevel="0" collapsed="false">
      <c r="A50" s="7" t="n">
        <v>5</v>
      </c>
      <c r="B50" s="4" t="s">
        <v>80</v>
      </c>
      <c r="C50" s="4" t="s">
        <v>22</v>
      </c>
      <c r="D50" s="5" t="n">
        <v>1965</v>
      </c>
      <c r="E50" s="5" t="n">
        <f aca="false">2014-D50</f>
        <v>49</v>
      </c>
      <c r="F50" s="5" t="s">
        <v>24</v>
      </c>
      <c r="G50" s="8" t="n">
        <v>0.807</v>
      </c>
      <c r="H50" s="9" t="n">
        <v>33.25</v>
      </c>
      <c r="I50" s="10" t="n">
        <f aca="false">H50*G50</f>
        <v>26.83275</v>
      </c>
      <c r="J50" s="9" t="n">
        <v>43.66</v>
      </c>
      <c r="K50" s="10" t="n">
        <f aca="false">J50*G50</f>
        <v>35.23362</v>
      </c>
      <c r="L50" s="9" t="n">
        <v>38.02</v>
      </c>
      <c r="M50" s="10" t="n">
        <f aca="false">L50*G50</f>
        <v>30.68214</v>
      </c>
      <c r="N50" s="9" t="n">
        <v>38.47</v>
      </c>
      <c r="O50" s="10" t="n">
        <f aca="false">N50*G50</f>
        <v>31.04529</v>
      </c>
      <c r="P50" s="9" t="n">
        <v>81.59</v>
      </c>
      <c r="Q50" s="11" t="n">
        <f aca="false">P50*G50</f>
        <v>65.84313</v>
      </c>
      <c r="R50" s="12" t="n">
        <f aca="false">I50+K50+M50+O50+Q50</f>
        <v>189.63693</v>
      </c>
    </row>
    <row r="51" customFormat="false" ht="12.75" hidden="false" customHeight="false" outlineLevel="0" collapsed="false">
      <c r="A51" s="7" t="n">
        <v>6</v>
      </c>
      <c r="B51" s="4" t="s">
        <v>81</v>
      </c>
      <c r="C51" s="4" t="s">
        <v>22</v>
      </c>
      <c r="D51" s="5" t="n">
        <v>1986</v>
      </c>
      <c r="E51" s="5" t="n">
        <f aca="false">2014-D51</f>
        <v>28</v>
      </c>
      <c r="F51" s="5" t="s">
        <v>57</v>
      </c>
      <c r="G51" s="8" t="n">
        <v>0.971</v>
      </c>
      <c r="H51" s="9" t="n">
        <v>27.45</v>
      </c>
      <c r="I51" s="10" t="n">
        <f aca="false">H51*G51</f>
        <v>26.65395</v>
      </c>
      <c r="J51" s="9" t="n">
        <v>37.69</v>
      </c>
      <c r="K51" s="10" t="n">
        <f aca="false">J51*G51</f>
        <v>36.59699</v>
      </c>
      <c r="L51" s="9" t="n">
        <v>29.14</v>
      </c>
      <c r="M51" s="10" t="n">
        <f aca="false">L51*G51</f>
        <v>28.29494</v>
      </c>
      <c r="N51" s="9" t="n">
        <v>32.91</v>
      </c>
      <c r="O51" s="10" t="n">
        <f aca="false">N51*G51</f>
        <v>31.95561</v>
      </c>
      <c r="P51" s="9" t="n">
        <v>69.21</v>
      </c>
      <c r="Q51" s="11" t="n">
        <f aca="false">P51*G51</f>
        <v>67.20291</v>
      </c>
      <c r="R51" s="12" t="n">
        <f aca="false">I51+K51+M51+O51+Q51</f>
        <v>190.7044</v>
      </c>
    </row>
    <row r="52" customFormat="false" ht="12.75" hidden="false" customHeight="false" outlineLevel="0" collapsed="false">
      <c r="A52" s="7" t="n">
        <v>7</v>
      </c>
      <c r="B52" s="4" t="s">
        <v>82</v>
      </c>
      <c r="C52" s="4" t="s">
        <v>83</v>
      </c>
      <c r="D52" s="5" t="n">
        <v>1969</v>
      </c>
      <c r="E52" s="5" t="n">
        <f aca="false">2014-D52</f>
        <v>45</v>
      </c>
      <c r="F52" s="5" t="s">
        <v>24</v>
      </c>
      <c r="G52" s="8" t="n">
        <v>0.835</v>
      </c>
      <c r="H52" s="9" t="n">
        <v>31.45</v>
      </c>
      <c r="I52" s="10" t="n">
        <f aca="false">H52*G52</f>
        <v>26.26075</v>
      </c>
      <c r="J52" s="9" t="n">
        <v>40.21</v>
      </c>
      <c r="K52" s="10" t="n">
        <f aca="false">J52*G52</f>
        <v>33.57535</v>
      </c>
      <c r="L52" s="9" t="n">
        <v>37.46</v>
      </c>
      <c r="M52" s="10" t="n">
        <f aca="false">L52*G52</f>
        <v>31.2791</v>
      </c>
      <c r="N52" s="9" t="n">
        <v>39.64</v>
      </c>
      <c r="O52" s="10" t="n">
        <f aca="false">N52*G52</f>
        <v>33.0994</v>
      </c>
      <c r="P52" s="9" t="n">
        <v>81.39</v>
      </c>
      <c r="Q52" s="11" t="n">
        <f aca="false">P52*G52</f>
        <v>67.96065</v>
      </c>
      <c r="R52" s="12" t="n">
        <f aca="false">I52+K52+M52+O52+Q52</f>
        <v>192.17525</v>
      </c>
    </row>
    <row r="53" customFormat="false" ht="12.75" hidden="false" customHeight="false" outlineLevel="0" collapsed="false">
      <c r="A53" s="7" t="n">
        <v>8</v>
      </c>
      <c r="B53" s="4" t="s">
        <v>84</v>
      </c>
      <c r="C53" s="4" t="s">
        <v>22</v>
      </c>
      <c r="D53" s="5" t="n">
        <v>1967</v>
      </c>
      <c r="E53" s="5" t="n">
        <f aca="false">2014-D53</f>
        <v>47</v>
      </c>
      <c r="F53" s="5" t="s">
        <v>24</v>
      </c>
      <c r="G53" s="8" t="n">
        <v>0.821</v>
      </c>
      <c r="H53" s="9" t="n">
        <v>33.99</v>
      </c>
      <c r="I53" s="10" t="n">
        <f aca="false">H53*G53</f>
        <v>27.90579</v>
      </c>
      <c r="J53" s="9" t="n">
        <v>41.97</v>
      </c>
      <c r="K53" s="10" t="n">
        <f aca="false">J53*G53</f>
        <v>34.45737</v>
      </c>
      <c r="L53" s="9" t="n">
        <v>40.3</v>
      </c>
      <c r="M53" s="10" t="n">
        <f aca="false">L53*G53</f>
        <v>33.0863</v>
      </c>
      <c r="N53" s="9" t="n">
        <v>41.65</v>
      </c>
      <c r="O53" s="10" t="n">
        <f aca="false">N53*G53</f>
        <v>34.19465</v>
      </c>
      <c r="P53" s="9" t="n">
        <v>81.39</v>
      </c>
      <c r="Q53" s="11" t="n">
        <f aca="false">P53*G53</f>
        <v>66.82119</v>
      </c>
      <c r="R53" s="12" t="n">
        <f aca="false">I53+K53+M53+O53+Q53</f>
        <v>196.4653</v>
      </c>
    </row>
    <row r="54" customFormat="false" ht="12.75" hidden="false" customHeight="false" outlineLevel="0" collapsed="false">
      <c r="A54" s="7" t="n">
        <v>9</v>
      </c>
      <c r="B54" s="4" t="s">
        <v>85</v>
      </c>
      <c r="C54" s="4" t="s">
        <v>86</v>
      </c>
      <c r="D54" s="5" t="n">
        <v>1965</v>
      </c>
      <c r="E54" s="5" t="n">
        <f aca="false">2014-D54</f>
        <v>49</v>
      </c>
      <c r="F54" s="5" t="s">
        <v>24</v>
      </c>
      <c r="G54" s="8" t="n">
        <v>0.807</v>
      </c>
      <c r="H54" s="9" t="n">
        <v>33.83</v>
      </c>
      <c r="I54" s="10" t="n">
        <f aca="false">H54*G54</f>
        <v>27.30081</v>
      </c>
      <c r="J54" s="9" t="n">
        <v>45.58</v>
      </c>
      <c r="K54" s="10" t="n">
        <f aca="false">J54*G54</f>
        <v>36.78306</v>
      </c>
      <c r="L54" s="9" t="n">
        <v>40.38</v>
      </c>
      <c r="M54" s="10" t="n">
        <f aca="false">L54*G54</f>
        <v>32.58666</v>
      </c>
      <c r="N54" s="9" t="n">
        <v>41.4</v>
      </c>
      <c r="O54" s="10" t="n">
        <f aca="false">N54*G54</f>
        <v>33.4098</v>
      </c>
      <c r="P54" s="9" t="n">
        <v>85.18</v>
      </c>
      <c r="Q54" s="11" t="n">
        <f aca="false">P54*G54</f>
        <v>68.74026</v>
      </c>
      <c r="R54" s="12" t="n">
        <f aca="false">I54+K54+M54+O54+Q54</f>
        <v>198.82059</v>
      </c>
    </row>
    <row r="55" customFormat="false" ht="12.75" hidden="false" customHeight="false" outlineLevel="0" collapsed="false">
      <c r="A55" s="7" t="n">
        <v>10</v>
      </c>
      <c r="B55" s="4" t="s">
        <v>87</v>
      </c>
      <c r="C55" s="4" t="s">
        <v>15</v>
      </c>
      <c r="D55" s="5" t="n">
        <v>1946</v>
      </c>
      <c r="E55" s="5" t="n">
        <f aca="false">2014-D55</f>
        <v>68</v>
      </c>
      <c r="F55" s="5" t="s">
        <v>32</v>
      </c>
      <c r="G55" s="8" t="n">
        <v>0.674</v>
      </c>
      <c r="H55" s="9" t="n">
        <v>38.69</v>
      </c>
      <c r="I55" s="10" t="n">
        <f aca="false">H55*G55</f>
        <v>26.07706</v>
      </c>
      <c r="J55" s="9" t="n">
        <v>50.73</v>
      </c>
      <c r="K55" s="10" t="n">
        <f aca="false">J55*G55</f>
        <v>34.19202</v>
      </c>
      <c r="L55" s="9" t="n">
        <v>54.91</v>
      </c>
      <c r="M55" s="10" t="n">
        <f aca="false">L55*G55</f>
        <v>37.00934</v>
      </c>
      <c r="N55" s="9" t="n">
        <v>54.17</v>
      </c>
      <c r="O55" s="10" t="n">
        <f aca="false">N55*G55</f>
        <v>36.51058</v>
      </c>
      <c r="P55" s="9" t="n">
        <v>104.65</v>
      </c>
      <c r="Q55" s="11" t="n">
        <f aca="false">P55*G55</f>
        <v>70.5341</v>
      </c>
      <c r="R55" s="12" t="n">
        <f aca="false">I55+K55+M55+O55+Q55</f>
        <v>204.3231</v>
      </c>
    </row>
    <row r="56" customFormat="false" ht="12.75" hidden="false" customHeight="false" outlineLevel="0" collapsed="false">
      <c r="A56" s="7" t="n">
        <v>11</v>
      </c>
      <c r="B56" s="4" t="s">
        <v>88</v>
      </c>
      <c r="C56" s="4" t="s">
        <v>22</v>
      </c>
      <c r="D56" s="5" t="n">
        <v>1985</v>
      </c>
      <c r="E56" s="5" t="n">
        <f aca="false">2014-D56</f>
        <v>29</v>
      </c>
      <c r="F56" s="5" t="s">
        <v>57</v>
      </c>
      <c r="G56" s="8" t="n">
        <v>0.962</v>
      </c>
      <c r="H56" s="9" t="n">
        <v>29.69</v>
      </c>
      <c r="I56" s="10" t="n">
        <f aca="false">H56*G56</f>
        <v>28.56178</v>
      </c>
      <c r="J56" s="9" t="n">
        <v>41.41</v>
      </c>
      <c r="K56" s="10" t="n">
        <f aca="false">J56*G56</f>
        <v>39.83642</v>
      </c>
      <c r="L56" s="9" t="n">
        <v>33.32</v>
      </c>
      <c r="M56" s="10" t="n">
        <f aca="false">L56*G56</f>
        <v>32.05384</v>
      </c>
      <c r="N56" s="9" t="n">
        <v>36.02</v>
      </c>
      <c r="O56" s="10" t="n">
        <f aca="false">N56*G56</f>
        <v>34.65124</v>
      </c>
      <c r="P56" s="9" t="n">
        <v>72.45</v>
      </c>
      <c r="Q56" s="11" t="n">
        <f aca="false">P56*G56</f>
        <v>69.6969</v>
      </c>
      <c r="R56" s="12" t="n">
        <f aca="false">I56+K56+M56+O56+Q56</f>
        <v>204.80018</v>
      </c>
    </row>
    <row r="57" customFormat="false" ht="12.75" hidden="false" customHeight="false" outlineLevel="0" collapsed="false">
      <c r="A57" s="7" t="n">
        <v>12</v>
      </c>
      <c r="B57" s="4" t="s">
        <v>89</v>
      </c>
      <c r="C57" s="4" t="s">
        <v>22</v>
      </c>
      <c r="D57" s="5" t="n">
        <v>1986</v>
      </c>
      <c r="E57" s="5" t="n">
        <f aca="false">2014-D57</f>
        <v>28</v>
      </c>
      <c r="F57" s="5" t="s">
        <v>57</v>
      </c>
      <c r="G57" s="8" t="n">
        <v>0.971</v>
      </c>
      <c r="H57" s="9" t="n">
        <v>30.16</v>
      </c>
      <c r="I57" s="10" t="n">
        <f aca="false">H57*G57</f>
        <v>29.28536</v>
      </c>
      <c r="J57" s="9" t="n">
        <v>38.19</v>
      </c>
      <c r="K57" s="10" t="n">
        <f aca="false">J57*G57</f>
        <v>37.08249</v>
      </c>
      <c r="L57" s="9" t="n">
        <v>33.29</v>
      </c>
      <c r="M57" s="10" t="n">
        <f aca="false">L57*G57</f>
        <v>32.32459</v>
      </c>
      <c r="N57" s="9" t="n">
        <v>35.71</v>
      </c>
      <c r="O57" s="10" t="n">
        <f aca="false">N57*G57</f>
        <v>34.67441</v>
      </c>
      <c r="P57" s="9" t="n">
        <v>74.02</v>
      </c>
      <c r="Q57" s="11" t="n">
        <f aca="false">P57*G57</f>
        <v>71.87342</v>
      </c>
      <c r="R57" s="12" t="n">
        <f aca="false">I57+K57+M57+O57+Q57</f>
        <v>205.24027</v>
      </c>
    </row>
    <row r="58" customFormat="false" ht="12.75" hidden="false" customHeight="false" outlineLevel="0" collapsed="false">
      <c r="A58" s="7" t="n">
        <v>13</v>
      </c>
      <c r="B58" s="4" t="s">
        <v>90</v>
      </c>
      <c r="C58" s="4" t="s">
        <v>15</v>
      </c>
      <c r="D58" s="5" t="n">
        <v>1979</v>
      </c>
      <c r="E58" s="5" t="n">
        <f aca="false">2014-D58</f>
        <v>35</v>
      </c>
      <c r="F58" s="5" t="s">
        <v>52</v>
      </c>
      <c r="G58" s="8" t="n">
        <v>0.909</v>
      </c>
      <c r="H58" s="9" t="n">
        <v>32.7</v>
      </c>
      <c r="I58" s="10" t="n">
        <f aca="false">H58*G58</f>
        <v>29.7243</v>
      </c>
      <c r="J58" s="9" t="n">
        <v>43.59</v>
      </c>
      <c r="K58" s="10" t="n">
        <f aca="false">J58*G58</f>
        <v>39.62331</v>
      </c>
      <c r="L58" s="9" t="n">
        <v>34.12</v>
      </c>
      <c r="M58" s="10" t="n">
        <f aca="false">L58*G58</f>
        <v>31.01508</v>
      </c>
      <c r="N58" s="9" t="n">
        <v>36.58</v>
      </c>
      <c r="O58" s="10" t="n">
        <f aca="false">N58*G58</f>
        <v>33.25122</v>
      </c>
      <c r="P58" s="9" t="n">
        <v>82.64</v>
      </c>
      <c r="Q58" s="11" t="n">
        <f aca="false">P58*G58</f>
        <v>75.11976</v>
      </c>
      <c r="R58" s="12" t="n">
        <f aca="false">I58+K58+M58+O58+Q58</f>
        <v>208.73367</v>
      </c>
    </row>
    <row r="59" customFormat="false" ht="12.75" hidden="false" customHeight="false" outlineLevel="0" collapsed="false">
      <c r="A59" s="7" t="n">
        <v>14</v>
      </c>
      <c r="B59" s="4" t="s">
        <v>91</v>
      </c>
      <c r="C59" s="4" t="s">
        <v>15</v>
      </c>
      <c r="D59" s="5" t="n">
        <v>1975</v>
      </c>
      <c r="E59" s="5" t="n">
        <f aca="false">2014-D59</f>
        <v>39</v>
      </c>
      <c r="F59" s="5" t="s">
        <v>52</v>
      </c>
      <c r="G59" s="8" t="n">
        <v>0.877</v>
      </c>
      <c r="H59" s="9" t="n">
        <v>32.2</v>
      </c>
      <c r="I59" s="10" t="n">
        <f aca="false">H59*G59</f>
        <v>28.2394</v>
      </c>
      <c r="J59" s="9" t="n">
        <v>45.65</v>
      </c>
      <c r="K59" s="10" t="n">
        <f aca="false">J59*G59</f>
        <v>40.03505</v>
      </c>
      <c r="L59" s="9" t="n">
        <v>37.89</v>
      </c>
      <c r="M59" s="10" t="n">
        <f aca="false">L59*G59</f>
        <v>33.22953</v>
      </c>
      <c r="N59" s="9" t="n">
        <v>38.69</v>
      </c>
      <c r="O59" s="10" t="n">
        <f aca="false">N59*G59</f>
        <v>33.93113</v>
      </c>
      <c r="P59" s="9" t="n">
        <v>86.07</v>
      </c>
      <c r="Q59" s="11" t="n">
        <f aca="false">P59*G59</f>
        <v>75.48339</v>
      </c>
      <c r="R59" s="12" t="n">
        <f aca="false">I59+K59+M59+O59+Q59</f>
        <v>210.9185</v>
      </c>
    </row>
    <row r="60" customFormat="false" ht="12.75" hidden="false" customHeight="false" outlineLevel="0" collapsed="false">
      <c r="A60" s="7" t="n">
        <v>15</v>
      </c>
      <c r="B60" s="4" t="s">
        <v>92</v>
      </c>
      <c r="C60" s="4" t="s">
        <v>22</v>
      </c>
      <c r="D60" s="5" t="n">
        <v>1957</v>
      </c>
      <c r="E60" s="5" t="n">
        <f aca="false">2014-D60</f>
        <v>57</v>
      </c>
      <c r="F60" s="5" t="s">
        <v>20</v>
      </c>
      <c r="G60" s="8" t="n">
        <v>0.751</v>
      </c>
      <c r="H60" s="9" t="n">
        <v>39.15</v>
      </c>
      <c r="I60" s="10" t="n">
        <f aca="false">H60*G60</f>
        <v>29.40165</v>
      </c>
      <c r="J60" s="9" t="n">
        <v>48.39</v>
      </c>
      <c r="K60" s="10" t="n">
        <f aca="false">J60*G60</f>
        <v>36.34089</v>
      </c>
      <c r="L60" s="9" t="n">
        <v>49.03</v>
      </c>
      <c r="M60" s="10" t="n">
        <f aca="false">L60*G60</f>
        <v>36.82153</v>
      </c>
      <c r="N60" s="9" t="n">
        <v>46.97</v>
      </c>
      <c r="O60" s="10" t="n">
        <f aca="false">N60*G60</f>
        <v>35.27447</v>
      </c>
      <c r="P60" s="9" t="n">
        <v>97.33</v>
      </c>
      <c r="Q60" s="11" t="n">
        <f aca="false">P60*G60</f>
        <v>73.09483</v>
      </c>
      <c r="R60" s="12" t="n">
        <f aca="false">I60+K60+M60+O60+Q60</f>
        <v>210.93337</v>
      </c>
    </row>
    <row r="61" customFormat="false" ht="12.75" hidden="false" customHeight="false" outlineLevel="0" collapsed="false">
      <c r="A61" s="7" t="n">
        <v>16</v>
      </c>
      <c r="B61" s="4" t="s">
        <v>93</v>
      </c>
      <c r="C61" s="4" t="s">
        <v>22</v>
      </c>
      <c r="D61" s="5" t="n">
        <v>1954</v>
      </c>
      <c r="E61" s="5" t="n">
        <f aca="false">2014-D61</f>
        <v>60</v>
      </c>
      <c r="F61" s="5" t="s">
        <v>16</v>
      </c>
      <c r="G61" s="8" t="n">
        <v>0.73</v>
      </c>
      <c r="H61" s="9" t="n">
        <v>38.85</v>
      </c>
      <c r="I61" s="10" t="n">
        <f aca="false">H61*G61</f>
        <v>28.3605</v>
      </c>
      <c r="J61" s="9" t="n">
        <v>48.71</v>
      </c>
      <c r="K61" s="10" t="n">
        <f aca="false">J61*G61</f>
        <v>35.5583</v>
      </c>
      <c r="L61" s="9" t="n">
        <v>47.74</v>
      </c>
      <c r="M61" s="10" t="n">
        <f aca="false">L61*G61</f>
        <v>34.8502</v>
      </c>
      <c r="N61" s="9" t="n">
        <v>53.59</v>
      </c>
      <c r="O61" s="10" t="n">
        <f aca="false">N61*G61</f>
        <v>39.1207</v>
      </c>
      <c r="P61" s="9" t="n">
        <v>102.18</v>
      </c>
      <c r="Q61" s="11" t="n">
        <f aca="false">P61*G61</f>
        <v>74.5914</v>
      </c>
      <c r="R61" s="12" t="n">
        <f aca="false">I61+K61+M61+O61+Q61</f>
        <v>212.4811</v>
      </c>
    </row>
    <row r="62" customFormat="false" ht="12.75" hidden="false" customHeight="false" outlineLevel="0" collapsed="false">
      <c r="A62" s="7" t="n">
        <v>17</v>
      </c>
      <c r="B62" s="4" t="s">
        <v>94</v>
      </c>
      <c r="C62" s="4" t="s">
        <v>15</v>
      </c>
      <c r="D62" s="5" t="n">
        <v>1948</v>
      </c>
      <c r="E62" s="5" t="n">
        <f aca="false">2014-D62</f>
        <v>66</v>
      </c>
      <c r="F62" s="5" t="s">
        <v>32</v>
      </c>
      <c r="G62" s="8" t="n">
        <v>0.688</v>
      </c>
      <c r="H62" s="9" t="n">
        <v>45.14</v>
      </c>
      <c r="I62" s="10" t="n">
        <f aca="false">H62*G62</f>
        <v>31.05632</v>
      </c>
      <c r="J62" s="9" t="n">
        <v>53.18</v>
      </c>
      <c r="K62" s="10" t="n">
        <f aca="false">J62*G62</f>
        <v>36.58784</v>
      </c>
      <c r="L62" s="9" t="n">
        <v>52.79</v>
      </c>
      <c r="M62" s="10" t="n">
        <f aca="false">L62*G62</f>
        <v>36.31952</v>
      </c>
      <c r="N62" s="9" t="n">
        <v>53.21</v>
      </c>
      <c r="O62" s="10" t="n">
        <f aca="false">N62*G62</f>
        <v>36.60848</v>
      </c>
      <c r="P62" s="9" t="n">
        <v>112.58</v>
      </c>
      <c r="Q62" s="11" t="n">
        <f aca="false">P62*G62</f>
        <v>77.45504</v>
      </c>
      <c r="R62" s="13" t="n">
        <f aca="false">I62+K62+M62+O62+Q62</f>
        <v>218.0272</v>
      </c>
    </row>
    <row r="63" customFormat="false" ht="12.75" hidden="false" customHeight="false" outlineLevel="0" collapsed="false">
      <c r="A63" s="7" t="n">
        <v>18</v>
      </c>
      <c r="B63" s="4" t="s">
        <v>95</v>
      </c>
      <c r="C63" s="4" t="s">
        <v>15</v>
      </c>
      <c r="D63" s="5" t="n">
        <v>1955</v>
      </c>
      <c r="E63" s="5" t="n">
        <f aca="false">2014-D63</f>
        <v>59</v>
      </c>
      <c r="F63" s="5" t="s">
        <v>20</v>
      </c>
      <c r="G63" s="8" t="n">
        <v>0.737</v>
      </c>
      <c r="H63" s="9" t="n">
        <v>41.37</v>
      </c>
      <c r="I63" s="10" t="n">
        <f aca="false">H63*G63</f>
        <v>30.48969</v>
      </c>
      <c r="J63" s="9" t="n">
        <v>52.94</v>
      </c>
      <c r="K63" s="10" t="n">
        <f aca="false">J63*G63</f>
        <v>39.01678</v>
      </c>
      <c r="L63" s="9" t="n">
        <v>49.29</v>
      </c>
      <c r="M63" s="10" t="n">
        <f aca="false">L63*G63</f>
        <v>36.32673</v>
      </c>
      <c r="N63" s="9" t="n">
        <v>50.48</v>
      </c>
      <c r="O63" s="10" t="n">
        <f aca="false">N63*G63</f>
        <v>37.20376</v>
      </c>
      <c r="P63" s="9" t="n">
        <v>107.31</v>
      </c>
      <c r="Q63" s="11" t="n">
        <f aca="false">P63*G63</f>
        <v>79.08747</v>
      </c>
      <c r="R63" s="12" t="n">
        <f aca="false">I63+K63+M63+O63+Q63</f>
        <v>222.12443</v>
      </c>
    </row>
    <row r="64" customFormat="false" ht="12.75" hidden="false" customHeight="false" outlineLevel="0" collapsed="false">
      <c r="A64" s="7" t="n">
        <v>19</v>
      </c>
      <c r="B64" s="4" t="s">
        <v>96</v>
      </c>
      <c r="C64" s="4" t="s">
        <v>97</v>
      </c>
      <c r="D64" s="5" t="n">
        <v>1969</v>
      </c>
      <c r="E64" s="5" t="n">
        <f aca="false">2014-D64</f>
        <v>45</v>
      </c>
      <c r="F64" s="5" t="s">
        <v>24</v>
      </c>
      <c r="G64" s="8" t="n">
        <v>0.835</v>
      </c>
      <c r="H64" s="9" t="n">
        <v>36.62</v>
      </c>
      <c r="I64" s="10" t="n">
        <f aca="false">H64*G64</f>
        <v>30.5777</v>
      </c>
      <c r="J64" s="9" t="n">
        <v>44.9</v>
      </c>
      <c r="K64" s="10" t="n">
        <f aca="false">J64*G64</f>
        <v>37.4915</v>
      </c>
      <c r="L64" s="9" t="n">
        <v>44.54</v>
      </c>
      <c r="M64" s="10" t="n">
        <f aca="false">L64*G64</f>
        <v>37.1909</v>
      </c>
      <c r="N64" s="9" t="n">
        <v>48.48</v>
      </c>
      <c r="O64" s="10" t="n">
        <f aca="false">N64*G64</f>
        <v>40.4808</v>
      </c>
      <c r="P64" s="9" t="n">
        <v>93.28</v>
      </c>
      <c r="Q64" s="11" t="n">
        <f aca="false">P64*G64</f>
        <v>77.8888</v>
      </c>
      <c r="R64" s="12" t="n">
        <f aca="false">I64+K64+M64+O64+Q64</f>
        <v>223.6297</v>
      </c>
    </row>
    <row r="65" customFormat="false" ht="12.75" hidden="false" customHeight="false" outlineLevel="0" collapsed="false">
      <c r="A65" s="7" t="n">
        <v>20</v>
      </c>
      <c r="B65" s="4" t="s">
        <v>98</v>
      </c>
      <c r="C65" s="4" t="s">
        <v>99</v>
      </c>
      <c r="D65" s="5" t="n">
        <v>1981</v>
      </c>
      <c r="E65" s="5" t="n">
        <f aca="false">2014-D65</f>
        <v>33</v>
      </c>
      <c r="F65" s="5" t="s">
        <v>48</v>
      </c>
      <c r="G65" s="8" t="n">
        <v>0.926</v>
      </c>
      <c r="H65" s="9" t="n">
        <v>33.14</v>
      </c>
      <c r="I65" s="10" t="n">
        <f aca="false">H65*G65</f>
        <v>30.68764</v>
      </c>
      <c r="J65" s="9" t="n">
        <v>48.3</v>
      </c>
      <c r="K65" s="10" t="n">
        <f aca="false">J65*G65</f>
        <v>44.7258</v>
      </c>
      <c r="L65" s="9" t="n">
        <v>39.6</v>
      </c>
      <c r="M65" s="10" t="n">
        <f aca="false">L65*G65</f>
        <v>36.6696</v>
      </c>
      <c r="N65" s="9" t="n">
        <v>39.6</v>
      </c>
      <c r="O65" s="10" t="n">
        <f aca="false">N65*G65</f>
        <v>36.6696</v>
      </c>
      <c r="P65" s="9" t="n">
        <v>87.19</v>
      </c>
      <c r="Q65" s="11" t="n">
        <f aca="false">P65*G65</f>
        <v>80.73794</v>
      </c>
      <c r="R65" s="12" t="n">
        <f aca="false">I65+K65+M65+O65+Q65</f>
        <v>229.49058</v>
      </c>
    </row>
    <row r="66" customFormat="false" ht="12.75" hidden="false" customHeight="false" outlineLevel="0" collapsed="false">
      <c r="A66" s="7" t="n">
        <v>21</v>
      </c>
      <c r="B66" s="4" t="s">
        <v>100</v>
      </c>
      <c r="C66" s="4" t="s">
        <v>15</v>
      </c>
      <c r="D66" s="5" t="n">
        <v>1968</v>
      </c>
      <c r="E66" s="5" t="n">
        <f aca="false">2014-D66</f>
        <v>46</v>
      </c>
      <c r="F66" s="5" t="s">
        <v>24</v>
      </c>
      <c r="G66" s="8" t="n">
        <v>0.828</v>
      </c>
      <c r="H66" s="9" t="n">
        <v>42.58</v>
      </c>
      <c r="I66" s="10" t="n">
        <f aca="false">H66*G66</f>
        <v>35.25624</v>
      </c>
      <c r="J66" s="9" t="n">
        <v>53.09</v>
      </c>
      <c r="K66" s="10" t="n">
        <f aca="false">J66*G66</f>
        <v>43.95852</v>
      </c>
      <c r="L66" s="9" t="n">
        <v>51.71</v>
      </c>
      <c r="M66" s="10" t="n">
        <f aca="false">L66*G66</f>
        <v>42.81588</v>
      </c>
      <c r="N66" s="9" t="n">
        <v>50.55</v>
      </c>
      <c r="O66" s="10" t="n">
        <f aca="false">N66*G66</f>
        <v>41.8554</v>
      </c>
      <c r="P66" s="9" t="n">
        <v>107.51</v>
      </c>
      <c r="Q66" s="11" t="n">
        <f aca="false">P66*G66</f>
        <v>89.01828</v>
      </c>
      <c r="R66" s="12" t="n">
        <f aca="false">I66+K66+M66+O66+Q66</f>
        <v>252.90432</v>
      </c>
    </row>
    <row r="67" customFormat="false" ht="12.75" hidden="false" customHeight="false" outlineLevel="0" collapsed="false">
      <c r="A67" s="7" t="n">
        <v>22</v>
      </c>
      <c r="B67" s="4" t="s">
        <v>101</v>
      </c>
      <c r="C67" s="4" t="s">
        <v>102</v>
      </c>
      <c r="D67" s="5" t="n">
        <v>1973</v>
      </c>
      <c r="E67" s="5" t="n">
        <f aca="false">2014-D67</f>
        <v>41</v>
      </c>
      <c r="F67" s="5" t="s">
        <v>73</v>
      </c>
      <c r="G67" s="8" t="n">
        <v>0.863</v>
      </c>
      <c r="H67" s="9" t="n">
        <v>34.07</v>
      </c>
      <c r="I67" s="10" t="n">
        <f aca="false">H67*G67</f>
        <v>29.40241</v>
      </c>
      <c r="J67" s="9" t="n">
        <v>48.14</v>
      </c>
      <c r="K67" s="10" t="n">
        <f aca="false">J67*G67</f>
        <v>41.54482</v>
      </c>
      <c r="L67" s="9" t="n">
        <v>43.93</v>
      </c>
      <c r="M67" s="10" t="n">
        <f aca="false">L67*G67</f>
        <v>37.91159</v>
      </c>
      <c r="N67" s="9" t="n">
        <v>43.36</v>
      </c>
      <c r="O67" s="10" t="n">
        <f aca="false">N67*G67</f>
        <v>37.41968</v>
      </c>
      <c r="P67" s="9" t="s">
        <v>69</v>
      </c>
      <c r="Q67" s="11" t="e">
        <f aca="false">P67*G67</f>
        <v>#VALUE!</v>
      </c>
      <c r="R67" s="12" t="e">
        <f aca="false">I67+K67+M67+O67+Q67</f>
        <v>#VALUE!</v>
      </c>
    </row>
    <row r="68" customFormat="false" ht="12.75" hidden="false" customHeight="false" outlineLevel="0" collapsed="false">
      <c r="A68" s="7" t="n">
        <v>23</v>
      </c>
      <c r="B68" s="4" t="s">
        <v>103</v>
      </c>
      <c r="C68" s="4" t="s">
        <v>15</v>
      </c>
      <c r="D68" s="5" t="n">
        <v>1968</v>
      </c>
      <c r="E68" s="5" t="n">
        <f aca="false">2014-D68</f>
        <v>46</v>
      </c>
      <c r="F68" s="5" t="s">
        <v>24</v>
      </c>
      <c r="G68" s="8" t="n">
        <v>0.828</v>
      </c>
      <c r="H68" s="9" t="n">
        <v>38.46</v>
      </c>
      <c r="I68" s="10" t="n">
        <f aca="false">H68*G68</f>
        <v>31.84488</v>
      </c>
      <c r="J68" s="9" t="n">
        <v>48.92</v>
      </c>
      <c r="K68" s="10" t="n">
        <f aca="false">J68*G68</f>
        <v>40.50576</v>
      </c>
      <c r="L68" s="9" t="n">
        <v>47.43</v>
      </c>
      <c r="M68" s="10" t="n">
        <f aca="false">L68*G68</f>
        <v>39.27204</v>
      </c>
      <c r="N68" s="9" t="n">
        <v>45.37</v>
      </c>
      <c r="O68" s="10" t="n">
        <f aca="false">N68*G68</f>
        <v>37.56636</v>
      </c>
      <c r="P68" s="9" t="s">
        <v>69</v>
      </c>
      <c r="Q68" s="11" t="e">
        <f aca="false">P68*G68</f>
        <v>#VALUE!</v>
      </c>
      <c r="R68" s="12" t="e">
        <f aca="false">I68+K68+M68+O68+Q68</f>
        <v>#VALUE!</v>
      </c>
    </row>
    <row r="69" customFormat="false" ht="12.75" hidden="false" customHeight="false" outlineLevel="0" collapsed="false">
      <c r="B69" s="16"/>
      <c r="C69" s="16"/>
      <c r="D69" s="17"/>
      <c r="E69" s="17"/>
      <c r="F69" s="17"/>
      <c r="G69" s="18"/>
      <c r="H69" s="19"/>
      <c r="I69" s="20"/>
      <c r="J69" s="19"/>
      <c r="K69" s="20"/>
      <c r="L69" s="19"/>
      <c r="M69" s="20"/>
      <c r="N69" s="19"/>
      <c r="O69" s="20"/>
      <c r="P69" s="19"/>
      <c r="Q69" s="21"/>
      <c r="R69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J128" activeCellId="0" sqref="J128"/>
    </sheetView>
  </sheetViews>
  <sheetFormatPr defaultColWidth="9.76953125" defaultRowHeight="16.9" zeroHeight="false" outlineLevelRow="0" outlineLevelCol="0"/>
  <cols>
    <col collapsed="false" customWidth="true" hidden="false" outlineLevel="0" max="1" min="1" style="23" width="8.18"/>
    <col collapsed="false" customWidth="true" hidden="false" outlineLevel="0" max="2" min="2" style="23" width="26.47"/>
    <col collapsed="false" customWidth="true" hidden="false" outlineLevel="0" max="3" min="3" style="23" width="20.48"/>
    <col collapsed="false" customWidth="false" hidden="false" outlineLevel="0" max="5" min="4" style="23" width="9.77"/>
    <col collapsed="false" customWidth="true" hidden="false" outlineLevel="0" max="6" min="6" style="23" width="15.59"/>
    <col collapsed="false" customWidth="true" hidden="false" outlineLevel="0" max="7" min="7" style="24" width="12.13"/>
    <col collapsed="false" customWidth="false" hidden="false" outlineLevel="0" max="8" min="8" style="23" width="9.77"/>
    <col collapsed="false" customWidth="true" hidden="false" outlineLevel="0" max="9" min="9" style="25" width="5.51"/>
    <col collapsed="false" customWidth="true" hidden="false" outlineLevel="0" max="10" min="10" style="23" width="26.47"/>
    <col collapsed="false" customWidth="true" hidden="false" outlineLevel="0" max="11" min="11" style="23" width="20.48"/>
    <col collapsed="false" customWidth="true" hidden="false" outlineLevel="0" max="12" min="12" style="23" width="7.08"/>
    <col collapsed="false" customWidth="true" hidden="false" outlineLevel="0" max="13" min="13" style="23" width="18.43"/>
    <col collapsed="false" customWidth="true" hidden="false" outlineLevel="0" max="14" min="14" style="23" width="16.69"/>
    <col collapsed="false" customWidth="true" hidden="false" outlineLevel="0" max="15" min="15" style="24" width="12.13"/>
    <col collapsed="false" customWidth="false" hidden="false" outlineLevel="0" max="257" min="16" style="23" width="9.77"/>
  </cols>
  <sheetData>
    <row r="1" customFormat="false" ht="16.9" hidden="false" customHeight="true" outlineLevel="0" collapsed="false">
      <c r="B1" s="26" t="s">
        <v>104</v>
      </c>
      <c r="C1" s="26"/>
      <c r="D1" s="26"/>
      <c r="E1" s="26"/>
      <c r="F1" s="26"/>
      <c r="J1" s="26" t="s">
        <v>105</v>
      </c>
      <c r="K1" s="26"/>
      <c r="L1" s="26"/>
      <c r="M1" s="26"/>
      <c r="N1" s="26"/>
    </row>
    <row r="2" customFormat="false" ht="16.9" hidden="false" customHeight="true" outlineLevel="0" collapsed="false">
      <c r="A2" s="25"/>
      <c r="K2" s="25"/>
    </row>
    <row r="3" s="29" customFormat="true" ht="16.9" hidden="false" customHeight="true" outlineLevel="0" collapsed="false">
      <c r="A3" s="27" t="s">
        <v>0</v>
      </c>
      <c r="B3" s="28" t="s">
        <v>1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7</v>
      </c>
      <c r="I3" s="28" t="s">
        <v>0</v>
      </c>
      <c r="J3" s="28" t="s">
        <v>1</v>
      </c>
      <c r="K3" s="27" t="s">
        <v>2</v>
      </c>
      <c r="L3" s="27" t="s">
        <v>3</v>
      </c>
      <c r="M3" s="27" t="s">
        <v>4</v>
      </c>
      <c r="N3" s="27" t="s">
        <v>5</v>
      </c>
      <c r="O3" s="27" t="s">
        <v>7</v>
      </c>
    </row>
    <row r="4" customFormat="false" ht="16.9" hidden="false" customHeight="true" outlineLevel="0" collapsed="false">
      <c r="A4" s="30" t="n">
        <v>1</v>
      </c>
      <c r="B4" s="31" t="s">
        <v>81</v>
      </c>
      <c r="C4" s="31" t="s">
        <v>22</v>
      </c>
      <c r="D4" s="30" t="n">
        <v>1986</v>
      </c>
      <c r="E4" s="30" t="n">
        <f aca="false">2014-D4</f>
        <v>28</v>
      </c>
      <c r="F4" s="30" t="s">
        <v>57</v>
      </c>
      <c r="G4" s="32" t="n">
        <v>27.45</v>
      </c>
      <c r="I4" s="33" t="n">
        <v>1</v>
      </c>
      <c r="J4" s="33" t="s">
        <v>81</v>
      </c>
      <c r="K4" s="33" t="s">
        <v>22</v>
      </c>
      <c r="L4" s="34" t="n">
        <v>1986</v>
      </c>
      <c r="M4" s="34" t="n">
        <f aca="false">2014-L4</f>
        <v>28</v>
      </c>
      <c r="N4" s="34" t="s">
        <v>57</v>
      </c>
      <c r="O4" s="35" t="n">
        <v>27.45</v>
      </c>
    </row>
    <row r="5" customFormat="false" ht="16.9" hidden="false" customHeight="true" outlineLevel="0" collapsed="false">
      <c r="A5" s="30" t="n">
        <v>2</v>
      </c>
      <c r="B5" s="31" t="s">
        <v>77</v>
      </c>
      <c r="C5" s="31" t="s">
        <v>22</v>
      </c>
      <c r="D5" s="30" t="n">
        <v>1975</v>
      </c>
      <c r="E5" s="30" t="n">
        <f aca="false">2014-D5</f>
        <v>39</v>
      </c>
      <c r="F5" s="30" t="s">
        <v>52</v>
      </c>
      <c r="G5" s="32" t="n">
        <v>27.78</v>
      </c>
      <c r="I5" s="33" t="n">
        <v>2</v>
      </c>
      <c r="J5" s="33" t="s">
        <v>88</v>
      </c>
      <c r="K5" s="33" t="s">
        <v>22</v>
      </c>
      <c r="L5" s="34" t="n">
        <v>1985</v>
      </c>
      <c r="M5" s="34" t="n">
        <f aca="false">2014-L5</f>
        <v>29</v>
      </c>
      <c r="N5" s="34" t="s">
        <v>57</v>
      </c>
      <c r="O5" s="35" t="n">
        <v>29.69</v>
      </c>
    </row>
    <row r="6" customFormat="false" ht="16.9" hidden="false" customHeight="true" outlineLevel="0" collapsed="false">
      <c r="A6" s="30" t="n">
        <v>3</v>
      </c>
      <c r="B6" s="31" t="s">
        <v>88</v>
      </c>
      <c r="C6" s="31" t="s">
        <v>22</v>
      </c>
      <c r="D6" s="30" t="n">
        <v>1985</v>
      </c>
      <c r="E6" s="30" t="n">
        <f aca="false">2014-D6</f>
        <v>29</v>
      </c>
      <c r="F6" s="30" t="s">
        <v>57</v>
      </c>
      <c r="G6" s="32" t="n">
        <v>29.69</v>
      </c>
      <c r="I6" s="33" t="n">
        <v>3</v>
      </c>
      <c r="J6" s="33" t="s">
        <v>89</v>
      </c>
      <c r="K6" s="33" t="s">
        <v>22</v>
      </c>
      <c r="L6" s="34" t="n">
        <v>1986</v>
      </c>
      <c r="M6" s="34" t="n">
        <f aca="false">2014-L6</f>
        <v>28</v>
      </c>
      <c r="N6" s="34" t="s">
        <v>57</v>
      </c>
      <c r="O6" s="35" t="n">
        <v>30.16</v>
      </c>
    </row>
    <row r="7" customFormat="false" ht="16.9" hidden="false" customHeight="true" outlineLevel="0" collapsed="false">
      <c r="A7" s="30" t="n">
        <v>4</v>
      </c>
      <c r="B7" s="31" t="s">
        <v>106</v>
      </c>
      <c r="C7" s="31" t="s">
        <v>35</v>
      </c>
      <c r="D7" s="30" t="n">
        <v>1972</v>
      </c>
      <c r="E7" s="30" t="n">
        <f aca="false">2014-D7</f>
        <v>42</v>
      </c>
      <c r="F7" s="30" t="s">
        <v>73</v>
      </c>
      <c r="G7" s="32" t="n">
        <v>29.69</v>
      </c>
      <c r="I7" s="31" t="n">
        <v>1</v>
      </c>
      <c r="J7" s="31" t="s">
        <v>98</v>
      </c>
      <c r="K7" s="31" t="s">
        <v>99</v>
      </c>
      <c r="L7" s="30" t="n">
        <v>1981</v>
      </c>
      <c r="M7" s="30" t="n">
        <f aca="false">2014-L7</f>
        <v>33</v>
      </c>
      <c r="N7" s="30" t="s">
        <v>48</v>
      </c>
      <c r="O7" s="32" t="n">
        <v>33.14</v>
      </c>
    </row>
    <row r="8" customFormat="false" ht="16.9" hidden="false" customHeight="true" outlineLevel="0" collapsed="false">
      <c r="A8" s="30" t="n">
        <v>5</v>
      </c>
      <c r="B8" s="31" t="s">
        <v>89</v>
      </c>
      <c r="C8" s="31" t="s">
        <v>22</v>
      </c>
      <c r="D8" s="30" t="n">
        <v>1986</v>
      </c>
      <c r="E8" s="30" t="n">
        <f aca="false">2014-D8</f>
        <v>28</v>
      </c>
      <c r="F8" s="30" t="s">
        <v>57</v>
      </c>
      <c r="G8" s="32" t="n">
        <v>30.16</v>
      </c>
      <c r="I8" s="36" t="n">
        <v>1</v>
      </c>
      <c r="J8" s="36" t="s">
        <v>77</v>
      </c>
      <c r="K8" s="36" t="s">
        <v>22</v>
      </c>
      <c r="L8" s="37" t="n">
        <v>1975</v>
      </c>
      <c r="M8" s="37" t="n">
        <f aca="false">2014-L8</f>
        <v>39</v>
      </c>
      <c r="N8" s="37" t="s">
        <v>52</v>
      </c>
      <c r="O8" s="38" t="n">
        <v>27.78</v>
      </c>
    </row>
    <row r="9" customFormat="false" ht="16.9" hidden="false" customHeight="true" outlineLevel="0" collapsed="false">
      <c r="A9" s="30" t="n">
        <v>6</v>
      </c>
      <c r="B9" s="31" t="s">
        <v>76</v>
      </c>
      <c r="C9" s="31" t="s">
        <v>15</v>
      </c>
      <c r="D9" s="30" t="n">
        <v>1971</v>
      </c>
      <c r="E9" s="30" t="n">
        <f aca="false">2014-D9</f>
        <v>43</v>
      </c>
      <c r="F9" s="30" t="s">
        <v>73</v>
      </c>
      <c r="G9" s="32" t="n">
        <v>30.7</v>
      </c>
      <c r="I9" s="36" t="n">
        <v>2</v>
      </c>
      <c r="J9" s="36" t="s">
        <v>91</v>
      </c>
      <c r="K9" s="36" t="s">
        <v>15</v>
      </c>
      <c r="L9" s="37" t="n">
        <v>1975</v>
      </c>
      <c r="M9" s="37" t="n">
        <f aca="false">2014-L9</f>
        <v>39</v>
      </c>
      <c r="N9" s="37" t="s">
        <v>52</v>
      </c>
      <c r="O9" s="38" t="n">
        <v>32.2</v>
      </c>
    </row>
    <row r="10" customFormat="false" ht="16.9" hidden="false" customHeight="true" outlineLevel="0" collapsed="false">
      <c r="A10" s="30" t="n">
        <v>7</v>
      </c>
      <c r="B10" s="31" t="s">
        <v>82</v>
      </c>
      <c r="C10" s="31" t="s">
        <v>83</v>
      </c>
      <c r="D10" s="30" t="n">
        <v>1969</v>
      </c>
      <c r="E10" s="30" t="n">
        <f aca="false">2014-D10</f>
        <v>45</v>
      </c>
      <c r="F10" s="30" t="s">
        <v>24</v>
      </c>
      <c r="G10" s="32" t="n">
        <v>31.45</v>
      </c>
      <c r="I10" s="36" t="n">
        <v>3</v>
      </c>
      <c r="J10" s="36" t="s">
        <v>90</v>
      </c>
      <c r="K10" s="36" t="s">
        <v>15</v>
      </c>
      <c r="L10" s="37" t="n">
        <v>1979</v>
      </c>
      <c r="M10" s="37" t="n">
        <f aca="false">2014-L10</f>
        <v>35</v>
      </c>
      <c r="N10" s="37" t="s">
        <v>52</v>
      </c>
      <c r="O10" s="38" t="n">
        <v>32.7</v>
      </c>
    </row>
    <row r="11" customFormat="false" ht="16.9" hidden="false" customHeight="true" outlineLevel="0" collapsed="false">
      <c r="A11" s="30" t="n">
        <v>8</v>
      </c>
      <c r="B11" s="31" t="s">
        <v>78</v>
      </c>
      <c r="C11" s="31" t="s">
        <v>22</v>
      </c>
      <c r="D11" s="30" t="n">
        <v>1964</v>
      </c>
      <c r="E11" s="30" t="n">
        <f aca="false">2014-D11</f>
        <v>50</v>
      </c>
      <c r="F11" s="30" t="s">
        <v>26</v>
      </c>
      <c r="G11" s="32" t="n">
        <v>31.87</v>
      </c>
      <c r="I11" s="36" t="n">
        <v>4</v>
      </c>
      <c r="J11" s="36" t="s">
        <v>107</v>
      </c>
      <c r="K11" s="36" t="s">
        <v>22</v>
      </c>
      <c r="L11" s="37" t="n">
        <v>1975</v>
      </c>
      <c r="M11" s="37" t="n">
        <f aca="false">2014-L11</f>
        <v>39</v>
      </c>
      <c r="N11" s="37" t="s">
        <v>52</v>
      </c>
      <c r="O11" s="38" t="n">
        <v>42.28</v>
      </c>
    </row>
    <row r="12" customFormat="false" ht="16.9" hidden="false" customHeight="true" outlineLevel="0" collapsed="false">
      <c r="A12" s="30" t="n">
        <v>9</v>
      </c>
      <c r="B12" s="31" t="s">
        <v>79</v>
      </c>
      <c r="C12" s="31" t="s">
        <v>46</v>
      </c>
      <c r="D12" s="30" t="n">
        <v>1968</v>
      </c>
      <c r="E12" s="30" t="n">
        <f aca="false">2014-D12</f>
        <v>46</v>
      </c>
      <c r="F12" s="30" t="s">
        <v>24</v>
      </c>
      <c r="G12" s="32" t="n">
        <v>31.98</v>
      </c>
      <c r="I12" s="39" t="n">
        <v>1</v>
      </c>
      <c r="J12" s="39" t="s">
        <v>106</v>
      </c>
      <c r="K12" s="39" t="s">
        <v>35</v>
      </c>
      <c r="L12" s="40" t="n">
        <v>1972</v>
      </c>
      <c r="M12" s="40" t="n">
        <f aca="false">2014-L12</f>
        <v>42</v>
      </c>
      <c r="N12" s="40" t="s">
        <v>73</v>
      </c>
      <c r="O12" s="41" t="n">
        <v>29.69</v>
      </c>
    </row>
    <row r="13" customFormat="false" ht="16.9" hidden="false" customHeight="true" outlineLevel="0" collapsed="false">
      <c r="A13" s="30" t="n">
        <v>10</v>
      </c>
      <c r="B13" s="31" t="s">
        <v>91</v>
      </c>
      <c r="C13" s="31" t="s">
        <v>15</v>
      </c>
      <c r="D13" s="30" t="n">
        <v>1975</v>
      </c>
      <c r="E13" s="30" t="n">
        <f aca="false">2014-D13</f>
        <v>39</v>
      </c>
      <c r="F13" s="30" t="s">
        <v>52</v>
      </c>
      <c r="G13" s="32" t="n">
        <v>32.2</v>
      </c>
      <c r="I13" s="39" t="n">
        <v>2</v>
      </c>
      <c r="J13" s="39" t="s">
        <v>76</v>
      </c>
      <c r="K13" s="39" t="s">
        <v>15</v>
      </c>
      <c r="L13" s="40" t="n">
        <v>1971</v>
      </c>
      <c r="M13" s="40" t="n">
        <f aca="false">2014-L13</f>
        <v>43</v>
      </c>
      <c r="N13" s="40" t="s">
        <v>73</v>
      </c>
      <c r="O13" s="41" t="n">
        <v>30.7</v>
      </c>
    </row>
    <row r="14" customFormat="false" ht="16.9" hidden="false" customHeight="true" outlineLevel="0" collapsed="false">
      <c r="A14" s="30" t="n">
        <v>11</v>
      </c>
      <c r="B14" s="31" t="s">
        <v>90</v>
      </c>
      <c r="C14" s="31" t="s">
        <v>15</v>
      </c>
      <c r="D14" s="30" t="n">
        <v>1979</v>
      </c>
      <c r="E14" s="30" t="n">
        <f aca="false">2014-D14</f>
        <v>35</v>
      </c>
      <c r="F14" s="30" t="s">
        <v>52</v>
      </c>
      <c r="G14" s="32" t="n">
        <v>32.7</v>
      </c>
      <c r="I14" s="39" t="n">
        <v>3</v>
      </c>
      <c r="J14" s="39" t="s">
        <v>101</v>
      </c>
      <c r="K14" s="39" t="s">
        <v>102</v>
      </c>
      <c r="L14" s="40" t="n">
        <v>1973</v>
      </c>
      <c r="M14" s="40" t="n">
        <f aca="false">2014-L14</f>
        <v>41</v>
      </c>
      <c r="N14" s="40" t="s">
        <v>73</v>
      </c>
      <c r="O14" s="41" t="n">
        <v>34.07</v>
      </c>
    </row>
    <row r="15" customFormat="false" ht="16.9" hidden="false" customHeight="true" outlineLevel="0" collapsed="false">
      <c r="A15" s="30" t="n">
        <v>12</v>
      </c>
      <c r="B15" s="31" t="s">
        <v>98</v>
      </c>
      <c r="C15" s="31" t="s">
        <v>99</v>
      </c>
      <c r="D15" s="30" t="n">
        <v>1981</v>
      </c>
      <c r="E15" s="30" t="n">
        <f aca="false">2014-D15</f>
        <v>33</v>
      </c>
      <c r="F15" s="30" t="s">
        <v>48</v>
      </c>
      <c r="G15" s="32" t="n">
        <v>33.14</v>
      </c>
      <c r="I15" s="39" t="n">
        <v>4</v>
      </c>
      <c r="J15" s="39" t="s">
        <v>108</v>
      </c>
      <c r="K15" s="39" t="s">
        <v>22</v>
      </c>
      <c r="L15" s="40" t="n">
        <v>1973</v>
      </c>
      <c r="M15" s="40" t="n">
        <f aca="false">2014-L15</f>
        <v>41</v>
      </c>
      <c r="N15" s="40" t="s">
        <v>73</v>
      </c>
      <c r="O15" s="41" t="n">
        <v>34.79</v>
      </c>
    </row>
    <row r="16" customFormat="false" ht="16.9" hidden="false" customHeight="true" outlineLevel="0" collapsed="false">
      <c r="A16" s="30" t="n">
        <v>13</v>
      </c>
      <c r="B16" s="31" t="s">
        <v>80</v>
      </c>
      <c r="C16" s="31" t="s">
        <v>22</v>
      </c>
      <c r="D16" s="30" t="n">
        <v>1965</v>
      </c>
      <c r="E16" s="30" t="n">
        <f aca="false">2014-D16</f>
        <v>49</v>
      </c>
      <c r="F16" s="30" t="s">
        <v>24</v>
      </c>
      <c r="G16" s="32" t="n">
        <v>33.25</v>
      </c>
      <c r="I16" s="39" t="n">
        <v>5</v>
      </c>
      <c r="J16" s="39" t="s">
        <v>109</v>
      </c>
      <c r="K16" s="39" t="s">
        <v>102</v>
      </c>
      <c r="L16" s="40" t="n">
        <v>1970</v>
      </c>
      <c r="M16" s="40" t="n">
        <f aca="false">2014-L16</f>
        <v>44</v>
      </c>
      <c r="N16" s="40" t="s">
        <v>73</v>
      </c>
      <c r="O16" s="41" t="n">
        <v>39.97</v>
      </c>
    </row>
    <row r="17" customFormat="false" ht="16.9" hidden="false" customHeight="true" outlineLevel="0" collapsed="false">
      <c r="A17" s="30" t="n">
        <v>14</v>
      </c>
      <c r="B17" s="31" t="s">
        <v>85</v>
      </c>
      <c r="C17" s="31" t="s">
        <v>86</v>
      </c>
      <c r="D17" s="30" t="n">
        <v>1965</v>
      </c>
      <c r="E17" s="30" t="n">
        <f aca="false">2014-D17</f>
        <v>49</v>
      </c>
      <c r="F17" s="30" t="s">
        <v>24</v>
      </c>
      <c r="G17" s="32" t="n">
        <v>33.83</v>
      </c>
      <c r="I17" s="42" t="n">
        <v>1</v>
      </c>
      <c r="J17" s="42" t="s">
        <v>82</v>
      </c>
      <c r="K17" s="42" t="s">
        <v>83</v>
      </c>
      <c r="L17" s="43" t="n">
        <v>1969</v>
      </c>
      <c r="M17" s="43" t="n">
        <f aca="false">2014-L17</f>
        <v>45</v>
      </c>
      <c r="N17" s="43" t="s">
        <v>24</v>
      </c>
      <c r="O17" s="44" t="n">
        <v>31.45</v>
      </c>
    </row>
    <row r="18" customFormat="false" ht="16.9" hidden="false" customHeight="true" outlineLevel="0" collapsed="false">
      <c r="A18" s="30" t="n">
        <v>15</v>
      </c>
      <c r="B18" s="31" t="s">
        <v>84</v>
      </c>
      <c r="C18" s="31" t="s">
        <v>22</v>
      </c>
      <c r="D18" s="30" t="n">
        <v>1967</v>
      </c>
      <c r="E18" s="30" t="n">
        <f aca="false">2014-D18</f>
        <v>47</v>
      </c>
      <c r="F18" s="30" t="s">
        <v>24</v>
      </c>
      <c r="G18" s="32" t="n">
        <v>33.99</v>
      </c>
      <c r="I18" s="42" t="n">
        <v>2</v>
      </c>
      <c r="J18" s="42" t="s">
        <v>79</v>
      </c>
      <c r="K18" s="42" t="s">
        <v>46</v>
      </c>
      <c r="L18" s="43" t="n">
        <v>1968</v>
      </c>
      <c r="M18" s="43" t="n">
        <f aca="false">2014-L18</f>
        <v>46</v>
      </c>
      <c r="N18" s="43" t="s">
        <v>24</v>
      </c>
      <c r="O18" s="44" t="n">
        <v>31.98</v>
      </c>
    </row>
    <row r="19" customFormat="false" ht="16.9" hidden="false" customHeight="true" outlineLevel="0" collapsed="false">
      <c r="A19" s="30" t="n">
        <v>16</v>
      </c>
      <c r="B19" s="31" t="s">
        <v>101</v>
      </c>
      <c r="C19" s="31" t="s">
        <v>102</v>
      </c>
      <c r="D19" s="30" t="n">
        <v>1973</v>
      </c>
      <c r="E19" s="30" t="n">
        <f aca="false">2014-D19</f>
        <v>41</v>
      </c>
      <c r="F19" s="30" t="s">
        <v>73</v>
      </c>
      <c r="G19" s="32" t="n">
        <v>34.07</v>
      </c>
      <c r="I19" s="42" t="n">
        <v>3</v>
      </c>
      <c r="J19" s="42" t="s">
        <v>80</v>
      </c>
      <c r="K19" s="42" t="s">
        <v>22</v>
      </c>
      <c r="L19" s="43" t="n">
        <v>1965</v>
      </c>
      <c r="M19" s="43" t="n">
        <f aca="false">2014-L19</f>
        <v>49</v>
      </c>
      <c r="N19" s="43" t="s">
        <v>24</v>
      </c>
      <c r="O19" s="44" t="n">
        <v>33.25</v>
      </c>
    </row>
    <row r="20" customFormat="false" ht="16.9" hidden="false" customHeight="true" outlineLevel="0" collapsed="false">
      <c r="A20" s="30" t="n">
        <v>17</v>
      </c>
      <c r="B20" s="31" t="s">
        <v>108</v>
      </c>
      <c r="C20" s="31" t="s">
        <v>22</v>
      </c>
      <c r="D20" s="30" t="n">
        <v>1973</v>
      </c>
      <c r="E20" s="30" t="n">
        <f aca="false">2014-D20</f>
        <v>41</v>
      </c>
      <c r="F20" s="30" t="s">
        <v>73</v>
      </c>
      <c r="G20" s="32" t="n">
        <v>34.79</v>
      </c>
      <c r="I20" s="42" t="n">
        <v>4</v>
      </c>
      <c r="J20" s="42" t="s">
        <v>85</v>
      </c>
      <c r="K20" s="42" t="s">
        <v>86</v>
      </c>
      <c r="L20" s="43" t="n">
        <v>1965</v>
      </c>
      <c r="M20" s="43" t="n">
        <f aca="false">2014-L20</f>
        <v>49</v>
      </c>
      <c r="N20" s="43" t="s">
        <v>24</v>
      </c>
      <c r="O20" s="44" t="n">
        <v>33.83</v>
      </c>
    </row>
    <row r="21" customFormat="false" ht="16.9" hidden="false" customHeight="true" outlineLevel="0" collapsed="false">
      <c r="A21" s="30" t="n">
        <v>18</v>
      </c>
      <c r="B21" s="31" t="s">
        <v>96</v>
      </c>
      <c r="C21" s="31" t="s">
        <v>97</v>
      </c>
      <c r="D21" s="30" t="n">
        <v>1969</v>
      </c>
      <c r="E21" s="30" t="n">
        <f aca="false">2014-D21</f>
        <v>45</v>
      </c>
      <c r="F21" s="30" t="s">
        <v>24</v>
      </c>
      <c r="G21" s="32" t="n">
        <v>36.62</v>
      </c>
      <c r="I21" s="42" t="n">
        <v>5</v>
      </c>
      <c r="J21" s="42" t="s">
        <v>84</v>
      </c>
      <c r="K21" s="42" t="s">
        <v>22</v>
      </c>
      <c r="L21" s="43" t="n">
        <v>1967</v>
      </c>
      <c r="M21" s="43" t="n">
        <f aca="false">2014-L21</f>
        <v>47</v>
      </c>
      <c r="N21" s="43" t="s">
        <v>24</v>
      </c>
      <c r="O21" s="44" t="n">
        <v>33.99</v>
      </c>
    </row>
    <row r="22" customFormat="false" ht="16.9" hidden="false" customHeight="true" outlineLevel="0" collapsed="false">
      <c r="A22" s="30" t="n">
        <v>19</v>
      </c>
      <c r="B22" s="31" t="s">
        <v>103</v>
      </c>
      <c r="C22" s="31" t="s">
        <v>15</v>
      </c>
      <c r="D22" s="30" t="n">
        <v>1968</v>
      </c>
      <c r="E22" s="30" t="n">
        <f aca="false">2014-D22</f>
        <v>46</v>
      </c>
      <c r="F22" s="30" t="s">
        <v>24</v>
      </c>
      <c r="G22" s="32" t="n">
        <v>38.46</v>
      </c>
      <c r="I22" s="42" t="n">
        <v>6</v>
      </c>
      <c r="J22" s="42" t="s">
        <v>96</v>
      </c>
      <c r="K22" s="42" t="s">
        <v>97</v>
      </c>
      <c r="L22" s="43" t="n">
        <v>1969</v>
      </c>
      <c r="M22" s="43" t="n">
        <f aca="false">2014-L22</f>
        <v>45</v>
      </c>
      <c r="N22" s="43" t="s">
        <v>24</v>
      </c>
      <c r="O22" s="44" t="n">
        <v>36.62</v>
      </c>
    </row>
    <row r="23" customFormat="false" ht="16.9" hidden="false" customHeight="true" outlineLevel="0" collapsed="false">
      <c r="A23" s="30" t="n">
        <v>20</v>
      </c>
      <c r="B23" s="31" t="s">
        <v>87</v>
      </c>
      <c r="C23" s="31" t="s">
        <v>15</v>
      </c>
      <c r="D23" s="30" t="n">
        <v>1946</v>
      </c>
      <c r="E23" s="30" t="n">
        <f aca="false">2014-D23</f>
        <v>68</v>
      </c>
      <c r="F23" s="30" t="s">
        <v>32</v>
      </c>
      <c r="G23" s="32" t="n">
        <v>38.69</v>
      </c>
      <c r="I23" s="42" t="n">
        <v>7</v>
      </c>
      <c r="J23" s="42" t="s">
        <v>103</v>
      </c>
      <c r="K23" s="42" t="s">
        <v>15</v>
      </c>
      <c r="L23" s="43" t="n">
        <v>1968</v>
      </c>
      <c r="M23" s="43" t="n">
        <f aca="false">2014-L23</f>
        <v>46</v>
      </c>
      <c r="N23" s="43" t="s">
        <v>24</v>
      </c>
      <c r="O23" s="44" t="n">
        <v>38.46</v>
      </c>
    </row>
    <row r="24" customFormat="false" ht="16.9" hidden="false" customHeight="true" outlineLevel="0" collapsed="false">
      <c r="A24" s="30" t="n">
        <v>21</v>
      </c>
      <c r="B24" s="31" t="s">
        <v>93</v>
      </c>
      <c r="C24" s="31" t="s">
        <v>22</v>
      </c>
      <c r="D24" s="30" t="n">
        <v>1954</v>
      </c>
      <c r="E24" s="30" t="n">
        <f aca="false">2014-D24</f>
        <v>60</v>
      </c>
      <c r="F24" s="30" t="s">
        <v>16</v>
      </c>
      <c r="G24" s="32" t="n">
        <v>38.85</v>
      </c>
      <c r="I24" s="42" t="n">
        <v>8</v>
      </c>
      <c r="J24" s="42" t="s">
        <v>100</v>
      </c>
      <c r="K24" s="42" t="s">
        <v>15</v>
      </c>
      <c r="L24" s="43" t="n">
        <v>1968</v>
      </c>
      <c r="M24" s="43" t="n">
        <f aca="false">2014-L24</f>
        <v>46</v>
      </c>
      <c r="N24" s="43" t="s">
        <v>24</v>
      </c>
      <c r="O24" s="44" t="n">
        <v>42.58</v>
      </c>
    </row>
    <row r="25" customFormat="false" ht="16.9" hidden="false" customHeight="true" outlineLevel="0" collapsed="false">
      <c r="A25" s="30" t="n">
        <v>22</v>
      </c>
      <c r="B25" s="31" t="s">
        <v>92</v>
      </c>
      <c r="C25" s="31" t="s">
        <v>22</v>
      </c>
      <c r="D25" s="30" t="n">
        <v>1957</v>
      </c>
      <c r="E25" s="30" t="n">
        <f aca="false">2014-D25</f>
        <v>57</v>
      </c>
      <c r="F25" s="30" t="s">
        <v>20</v>
      </c>
      <c r="G25" s="32" t="n">
        <v>39.15</v>
      </c>
      <c r="I25" s="31" t="n">
        <v>1</v>
      </c>
      <c r="J25" s="31" t="s">
        <v>78</v>
      </c>
      <c r="K25" s="31" t="s">
        <v>22</v>
      </c>
      <c r="L25" s="30" t="n">
        <v>1964</v>
      </c>
      <c r="M25" s="30" t="n">
        <f aca="false">2014-L25</f>
        <v>50</v>
      </c>
      <c r="N25" s="30" t="s">
        <v>26</v>
      </c>
      <c r="O25" s="32" t="n">
        <v>31.87</v>
      </c>
    </row>
    <row r="26" customFormat="false" ht="16.9" hidden="false" customHeight="true" outlineLevel="0" collapsed="false">
      <c r="A26" s="30" t="n">
        <v>23</v>
      </c>
      <c r="B26" s="31" t="s">
        <v>109</v>
      </c>
      <c r="C26" s="31" t="s">
        <v>102</v>
      </c>
      <c r="D26" s="30" t="n">
        <v>1970</v>
      </c>
      <c r="E26" s="30" t="n">
        <f aca="false">2014-D26</f>
        <v>44</v>
      </c>
      <c r="F26" s="30" t="s">
        <v>73</v>
      </c>
      <c r="G26" s="32" t="n">
        <v>39.97</v>
      </c>
      <c r="I26" s="45" t="n">
        <v>1</v>
      </c>
      <c r="J26" s="45" t="s">
        <v>92</v>
      </c>
      <c r="K26" s="45" t="s">
        <v>22</v>
      </c>
      <c r="L26" s="46" t="n">
        <v>1957</v>
      </c>
      <c r="M26" s="46" t="n">
        <f aca="false">2014-L26</f>
        <v>57</v>
      </c>
      <c r="N26" s="46" t="s">
        <v>20</v>
      </c>
      <c r="O26" s="47" t="n">
        <v>39.15</v>
      </c>
    </row>
    <row r="27" customFormat="false" ht="16.9" hidden="false" customHeight="true" outlineLevel="0" collapsed="false">
      <c r="A27" s="30" t="n">
        <v>24</v>
      </c>
      <c r="B27" s="31" t="s">
        <v>95</v>
      </c>
      <c r="C27" s="31" t="s">
        <v>15</v>
      </c>
      <c r="D27" s="30" t="n">
        <v>1955</v>
      </c>
      <c r="E27" s="30" t="n">
        <f aca="false">2014-D27</f>
        <v>59</v>
      </c>
      <c r="F27" s="30" t="s">
        <v>20</v>
      </c>
      <c r="G27" s="32" t="n">
        <v>41.37</v>
      </c>
      <c r="I27" s="45" t="n">
        <v>2</v>
      </c>
      <c r="J27" s="45" t="s">
        <v>95</v>
      </c>
      <c r="K27" s="45" t="s">
        <v>15</v>
      </c>
      <c r="L27" s="46" t="n">
        <v>1955</v>
      </c>
      <c r="M27" s="46" t="n">
        <f aca="false">2014-L27</f>
        <v>59</v>
      </c>
      <c r="N27" s="46" t="s">
        <v>20</v>
      </c>
      <c r="O27" s="47" t="n">
        <v>41.37</v>
      </c>
    </row>
    <row r="28" customFormat="false" ht="16.9" hidden="false" customHeight="true" outlineLevel="0" collapsed="false">
      <c r="A28" s="30" t="n">
        <v>25</v>
      </c>
      <c r="B28" s="31" t="s">
        <v>107</v>
      </c>
      <c r="C28" s="31" t="s">
        <v>22</v>
      </c>
      <c r="D28" s="30" t="n">
        <v>1975</v>
      </c>
      <c r="E28" s="30" t="n">
        <f aca="false">2014-D28</f>
        <v>39</v>
      </c>
      <c r="F28" s="30" t="s">
        <v>52</v>
      </c>
      <c r="G28" s="32" t="n">
        <v>42.28</v>
      </c>
      <c r="I28" s="31" t="n">
        <v>1</v>
      </c>
      <c r="J28" s="31" t="s">
        <v>93</v>
      </c>
      <c r="K28" s="31" t="s">
        <v>22</v>
      </c>
      <c r="L28" s="30" t="n">
        <v>1954</v>
      </c>
      <c r="M28" s="30" t="n">
        <f aca="false">2014-L28</f>
        <v>60</v>
      </c>
      <c r="N28" s="30" t="s">
        <v>16</v>
      </c>
      <c r="O28" s="32" t="n">
        <v>38.85</v>
      </c>
    </row>
    <row r="29" customFormat="false" ht="16.9" hidden="false" customHeight="true" outlineLevel="0" collapsed="false">
      <c r="A29" s="30" t="n">
        <v>26</v>
      </c>
      <c r="B29" s="31" t="s">
        <v>100</v>
      </c>
      <c r="C29" s="31" t="s">
        <v>15</v>
      </c>
      <c r="D29" s="30" t="n">
        <v>1968</v>
      </c>
      <c r="E29" s="30" t="n">
        <f aca="false">2014-D29</f>
        <v>46</v>
      </c>
      <c r="F29" s="30" t="s">
        <v>24</v>
      </c>
      <c r="G29" s="32" t="n">
        <v>42.58</v>
      </c>
      <c r="I29" s="33" t="n">
        <v>1</v>
      </c>
      <c r="J29" s="33" t="s">
        <v>87</v>
      </c>
      <c r="K29" s="33" t="s">
        <v>15</v>
      </c>
      <c r="L29" s="34" t="n">
        <v>1946</v>
      </c>
      <c r="M29" s="34" t="n">
        <f aca="false">2014-L29</f>
        <v>68</v>
      </c>
      <c r="N29" s="34" t="s">
        <v>32</v>
      </c>
      <c r="O29" s="35" t="n">
        <v>38.69</v>
      </c>
    </row>
    <row r="30" customFormat="false" ht="16.9" hidden="false" customHeight="true" outlineLevel="0" collapsed="false">
      <c r="A30" s="30" t="n">
        <v>27</v>
      </c>
      <c r="B30" s="31" t="s">
        <v>94</v>
      </c>
      <c r="C30" s="31" t="s">
        <v>15</v>
      </c>
      <c r="D30" s="30" t="n">
        <v>1948</v>
      </c>
      <c r="E30" s="30" t="n">
        <f aca="false">2014-D30</f>
        <v>66</v>
      </c>
      <c r="F30" s="30" t="s">
        <v>32</v>
      </c>
      <c r="G30" s="32" t="n">
        <v>45.14</v>
      </c>
      <c r="I30" s="33" t="n">
        <v>2</v>
      </c>
      <c r="J30" s="33" t="s">
        <v>94</v>
      </c>
      <c r="K30" s="33" t="s">
        <v>15</v>
      </c>
      <c r="L30" s="34" t="n">
        <v>1948</v>
      </c>
      <c r="M30" s="34" t="n">
        <f aca="false">2014-L30</f>
        <v>66</v>
      </c>
      <c r="N30" s="34" t="s">
        <v>32</v>
      </c>
      <c r="O30" s="35" t="n">
        <v>45.14</v>
      </c>
    </row>
    <row r="34" customFormat="false" ht="16.9" hidden="false" customHeight="true" outlineLevel="0" collapsed="false">
      <c r="A34" s="27" t="s">
        <v>0</v>
      </c>
      <c r="B34" s="28" t="s">
        <v>1</v>
      </c>
      <c r="C34" s="27" t="s">
        <v>2</v>
      </c>
      <c r="D34" s="27" t="s">
        <v>3</v>
      </c>
      <c r="E34" s="27" t="s">
        <v>4</v>
      </c>
      <c r="F34" s="27" t="s">
        <v>5</v>
      </c>
      <c r="G34" s="27" t="s">
        <v>9</v>
      </c>
      <c r="I34" s="27" t="s">
        <v>0</v>
      </c>
      <c r="J34" s="28" t="s">
        <v>1</v>
      </c>
      <c r="K34" s="27" t="s">
        <v>2</v>
      </c>
      <c r="L34" s="27" t="s">
        <v>3</v>
      </c>
      <c r="M34" s="27" t="s">
        <v>4</v>
      </c>
      <c r="N34" s="27" t="s">
        <v>5</v>
      </c>
      <c r="O34" s="27" t="s">
        <v>9</v>
      </c>
    </row>
    <row r="35" customFormat="false" ht="16.9" hidden="false" customHeight="true" outlineLevel="0" collapsed="false">
      <c r="A35" s="30" t="n">
        <v>1</v>
      </c>
      <c r="B35" s="31" t="s">
        <v>81</v>
      </c>
      <c r="C35" s="31" t="s">
        <v>22</v>
      </c>
      <c r="D35" s="30" t="n">
        <v>1986</v>
      </c>
      <c r="E35" s="30" t="n">
        <f aca="false">2014-D35</f>
        <v>28</v>
      </c>
      <c r="F35" s="30" t="s">
        <v>57</v>
      </c>
      <c r="G35" s="32" t="n">
        <v>37.69</v>
      </c>
      <c r="I35" s="48" t="n">
        <v>1</v>
      </c>
      <c r="J35" s="49" t="s">
        <v>81</v>
      </c>
      <c r="K35" s="49" t="s">
        <v>22</v>
      </c>
      <c r="L35" s="48" t="n">
        <v>1986</v>
      </c>
      <c r="M35" s="48" t="n">
        <f aca="false">2014-L35</f>
        <v>28</v>
      </c>
      <c r="N35" s="48" t="s">
        <v>57</v>
      </c>
      <c r="O35" s="50" t="n">
        <v>37.69</v>
      </c>
    </row>
    <row r="36" customFormat="false" ht="16.9" hidden="false" customHeight="true" outlineLevel="0" collapsed="false">
      <c r="A36" s="30" t="n">
        <v>2</v>
      </c>
      <c r="B36" s="31" t="s">
        <v>89</v>
      </c>
      <c r="C36" s="31" t="s">
        <v>22</v>
      </c>
      <c r="D36" s="30" t="n">
        <v>1986</v>
      </c>
      <c r="E36" s="30" t="n">
        <f aca="false">2014-D36</f>
        <v>28</v>
      </c>
      <c r="F36" s="30" t="s">
        <v>57</v>
      </c>
      <c r="G36" s="32" t="n">
        <v>38.19</v>
      </c>
      <c r="I36" s="48" t="n">
        <v>2</v>
      </c>
      <c r="J36" s="49" t="s">
        <v>89</v>
      </c>
      <c r="K36" s="49" t="s">
        <v>22</v>
      </c>
      <c r="L36" s="48" t="n">
        <v>1986</v>
      </c>
      <c r="M36" s="48" t="n">
        <f aca="false">2014-L36</f>
        <v>28</v>
      </c>
      <c r="N36" s="48" t="s">
        <v>57</v>
      </c>
      <c r="O36" s="50" t="n">
        <v>38.19</v>
      </c>
    </row>
    <row r="37" customFormat="false" ht="16.9" hidden="false" customHeight="true" outlineLevel="0" collapsed="false">
      <c r="A37" s="30" t="n">
        <v>3</v>
      </c>
      <c r="B37" s="31" t="s">
        <v>76</v>
      </c>
      <c r="C37" s="31" t="s">
        <v>15</v>
      </c>
      <c r="D37" s="30" t="n">
        <v>1971</v>
      </c>
      <c r="E37" s="30" t="n">
        <f aca="false">2014-D37</f>
        <v>43</v>
      </c>
      <c r="F37" s="30" t="s">
        <v>73</v>
      </c>
      <c r="G37" s="32" t="n">
        <v>38.87</v>
      </c>
      <c r="I37" s="48" t="n">
        <v>3</v>
      </c>
      <c r="J37" s="49" t="s">
        <v>88</v>
      </c>
      <c r="K37" s="49" t="s">
        <v>22</v>
      </c>
      <c r="L37" s="48" t="n">
        <v>1985</v>
      </c>
      <c r="M37" s="48" t="n">
        <f aca="false">2014-L37</f>
        <v>29</v>
      </c>
      <c r="N37" s="48" t="s">
        <v>57</v>
      </c>
      <c r="O37" s="50" t="n">
        <v>41.41</v>
      </c>
    </row>
    <row r="38" customFormat="false" ht="16.9" hidden="false" customHeight="true" outlineLevel="0" collapsed="false">
      <c r="A38" s="30" t="n">
        <v>4</v>
      </c>
      <c r="B38" s="31" t="s">
        <v>82</v>
      </c>
      <c r="C38" s="31" t="s">
        <v>83</v>
      </c>
      <c r="D38" s="30" t="n">
        <v>1969</v>
      </c>
      <c r="E38" s="30" t="n">
        <f aca="false">2014-D38</f>
        <v>45</v>
      </c>
      <c r="F38" s="30" t="s">
        <v>24</v>
      </c>
      <c r="G38" s="32" t="n">
        <v>40.21</v>
      </c>
      <c r="I38" s="30" t="n">
        <v>1</v>
      </c>
      <c r="J38" s="31" t="s">
        <v>98</v>
      </c>
      <c r="K38" s="31" t="s">
        <v>99</v>
      </c>
      <c r="L38" s="30" t="n">
        <v>1981</v>
      </c>
      <c r="M38" s="30" t="n">
        <f aca="false">2014-L38</f>
        <v>33</v>
      </c>
      <c r="N38" s="30" t="s">
        <v>48</v>
      </c>
      <c r="O38" s="51" t="n">
        <v>48.3</v>
      </c>
    </row>
    <row r="39" customFormat="false" ht="16.9" hidden="false" customHeight="true" outlineLevel="0" collapsed="false">
      <c r="A39" s="30" t="n">
        <v>5</v>
      </c>
      <c r="B39" s="31" t="s">
        <v>79</v>
      </c>
      <c r="C39" s="31" t="s">
        <v>46</v>
      </c>
      <c r="D39" s="30" t="n">
        <v>1968</v>
      </c>
      <c r="E39" s="30" t="n">
        <f aca="false">2014-D39</f>
        <v>46</v>
      </c>
      <c r="F39" s="30" t="s">
        <v>24</v>
      </c>
      <c r="G39" s="32" t="n">
        <v>40.32</v>
      </c>
      <c r="I39" s="46" t="n">
        <v>1</v>
      </c>
      <c r="J39" s="45" t="s">
        <v>77</v>
      </c>
      <c r="K39" s="45" t="s">
        <v>22</v>
      </c>
      <c r="L39" s="46" t="n">
        <v>1975</v>
      </c>
      <c r="M39" s="46" t="n">
        <f aca="false">2014-L39</f>
        <v>39</v>
      </c>
      <c r="N39" s="46" t="s">
        <v>52</v>
      </c>
      <c r="O39" s="52" t="n">
        <v>40.39</v>
      </c>
    </row>
    <row r="40" customFormat="false" ht="16.9" hidden="false" customHeight="true" outlineLevel="0" collapsed="false">
      <c r="A40" s="30" t="n">
        <v>6</v>
      </c>
      <c r="B40" s="31" t="s">
        <v>77</v>
      </c>
      <c r="C40" s="31" t="s">
        <v>22</v>
      </c>
      <c r="D40" s="30" t="n">
        <v>1975</v>
      </c>
      <c r="E40" s="30" t="n">
        <f aca="false">2014-D40</f>
        <v>39</v>
      </c>
      <c r="F40" s="30" t="s">
        <v>52</v>
      </c>
      <c r="G40" s="32" t="n">
        <v>40.39</v>
      </c>
      <c r="I40" s="46" t="n">
        <v>2</v>
      </c>
      <c r="J40" s="45" t="s">
        <v>90</v>
      </c>
      <c r="K40" s="45" t="s">
        <v>15</v>
      </c>
      <c r="L40" s="46" t="n">
        <v>1979</v>
      </c>
      <c r="M40" s="46" t="n">
        <f aca="false">2014-L40</f>
        <v>35</v>
      </c>
      <c r="N40" s="46" t="s">
        <v>52</v>
      </c>
      <c r="O40" s="52" t="n">
        <v>43.59</v>
      </c>
    </row>
    <row r="41" customFormat="false" ht="16.9" hidden="false" customHeight="true" outlineLevel="0" collapsed="false">
      <c r="A41" s="30" t="n">
        <v>7</v>
      </c>
      <c r="B41" s="31" t="s">
        <v>88</v>
      </c>
      <c r="C41" s="31" t="s">
        <v>22</v>
      </c>
      <c r="D41" s="30" t="n">
        <v>1985</v>
      </c>
      <c r="E41" s="30" t="n">
        <f aca="false">2014-D41</f>
        <v>29</v>
      </c>
      <c r="F41" s="30" t="s">
        <v>57</v>
      </c>
      <c r="G41" s="32" t="n">
        <v>41.41</v>
      </c>
      <c r="I41" s="46" t="n">
        <v>3</v>
      </c>
      <c r="J41" s="45" t="s">
        <v>91</v>
      </c>
      <c r="K41" s="45" t="s">
        <v>15</v>
      </c>
      <c r="L41" s="46" t="n">
        <v>1975</v>
      </c>
      <c r="M41" s="46" t="n">
        <f aca="false">2014-L41</f>
        <v>39</v>
      </c>
      <c r="N41" s="46" t="s">
        <v>52</v>
      </c>
      <c r="O41" s="52" t="n">
        <v>45.65</v>
      </c>
    </row>
    <row r="42" customFormat="false" ht="16.9" hidden="false" customHeight="true" outlineLevel="0" collapsed="false">
      <c r="A42" s="30" t="n">
        <v>8</v>
      </c>
      <c r="B42" s="31" t="s">
        <v>78</v>
      </c>
      <c r="C42" s="31" t="s">
        <v>22</v>
      </c>
      <c r="D42" s="30" t="n">
        <v>1964</v>
      </c>
      <c r="E42" s="30" t="n">
        <f aca="false">2014-D42</f>
        <v>50</v>
      </c>
      <c r="F42" s="30" t="s">
        <v>26</v>
      </c>
      <c r="G42" s="32" t="n">
        <v>41.76</v>
      </c>
      <c r="I42" s="40" t="n">
        <v>1</v>
      </c>
      <c r="J42" s="39" t="s">
        <v>76</v>
      </c>
      <c r="K42" s="39" t="s">
        <v>15</v>
      </c>
      <c r="L42" s="40" t="n">
        <v>1971</v>
      </c>
      <c r="M42" s="40" t="n">
        <f aca="false">2014-L42</f>
        <v>43</v>
      </c>
      <c r="N42" s="40" t="s">
        <v>73</v>
      </c>
      <c r="O42" s="53" t="n">
        <v>38.87</v>
      </c>
    </row>
    <row r="43" customFormat="false" ht="16.9" hidden="false" customHeight="true" outlineLevel="0" collapsed="false">
      <c r="A43" s="30" t="n">
        <v>9</v>
      </c>
      <c r="B43" s="31" t="s">
        <v>84</v>
      </c>
      <c r="C43" s="31" t="s">
        <v>22</v>
      </c>
      <c r="D43" s="30" t="n">
        <v>1967</v>
      </c>
      <c r="E43" s="30" t="n">
        <f aca="false">2014-D43</f>
        <v>47</v>
      </c>
      <c r="F43" s="30" t="s">
        <v>24</v>
      </c>
      <c r="G43" s="32" t="n">
        <v>41.97</v>
      </c>
      <c r="I43" s="40" t="n">
        <v>2</v>
      </c>
      <c r="J43" s="39" t="s">
        <v>110</v>
      </c>
      <c r="K43" s="39" t="s">
        <v>15</v>
      </c>
      <c r="L43" s="40" t="n">
        <v>1970</v>
      </c>
      <c r="M43" s="40" t="n">
        <f aca="false">2014-L43</f>
        <v>44</v>
      </c>
      <c r="N43" s="40" t="s">
        <v>73</v>
      </c>
      <c r="O43" s="53" t="n">
        <v>44.69</v>
      </c>
    </row>
    <row r="44" customFormat="false" ht="16.9" hidden="false" customHeight="true" outlineLevel="0" collapsed="false">
      <c r="A44" s="30" t="n">
        <v>10</v>
      </c>
      <c r="B44" s="31" t="s">
        <v>90</v>
      </c>
      <c r="C44" s="31" t="s">
        <v>15</v>
      </c>
      <c r="D44" s="30" t="n">
        <v>1979</v>
      </c>
      <c r="E44" s="30" t="n">
        <f aca="false">2014-D44</f>
        <v>35</v>
      </c>
      <c r="F44" s="30" t="s">
        <v>52</v>
      </c>
      <c r="G44" s="32" t="n">
        <v>43.59</v>
      </c>
      <c r="I44" s="40" t="n">
        <v>3</v>
      </c>
      <c r="J44" s="39" t="s">
        <v>101</v>
      </c>
      <c r="K44" s="39" t="s">
        <v>102</v>
      </c>
      <c r="L44" s="40" t="n">
        <v>1973</v>
      </c>
      <c r="M44" s="40" t="n">
        <f aca="false">2014-L44</f>
        <v>41</v>
      </c>
      <c r="N44" s="40" t="s">
        <v>73</v>
      </c>
      <c r="O44" s="53" t="n">
        <v>48.14</v>
      </c>
    </row>
    <row r="45" customFormat="false" ht="16.9" hidden="false" customHeight="true" outlineLevel="0" collapsed="false">
      <c r="A45" s="30" t="n">
        <v>11</v>
      </c>
      <c r="B45" s="31" t="s">
        <v>80</v>
      </c>
      <c r="C45" s="31" t="s">
        <v>22</v>
      </c>
      <c r="D45" s="30" t="n">
        <v>1965</v>
      </c>
      <c r="E45" s="30" t="n">
        <f aca="false">2014-D45</f>
        <v>49</v>
      </c>
      <c r="F45" s="30" t="s">
        <v>24</v>
      </c>
      <c r="G45" s="32" t="n">
        <v>43.66</v>
      </c>
      <c r="I45" s="34" t="n">
        <v>1</v>
      </c>
      <c r="J45" s="33" t="s">
        <v>82</v>
      </c>
      <c r="K45" s="33" t="s">
        <v>83</v>
      </c>
      <c r="L45" s="34" t="n">
        <v>1969</v>
      </c>
      <c r="M45" s="34" t="n">
        <f aca="false">2014-L45</f>
        <v>45</v>
      </c>
      <c r="N45" s="34" t="s">
        <v>24</v>
      </c>
      <c r="O45" s="54" t="n">
        <v>40.21</v>
      </c>
    </row>
    <row r="46" customFormat="false" ht="16.9" hidden="false" customHeight="true" outlineLevel="0" collapsed="false">
      <c r="A46" s="30" t="n">
        <v>12</v>
      </c>
      <c r="B46" s="39" t="s">
        <v>110</v>
      </c>
      <c r="C46" s="39" t="s">
        <v>15</v>
      </c>
      <c r="D46" s="30" t="n">
        <v>1970</v>
      </c>
      <c r="E46" s="30" t="n">
        <f aca="false">2014-D46</f>
        <v>44</v>
      </c>
      <c r="F46" s="30" t="s">
        <v>73</v>
      </c>
      <c r="G46" s="32" t="n">
        <v>44.69</v>
      </c>
      <c r="I46" s="34" t="n">
        <v>2</v>
      </c>
      <c r="J46" s="33" t="s">
        <v>79</v>
      </c>
      <c r="K46" s="33" t="s">
        <v>46</v>
      </c>
      <c r="L46" s="34" t="n">
        <v>1968</v>
      </c>
      <c r="M46" s="34" t="n">
        <f aca="false">2014-L46</f>
        <v>46</v>
      </c>
      <c r="N46" s="34" t="s">
        <v>24</v>
      </c>
      <c r="O46" s="54" t="n">
        <v>40.32</v>
      </c>
    </row>
    <row r="47" customFormat="false" ht="16.9" hidden="false" customHeight="true" outlineLevel="0" collapsed="false">
      <c r="A47" s="30" t="n">
        <v>13</v>
      </c>
      <c r="B47" s="31" t="s">
        <v>96</v>
      </c>
      <c r="C47" s="31" t="s">
        <v>97</v>
      </c>
      <c r="D47" s="30" t="n">
        <v>1969</v>
      </c>
      <c r="E47" s="30" t="n">
        <f aca="false">2014-D47</f>
        <v>45</v>
      </c>
      <c r="F47" s="30" t="s">
        <v>24</v>
      </c>
      <c r="G47" s="32" t="n">
        <v>44.9</v>
      </c>
      <c r="I47" s="34" t="n">
        <v>3</v>
      </c>
      <c r="J47" s="33" t="s">
        <v>84</v>
      </c>
      <c r="K47" s="33" t="s">
        <v>22</v>
      </c>
      <c r="L47" s="34" t="n">
        <v>1967</v>
      </c>
      <c r="M47" s="34" t="n">
        <f aca="false">2014-L47</f>
        <v>47</v>
      </c>
      <c r="N47" s="34" t="s">
        <v>24</v>
      </c>
      <c r="O47" s="54" t="n">
        <v>41.97</v>
      </c>
    </row>
    <row r="48" customFormat="false" ht="16.9" hidden="false" customHeight="true" outlineLevel="0" collapsed="false">
      <c r="A48" s="30" t="n">
        <v>14</v>
      </c>
      <c r="B48" s="31" t="s">
        <v>85</v>
      </c>
      <c r="C48" s="31" t="s">
        <v>86</v>
      </c>
      <c r="D48" s="30" t="n">
        <v>1965</v>
      </c>
      <c r="E48" s="30" t="n">
        <f aca="false">2014-D48</f>
        <v>49</v>
      </c>
      <c r="F48" s="30" t="s">
        <v>24</v>
      </c>
      <c r="G48" s="32" t="n">
        <v>45.58</v>
      </c>
      <c r="I48" s="34" t="n">
        <v>4</v>
      </c>
      <c r="J48" s="33" t="s">
        <v>80</v>
      </c>
      <c r="K48" s="33" t="s">
        <v>22</v>
      </c>
      <c r="L48" s="34" t="n">
        <v>1965</v>
      </c>
      <c r="M48" s="34" t="n">
        <f aca="false">2014-L48</f>
        <v>49</v>
      </c>
      <c r="N48" s="34" t="s">
        <v>24</v>
      </c>
      <c r="O48" s="54" t="n">
        <v>43.66</v>
      </c>
    </row>
    <row r="49" customFormat="false" ht="16.9" hidden="false" customHeight="true" outlineLevel="0" collapsed="false">
      <c r="A49" s="30" t="n">
        <v>15</v>
      </c>
      <c r="B49" s="31" t="s">
        <v>91</v>
      </c>
      <c r="C49" s="31" t="s">
        <v>15</v>
      </c>
      <c r="D49" s="30" t="n">
        <v>1975</v>
      </c>
      <c r="E49" s="30" t="n">
        <f aca="false">2014-D49</f>
        <v>39</v>
      </c>
      <c r="F49" s="30" t="s">
        <v>52</v>
      </c>
      <c r="G49" s="32" t="n">
        <v>45.65</v>
      </c>
      <c r="I49" s="34" t="n">
        <v>5</v>
      </c>
      <c r="J49" s="33" t="s">
        <v>96</v>
      </c>
      <c r="K49" s="33" t="s">
        <v>97</v>
      </c>
      <c r="L49" s="34" t="n">
        <v>1969</v>
      </c>
      <c r="M49" s="34" t="n">
        <f aca="false">2014-L49</f>
        <v>45</v>
      </c>
      <c r="N49" s="34" t="s">
        <v>24</v>
      </c>
      <c r="O49" s="54" t="n">
        <v>44.9</v>
      </c>
    </row>
    <row r="50" customFormat="false" ht="16.9" hidden="false" customHeight="true" outlineLevel="0" collapsed="false">
      <c r="A50" s="30" t="n">
        <v>16</v>
      </c>
      <c r="B50" s="31" t="s">
        <v>101</v>
      </c>
      <c r="C50" s="31" t="s">
        <v>102</v>
      </c>
      <c r="D50" s="30" t="n">
        <v>1973</v>
      </c>
      <c r="E50" s="30" t="n">
        <f aca="false">2014-D50</f>
        <v>41</v>
      </c>
      <c r="F50" s="30" t="s">
        <v>73</v>
      </c>
      <c r="G50" s="32" t="n">
        <v>48.14</v>
      </c>
      <c r="I50" s="34" t="n">
        <v>6</v>
      </c>
      <c r="J50" s="33" t="s">
        <v>85</v>
      </c>
      <c r="K50" s="33" t="s">
        <v>86</v>
      </c>
      <c r="L50" s="34" t="n">
        <v>1965</v>
      </c>
      <c r="M50" s="34" t="n">
        <f aca="false">2014-L50</f>
        <v>49</v>
      </c>
      <c r="N50" s="34" t="s">
        <v>24</v>
      </c>
      <c r="O50" s="54" t="n">
        <v>45.58</v>
      </c>
    </row>
    <row r="51" customFormat="false" ht="16.9" hidden="false" customHeight="true" outlineLevel="0" collapsed="false">
      <c r="A51" s="30" t="n">
        <v>17</v>
      </c>
      <c r="B51" s="31" t="s">
        <v>98</v>
      </c>
      <c r="C51" s="31" t="s">
        <v>99</v>
      </c>
      <c r="D51" s="30" t="n">
        <v>1981</v>
      </c>
      <c r="E51" s="30" t="n">
        <f aca="false">2014-D51</f>
        <v>33</v>
      </c>
      <c r="F51" s="30" t="s">
        <v>48</v>
      </c>
      <c r="G51" s="32" t="n">
        <v>48.3</v>
      </c>
      <c r="I51" s="34" t="n">
        <v>7</v>
      </c>
      <c r="J51" s="33" t="s">
        <v>103</v>
      </c>
      <c r="K51" s="33" t="s">
        <v>15</v>
      </c>
      <c r="L51" s="34" t="n">
        <v>1968</v>
      </c>
      <c r="M51" s="34" t="n">
        <f aca="false">2014-L51</f>
        <v>46</v>
      </c>
      <c r="N51" s="34" t="s">
        <v>24</v>
      </c>
      <c r="O51" s="54" t="n">
        <v>48.92</v>
      </c>
    </row>
    <row r="52" customFormat="false" ht="16.9" hidden="false" customHeight="true" outlineLevel="0" collapsed="false">
      <c r="A52" s="30" t="n">
        <v>18</v>
      </c>
      <c r="B52" s="31" t="s">
        <v>92</v>
      </c>
      <c r="C52" s="31" t="s">
        <v>22</v>
      </c>
      <c r="D52" s="30" t="n">
        <v>1957</v>
      </c>
      <c r="E52" s="30" t="n">
        <f aca="false">2014-D52</f>
        <v>57</v>
      </c>
      <c r="F52" s="30" t="s">
        <v>20</v>
      </c>
      <c r="G52" s="32" t="n">
        <v>48.39</v>
      </c>
      <c r="I52" s="34" t="n">
        <v>8</v>
      </c>
      <c r="J52" s="33" t="s">
        <v>100</v>
      </c>
      <c r="K52" s="33" t="s">
        <v>15</v>
      </c>
      <c r="L52" s="34" t="n">
        <v>1968</v>
      </c>
      <c r="M52" s="34" t="n">
        <f aca="false">2014-L52</f>
        <v>46</v>
      </c>
      <c r="N52" s="34" t="s">
        <v>24</v>
      </c>
      <c r="O52" s="54" t="n">
        <v>53.09</v>
      </c>
    </row>
    <row r="53" customFormat="false" ht="16.9" hidden="false" customHeight="true" outlineLevel="0" collapsed="false">
      <c r="A53" s="30" t="n">
        <v>19</v>
      </c>
      <c r="B53" s="31" t="s">
        <v>93</v>
      </c>
      <c r="C53" s="31" t="s">
        <v>22</v>
      </c>
      <c r="D53" s="30" t="n">
        <v>1954</v>
      </c>
      <c r="E53" s="30" t="n">
        <f aca="false">2014-D53</f>
        <v>60</v>
      </c>
      <c r="F53" s="30" t="s">
        <v>16</v>
      </c>
      <c r="G53" s="32" t="n">
        <v>48.71</v>
      </c>
      <c r="I53" s="30" t="n">
        <v>1</v>
      </c>
      <c r="J53" s="31" t="s">
        <v>78</v>
      </c>
      <c r="K53" s="31" t="s">
        <v>22</v>
      </c>
      <c r="L53" s="30" t="n">
        <v>1964</v>
      </c>
      <c r="M53" s="30" t="n">
        <f aca="false">2014-L53</f>
        <v>50</v>
      </c>
      <c r="N53" s="30" t="s">
        <v>26</v>
      </c>
      <c r="O53" s="51" t="n">
        <v>41.76</v>
      </c>
    </row>
    <row r="54" customFormat="false" ht="16.9" hidden="false" customHeight="true" outlineLevel="0" collapsed="false">
      <c r="A54" s="30" t="n">
        <v>20</v>
      </c>
      <c r="B54" s="31" t="s">
        <v>103</v>
      </c>
      <c r="C54" s="31" t="s">
        <v>15</v>
      </c>
      <c r="D54" s="30" t="n">
        <v>1968</v>
      </c>
      <c r="E54" s="30" t="n">
        <f aca="false">2014-D54</f>
        <v>46</v>
      </c>
      <c r="F54" s="30" t="s">
        <v>24</v>
      </c>
      <c r="G54" s="32" t="n">
        <v>48.92</v>
      </c>
      <c r="I54" s="46" t="n">
        <v>1</v>
      </c>
      <c r="J54" s="45" t="s">
        <v>92</v>
      </c>
      <c r="K54" s="45" t="s">
        <v>22</v>
      </c>
      <c r="L54" s="46" t="n">
        <v>1957</v>
      </c>
      <c r="M54" s="46" t="n">
        <f aca="false">2014-L54</f>
        <v>57</v>
      </c>
      <c r="N54" s="46" t="s">
        <v>20</v>
      </c>
      <c r="O54" s="52" t="n">
        <v>48.39</v>
      </c>
    </row>
    <row r="55" customFormat="false" ht="16.9" hidden="false" customHeight="true" outlineLevel="0" collapsed="false">
      <c r="A55" s="30" t="n">
        <v>21</v>
      </c>
      <c r="B55" s="31" t="s">
        <v>87</v>
      </c>
      <c r="C55" s="31" t="s">
        <v>15</v>
      </c>
      <c r="D55" s="30" t="n">
        <v>1946</v>
      </c>
      <c r="E55" s="30" t="n">
        <f aca="false">2014-D55</f>
        <v>68</v>
      </c>
      <c r="F55" s="30" t="s">
        <v>32</v>
      </c>
      <c r="G55" s="32" t="n">
        <v>50.73</v>
      </c>
      <c r="I55" s="46" t="n">
        <v>2</v>
      </c>
      <c r="J55" s="45" t="s">
        <v>95</v>
      </c>
      <c r="K55" s="45" t="s">
        <v>15</v>
      </c>
      <c r="L55" s="46" t="n">
        <v>1955</v>
      </c>
      <c r="M55" s="46" t="n">
        <f aca="false">2014-L55</f>
        <v>59</v>
      </c>
      <c r="N55" s="46" t="s">
        <v>20</v>
      </c>
      <c r="O55" s="52" t="n">
        <v>52.94</v>
      </c>
    </row>
    <row r="56" customFormat="false" ht="16.9" hidden="false" customHeight="true" outlineLevel="0" collapsed="false">
      <c r="A56" s="30" t="n">
        <v>22</v>
      </c>
      <c r="B56" s="31" t="s">
        <v>95</v>
      </c>
      <c r="C56" s="31" t="s">
        <v>15</v>
      </c>
      <c r="D56" s="30" t="n">
        <v>1955</v>
      </c>
      <c r="E56" s="30" t="n">
        <f aca="false">2014-D56</f>
        <v>59</v>
      </c>
      <c r="F56" s="30" t="s">
        <v>20</v>
      </c>
      <c r="G56" s="32" t="n">
        <v>52.94</v>
      </c>
      <c r="I56" s="30" t="n">
        <v>1</v>
      </c>
      <c r="J56" s="31" t="s">
        <v>93</v>
      </c>
      <c r="K56" s="31" t="s">
        <v>22</v>
      </c>
      <c r="L56" s="30" t="n">
        <v>1954</v>
      </c>
      <c r="M56" s="30" t="n">
        <f aca="false">2014-L56</f>
        <v>60</v>
      </c>
      <c r="N56" s="30" t="s">
        <v>16</v>
      </c>
      <c r="O56" s="51" t="n">
        <v>48.71</v>
      </c>
    </row>
    <row r="57" customFormat="false" ht="16.9" hidden="false" customHeight="true" outlineLevel="0" collapsed="false">
      <c r="A57" s="30" t="n">
        <v>23</v>
      </c>
      <c r="B57" s="31" t="s">
        <v>100</v>
      </c>
      <c r="C57" s="31" t="s">
        <v>15</v>
      </c>
      <c r="D57" s="30" t="n">
        <v>1968</v>
      </c>
      <c r="E57" s="30" t="n">
        <f aca="false">2014-D57</f>
        <v>46</v>
      </c>
      <c r="F57" s="30" t="s">
        <v>24</v>
      </c>
      <c r="G57" s="32" t="n">
        <v>53.09</v>
      </c>
      <c r="I57" s="55" t="n">
        <v>1</v>
      </c>
      <c r="J57" s="56" t="s">
        <v>87</v>
      </c>
      <c r="K57" s="56" t="s">
        <v>15</v>
      </c>
      <c r="L57" s="55" t="n">
        <v>1946</v>
      </c>
      <c r="M57" s="55" t="n">
        <f aca="false">2014-L57</f>
        <v>68</v>
      </c>
      <c r="N57" s="55" t="s">
        <v>32</v>
      </c>
      <c r="O57" s="57" t="n">
        <v>50.73</v>
      </c>
    </row>
    <row r="58" customFormat="false" ht="16.9" hidden="false" customHeight="true" outlineLevel="0" collapsed="false">
      <c r="A58" s="30" t="n">
        <v>24</v>
      </c>
      <c r="B58" s="31" t="s">
        <v>94</v>
      </c>
      <c r="C58" s="31" t="s">
        <v>15</v>
      </c>
      <c r="D58" s="30" t="n">
        <v>1948</v>
      </c>
      <c r="E58" s="30" t="n">
        <f aca="false">2014-D58</f>
        <v>66</v>
      </c>
      <c r="F58" s="30" t="s">
        <v>32</v>
      </c>
      <c r="G58" s="32" t="n">
        <v>53.18</v>
      </c>
      <c r="I58" s="55" t="n">
        <v>2</v>
      </c>
      <c r="J58" s="56" t="s">
        <v>94</v>
      </c>
      <c r="K58" s="56" t="s">
        <v>15</v>
      </c>
      <c r="L58" s="55" t="n">
        <v>1948</v>
      </c>
      <c r="M58" s="55" t="n">
        <f aca="false">2014-L58</f>
        <v>66</v>
      </c>
      <c r="N58" s="55" t="s">
        <v>32</v>
      </c>
      <c r="O58" s="57" t="n">
        <v>53.18</v>
      </c>
    </row>
    <row r="59" customFormat="false" ht="16.9" hidden="false" customHeight="true" outlineLevel="0" collapsed="false">
      <c r="A59" s="30" t="n">
        <v>25</v>
      </c>
      <c r="B59" s="39" t="s">
        <v>111</v>
      </c>
      <c r="C59" s="39" t="s">
        <v>15</v>
      </c>
      <c r="D59" s="30" t="n">
        <v>1936</v>
      </c>
      <c r="E59" s="30" t="n">
        <f aca="false">2014-D59</f>
        <v>78</v>
      </c>
      <c r="F59" s="30" t="s">
        <v>29</v>
      </c>
      <c r="G59" s="32" t="n">
        <v>59.64</v>
      </c>
      <c r="I59" s="30" t="n">
        <v>1</v>
      </c>
      <c r="J59" s="39" t="s">
        <v>111</v>
      </c>
      <c r="K59" s="39" t="s">
        <v>15</v>
      </c>
      <c r="L59" s="30" t="n">
        <v>1936</v>
      </c>
      <c r="M59" s="30" t="n">
        <f aca="false">2014-L59</f>
        <v>78</v>
      </c>
      <c r="N59" s="30" t="s">
        <v>29</v>
      </c>
      <c r="O59" s="51" t="n">
        <v>59.64</v>
      </c>
    </row>
    <row r="62" customFormat="false" ht="16.9" hidden="false" customHeight="true" outlineLevel="0" collapsed="false">
      <c r="A62" s="27" t="s">
        <v>0</v>
      </c>
      <c r="B62" s="28" t="s">
        <v>1</v>
      </c>
      <c r="C62" s="27" t="s">
        <v>2</v>
      </c>
      <c r="D62" s="27" t="s">
        <v>3</v>
      </c>
      <c r="E62" s="27" t="s">
        <v>4</v>
      </c>
      <c r="F62" s="27" t="s">
        <v>5</v>
      </c>
      <c r="G62" s="30" t="s">
        <v>10</v>
      </c>
      <c r="I62" s="27" t="s">
        <v>0</v>
      </c>
      <c r="J62" s="28" t="s">
        <v>1</v>
      </c>
      <c r="K62" s="27" t="s">
        <v>2</v>
      </c>
      <c r="L62" s="27" t="s">
        <v>3</v>
      </c>
      <c r="M62" s="27" t="s">
        <v>4</v>
      </c>
      <c r="N62" s="27" t="s">
        <v>5</v>
      </c>
      <c r="O62" s="30" t="s">
        <v>10</v>
      </c>
    </row>
    <row r="63" customFormat="false" ht="16.9" hidden="false" customHeight="true" outlineLevel="0" collapsed="false">
      <c r="A63" s="30" t="n">
        <v>1</v>
      </c>
      <c r="B63" s="31" t="s">
        <v>81</v>
      </c>
      <c r="C63" s="31" t="s">
        <v>22</v>
      </c>
      <c r="D63" s="30" t="n">
        <v>1986</v>
      </c>
      <c r="E63" s="30" t="n">
        <f aca="false">2014-D63</f>
        <v>28</v>
      </c>
      <c r="F63" s="30" t="s">
        <v>57</v>
      </c>
      <c r="G63" s="32" t="n">
        <v>29.14</v>
      </c>
      <c r="I63" s="58" t="n">
        <v>1</v>
      </c>
      <c r="J63" s="59" t="s">
        <v>81</v>
      </c>
      <c r="K63" s="59" t="s">
        <v>22</v>
      </c>
      <c r="L63" s="58" t="n">
        <v>1986</v>
      </c>
      <c r="M63" s="58" t="n">
        <f aca="false">2014-L63</f>
        <v>28</v>
      </c>
      <c r="N63" s="58" t="s">
        <v>57</v>
      </c>
      <c r="O63" s="60" t="n">
        <v>29.14</v>
      </c>
    </row>
    <row r="64" customFormat="false" ht="16.9" hidden="false" customHeight="true" outlineLevel="0" collapsed="false">
      <c r="A64" s="30" t="n">
        <v>2</v>
      </c>
      <c r="B64" s="31" t="s">
        <v>77</v>
      </c>
      <c r="C64" s="31" t="s">
        <v>22</v>
      </c>
      <c r="D64" s="30" t="n">
        <v>1975</v>
      </c>
      <c r="E64" s="30" t="n">
        <f aca="false">2014-D64</f>
        <v>39</v>
      </c>
      <c r="F64" s="30" t="s">
        <v>52</v>
      </c>
      <c r="G64" s="32" t="n">
        <v>30.23</v>
      </c>
      <c r="I64" s="58" t="n">
        <v>4</v>
      </c>
      <c r="J64" s="59" t="s">
        <v>89</v>
      </c>
      <c r="K64" s="59" t="s">
        <v>22</v>
      </c>
      <c r="L64" s="58" t="n">
        <v>1986</v>
      </c>
      <c r="M64" s="58" t="n">
        <f aca="false">2014-L64</f>
        <v>28</v>
      </c>
      <c r="N64" s="58" t="s">
        <v>57</v>
      </c>
      <c r="O64" s="60" t="n">
        <v>33.29</v>
      </c>
    </row>
    <row r="65" customFormat="false" ht="16.9" hidden="false" customHeight="true" outlineLevel="0" collapsed="false">
      <c r="A65" s="30" t="n">
        <v>3</v>
      </c>
      <c r="B65" s="31" t="s">
        <v>76</v>
      </c>
      <c r="C65" s="31" t="s">
        <v>15</v>
      </c>
      <c r="D65" s="30" t="n">
        <v>1971</v>
      </c>
      <c r="E65" s="30" t="n">
        <f aca="false">2014-D65</f>
        <v>43</v>
      </c>
      <c r="F65" s="30" t="s">
        <v>73</v>
      </c>
      <c r="G65" s="32" t="n">
        <v>32.97</v>
      </c>
      <c r="I65" s="58" t="n">
        <v>5</v>
      </c>
      <c r="J65" s="59" t="s">
        <v>88</v>
      </c>
      <c r="K65" s="59" t="s">
        <v>22</v>
      </c>
      <c r="L65" s="58" t="n">
        <v>1985</v>
      </c>
      <c r="M65" s="58" t="n">
        <f aca="false">2014-L65</f>
        <v>29</v>
      </c>
      <c r="N65" s="58" t="s">
        <v>57</v>
      </c>
      <c r="O65" s="60" t="n">
        <v>33.32</v>
      </c>
    </row>
    <row r="66" customFormat="false" ht="16.9" hidden="false" customHeight="true" outlineLevel="0" collapsed="false">
      <c r="A66" s="30" t="n">
        <v>4</v>
      </c>
      <c r="B66" s="31" t="s">
        <v>89</v>
      </c>
      <c r="C66" s="31" t="s">
        <v>22</v>
      </c>
      <c r="D66" s="30" t="n">
        <v>1986</v>
      </c>
      <c r="E66" s="30" t="n">
        <f aca="false">2014-D66</f>
        <v>28</v>
      </c>
      <c r="F66" s="30" t="s">
        <v>57</v>
      </c>
      <c r="G66" s="32" t="n">
        <v>33.29</v>
      </c>
      <c r="I66" s="30" t="n">
        <v>12</v>
      </c>
      <c r="J66" s="31" t="s">
        <v>98</v>
      </c>
      <c r="K66" s="31" t="s">
        <v>99</v>
      </c>
      <c r="L66" s="30" t="n">
        <v>1981</v>
      </c>
      <c r="M66" s="30" t="n">
        <f aca="false">2014-L66</f>
        <v>33</v>
      </c>
      <c r="N66" s="30" t="s">
        <v>48</v>
      </c>
      <c r="O66" s="32" t="n">
        <v>39.6</v>
      </c>
    </row>
    <row r="67" customFormat="false" ht="16.9" hidden="false" customHeight="true" outlineLevel="0" collapsed="false">
      <c r="A67" s="30" t="n">
        <v>5</v>
      </c>
      <c r="B67" s="31" t="s">
        <v>88</v>
      </c>
      <c r="C67" s="31" t="s">
        <v>22</v>
      </c>
      <c r="D67" s="30" t="n">
        <v>1985</v>
      </c>
      <c r="E67" s="30" t="n">
        <f aca="false">2014-D67</f>
        <v>29</v>
      </c>
      <c r="F67" s="30" t="s">
        <v>57</v>
      </c>
      <c r="G67" s="32" t="n">
        <v>33.32</v>
      </c>
      <c r="I67" s="46" t="n">
        <v>2</v>
      </c>
      <c r="J67" s="45" t="s">
        <v>77</v>
      </c>
      <c r="K67" s="45" t="s">
        <v>22</v>
      </c>
      <c r="L67" s="46" t="n">
        <v>1975</v>
      </c>
      <c r="M67" s="46" t="n">
        <f aca="false">2014-L67</f>
        <v>39</v>
      </c>
      <c r="N67" s="46" t="s">
        <v>52</v>
      </c>
      <c r="O67" s="47" t="n">
        <v>30.23</v>
      </c>
    </row>
    <row r="68" customFormat="false" ht="16.9" hidden="false" customHeight="true" outlineLevel="0" collapsed="false">
      <c r="A68" s="30" t="n">
        <v>6</v>
      </c>
      <c r="B68" s="31" t="s">
        <v>90</v>
      </c>
      <c r="C68" s="31" t="s">
        <v>15</v>
      </c>
      <c r="D68" s="30" t="n">
        <v>1979</v>
      </c>
      <c r="E68" s="30" t="n">
        <f aca="false">2014-D68</f>
        <v>35</v>
      </c>
      <c r="F68" s="30" t="s">
        <v>52</v>
      </c>
      <c r="G68" s="32" t="n">
        <v>34.12</v>
      </c>
      <c r="I68" s="46" t="n">
        <v>6</v>
      </c>
      <c r="J68" s="45" t="s">
        <v>90</v>
      </c>
      <c r="K68" s="45" t="s">
        <v>15</v>
      </c>
      <c r="L68" s="46" t="n">
        <v>1979</v>
      </c>
      <c r="M68" s="46" t="n">
        <f aca="false">2014-L68</f>
        <v>35</v>
      </c>
      <c r="N68" s="46" t="s">
        <v>52</v>
      </c>
      <c r="O68" s="47" t="n">
        <v>34.12</v>
      </c>
    </row>
    <row r="69" customFormat="false" ht="16.9" hidden="false" customHeight="true" outlineLevel="0" collapsed="false">
      <c r="A69" s="30" t="n">
        <v>7</v>
      </c>
      <c r="B69" s="31" t="s">
        <v>78</v>
      </c>
      <c r="C69" s="31" t="s">
        <v>22</v>
      </c>
      <c r="D69" s="30" t="n">
        <v>1964</v>
      </c>
      <c r="E69" s="30" t="n">
        <f aca="false">2014-D69</f>
        <v>50</v>
      </c>
      <c r="F69" s="30" t="s">
        <v>26</v>
      </c>
      <c r="G69" s="32" t="n">
        <v>36.8</v>
      </c>
      <c r="I69" s="46" t="n">
        <v>10</v>
      </c>
      <c r="J69" s="45" t="s">
        <v>91</v>
      </c>
      <c r="K69" s="45" t="s">
        <v>15</v>
      </c>
      <c r="L69" s="46" t="n">
        <v>1975</v>
      </c>
      <c r="M69" s="46" t="n">
        <f aca="false">2014-L69</f>
        <v>39</v>
      </c>
      <c r="N69" s="46" t="s">
        <v>52</v>
      </c>
      <c r="O69" s="47" t="n">
        <v>37.89</v>
      </c>
    </row>
    <row r="70" customFormat="false" ht="16.9" hidden="false" customHeight="true" outlineLevel="0" collapsed="false">
      <c r="A70" s="30" t="n">
        <v>8</v>
      </c>
      <c r="B70" s="31" t="s">
        <v>79</v>
      </c>
      <c r="C70" s="31" t="s">
        <v>46</v>
      </c>
      <c r="D70" s="30" t="n">
        <v>1968</v>
      </c>
      <c r="E70" s="30" t="n">
        <f aca="false">2014-D70</f>
        <v>46</v>
      </c>
      <c r="F70" s="30" t="s">
        <v>24</v>
      </c>
      <c r="G70" s="32" t="n">
        <v>36.91</v>
      </c>
      <c r="I70" s="46" t="n">
        <v>21</v>
      </c>
      <c r="J70" s="45" t="s">
        <v>107</v>
      </c>
      <c r="K70" s="45" t="s">
        <v>22</v>
      </c>
      <c r="L70" s="46" t="n">
        <v>1975</v>
      </c>
      <c r="M70" s="46" t="n">
        <f aca="false">2014-L70</f>
        <v>39</v>
      </c>
      <c r="N70" s="46" t="s">
        <v>52</v>
      </c>
      <c r="O70" s="47" t="n">
        <v>49.82</v>
      </c>
    </row>
    <row r="71" customFormat="false" ht="16.9" hidden="false" customHeight="true" outlineLevel="0" collapsed="false">
      <c r="A71" s="30" t="n">
        <v>9</v>
      </c>
      <c r="B71" s="31" t="s">
        <v>82</v>
      </c>
      <c r="C71" s="31" t="s">
        <v>83</v>
      </c>
      <c r="D71" s="30" t="n">
        <v>1969</v>
      </c>
      <c r="E71" s="30" t="n">
        <f aca="false">2014-D71</f>
        <v>45</v>
      </c>
      <c r="F71" s="30" t="s">
        <v>24</v>
      </c>
      <c r="G71" s="32" t="n">
        <v>37.46</v>
      </c>
      <c r="I71" s="40" t="n">
        <v>3</v>
      </c>
      <c r="J71" s="39" t="s">
        <v>76</v>
      </c>
      <c r="K71" s="39" t="s">
        <v>15</v>
      </c>
      <c r="L71" s="40" t="n">
        <v>1971</v>
      </c>
      <c r="M71" s="40" t="n">
        <f aca="false">2014-L71</f>
        <v>43</v>
      </c>
      <c r="N71" s="40" t="s">
        <v>73</v>
      </c>
      <c r="O71" s="41" t="n">
        <v>32.97</v>
      </c>
    </row>
    <row r="72" customFormat="false" ht="16.9" hidden="false" customHeight="true" outlineLevel="0" collapsed="false">
      <c r="A72" s="30" t="n">
        <v>10</v>
      </c>
      <c r="B72" s="31" t="s">
        <v>91</v>
      </c>
      <c r="C72" s="31" t="s">
        <v>15</v>
      </c>
      <c r="D72" s="30" t="n">
        <v>1975</v>
      </c>
      <c r="E72" s="30" t="n">
        <f aca="false">2014-D72</f>
        <v>39</v>
      </c>
      <c r="F72" s="30" t="s">
        <v>52</v>
      </c>
      <c r="G72" s="32" t="n">
        <v>37.89</v>
      </c>
      <c r="I72" s="40" t="n">
        <v>15</v>
      </c>
      <c r="J72" s="39" t="s">
        <v>101</v>
      </c>
      <c r="K72" s="39" t="s">
        <v>102</v>
      </c>
      <c r="L72" s="40" t="n">
        <v>1973</v>
      </c>
      <c r="M72" s="40" t="n">
        <f aca="false">2014-L72</f>
        <v>41</v>
      </c>
      <c r="N72" s="40" t="s">
        <v>73</v>
      </c>
      <c r="O72" s="41" t="n">
        <v>43.93</v>
      </c>
    </row>
    <row r="73" customFormat="false" ht="16.9" hidden="false" customHeight="true" outlineLevel="0" collapsed="false">
      <c r="A73" s="30" t="n">
        <v>11</v>
      </c>
      <c r="B73" s="31" t="s">
        <v>80</v>
      </c>
      <c r="C73" s="31" t="s">
        <v>22</v>
      </c>
      <c r="D73" s="30" t="n">
        <v>1965</v>
      </c>
      <c r="E73" s="30" t="n">
        <f aca="false">2014-D73</f>
        <v>49</v>
      </c>
      <c r="F73" s="30" t="s">
        <v>24</v>
      </c>
      <c r="G73" s="32" t="n">
        <v>38.02</v>
      </c>
      <c r="I73" s="34" t="n">
        <v>8</v>
      </c>
      <c r="J73" s="33" t="s">
        <v>79</v>
      </c>
      <c r="K73" s="33" t="s">
        <v>46</v>
      </c>
      <c r="L73" s="34" t="n">
        <v>1968</v>
      </c>
      <c r="M73" s="34" t="n">
        <f aca="false">2014-L73</f>
        <v>46</v>
      </c>
      <c r="N73" s="34" t="s">
        <v>24</v>
      </c>
      <c r="O73" s="35" t="n">
        <v>36.91</v>
      </c>
    </row>
    <row r="74" customFormat="false" ht="16.9" hidden="false" customHeight="true" outlineLevel="0" collapsed="false">
      <c r="A74" s="30" t="n">
        <v>12</v>
      </c>
      <c r="B74" s="31" t="s">
        <v>98</v>
      </c>
      <c r="C74" s="31" t="s">
        <v>99</v>
      </c>
      <c r="D74" s="30" t="n">
        <v>1981</v>
      </c>
      <c r="E74" s="30" t="n">
        <f aca="false">2014-D74</f>
        <v>33</v>
      </c>
      <c r="F74" s="30" t="s">
        <v>48</v>
      </c>
      <c r="G74" s="32" t="n">
        <v>39.6</v>
      </c>
      <c r="I74" s="34" t="n">
        <v>9</v>
      </c>
      <c r="J74" s="33" t="s">
        <v>82</v>
      </c>
      <c r="K74" s="33" t="s">
        <v>83</v>
      </c>
      <c r="L74" s="34" t="n">
        <v>1969</v>
      </c>
      <c r="M74" s="34" t="n">
        <f aca="false">2014-L74</f>
        <v>45</v>
      </c>
      <c r="N74" s="34" t="s">
        <v>24</v>
      </c>
      <c r="O74" s="35" t="n">
        <v>37.46</v>
      </c>
    </row>
    <row r="75" customFormat="false" ht="16.9" hidden="false" customHeight="true" outlineLevel="0" collapsed="false">
      <c r="A75" s="30" t="n">
        <v>13</v>
      </c>
      <c r="B75" s="31" t="s">
        <v>84</v>
      </c>
      <c r="C75" s="31" t="s">
        <v>22</v>
      </c>
      <c r="D75" s="30" t="n">
        <v>1967</v>
      </c>
      <c r="E75" s="30" t="n">
        <f aca="false">2014-D75</f>
        <v>47</v>
      </c>
      <c r="F75" s="30" t="s">
        <v>24</v>
      </c>
      <c r="G75" s="32" t="n">
        <v>40.3</v>
      </c>
      <c r="I75" s="34" t="n">
        <v>11</v>
      </c>
      <c r="J75" s="33" t="s">
        <v>80</v>
      </c>
      <c r="K75" s="33" t="s">
        <v>22</v>
      </c>
      <c r="L75" s="34" t="n">
        <v>1965</v>
      </c>
      <c r="M75" s="34" t="n">
        <f aca="false">2014-L75</f>
        <v>49</v>
      </c>
      <c r="N75" s="34" t="s">
        <v>24</v>
      </c>
      <c r="O75" s="35" t="n">
        <v>38.02</v>
      </c>
    </row>
    <row r="76" customFormat="false" ht="16.9" hidden="false" customHeight="true" outlineLevel="0" collapsed="false">
      <c r="A76" s="30" t="n">
        <v>14</v>
      </c>
      <c r="B76" s="31" t="s">
        <v>85</v>
      </c>
      <c r="C76" s="31" t="s">
        <v>86</v>
      </c>
      <c r="D76" s="30" t="n">
        <v>1965</v>
      </c>
      <c r="E76" s="30" t="n">
        <f aca="false">2014-D76</f>
        <v>49</v>
      </c>
      <c r="F76" s="30" t="s">
        <v>24</v>
      </c>
      <c r="G76" s="32" t="n">
        <v>40.38</v>
      </c>
      <c r="I76" s="34" t="n">
        <v>13</v>
      </c>
      <c r="J76" s="33" t="s">
        <v>84</v>
      </c>
      <c r="K76" s="33" t="s">
        <v>22</v>
      </c>
      <c r="L76" s="34" t="n">
        <v>1967</v>
      </c>
      <c r="M76" s="34" t="n">
        <f aca="false">2014-L76</f>
        <v>47</v>
      </c>
      <c r="N76" s="34" t="s">
        <v>24</v>
      </c>
      <c r="O76" s="35" t="n">
        <v>40.3</v>
      </c>
    </row>
    <row r="77" customFormat="false" ht="16.9" hidden="false" customHeight="true" outlineLevel="0" collapsed="false">
      <c r="A77" s="30" t="n">
        <v>15</v>
      </c>
      <c r="B77" s="31" t="s">
        <v>101</v>
      </c>
      <c r="C77" s="31" t="s">
        <v>102</v>
      </c>
      <c r="D77" s="30" t="n">
        <v>1973</v>
      </c>
      <c r="E77" s="30" t="n">
        <f aca="false">2014-D77</f>
        <v>41</v>
      </c>
      <c r="F77" s="30" t="s">
        <v>73</v>
      </c>
      <c r="G77" s="32" t="n">
        <v>43.93</v>
      </c>
      <c r="I77" s="34" t="n">
        <v>14</v>
      </c>
      <c r="J77" s="33" t="s">
        <v>85</v>
      </c>
      <c r="K77" s="33" t="s">
        <v>86</v>
      </c>
      <c r="L77" s="34" t="n">
        <v>1965</v>
      </c>
      <c r="M77" s="34" t="n">
        <f aca="false">2014-L77</f>
        <v>49</v>
      </c>
      <c r="N77" s="34" t="s">
        <v>24</v>
      </c>
      <c r="O77" s="35" t="n">
        <v>40.38</v>
      </c>
    </row>
    <row r="78" customFormat="false" ht="16.9" hidden="false" customHeight="true" outlineLevel="0" collapsed="false">
      <c r="A78" s="30" t="n">
        <v>16</v>
      </c>
      <c r="B78" s="31" t="s">
        <v>96</v>
      </c>
      <c r="C78" s="31" t="s">
        <v>97</v>
      </c>
      <c r="D78" s="30" t="n">
        <v>1969</v>
      </c>
      <c r="E78" s="30" t="n">
        <f aca="false">2014-D78</f>
        <v>45</v>
      </c>
      <c r="F78" s="30" t="s">
        <v>24</v>
      </c>
      <c r="G78" s="32" t="n">
        <v>44.54</v>
      </c>
      <c r="I78" s="34" t="n">
        <v>16</v>
      </c>
      <c r="J78" s="33" t="s">
        <v>96</v>
      </c>
      <c r="K78" s="33" t="s">
        <v>97</v>
      </c>
      <c r="L78" s="34" t="n">
        <v>1969</v>
      </c>
      <c r="M78" s="34" t="n">
        <f aca="false">2014-L78</f>
        <v>45</v>
      </c>
      <c r="N78" s="34" t="s">
        <v>24</v>
      </c>
      <c r="O78" s="35" t="n">
        <v>44.54</v>
      </c>
    </row>
    <row r="79" customFormat="false" ht="16.9" hidden="false" customHeight="true" outlineLevel="0" collapsed="false">
      <c r="A79" s="30" t="n">
        <v>17</v>
      </c>
      <c r="B79" s="31" t="s">
        <v>103</v>
      </c>
      <c r="C79" s="31" t="s">
        <v>15</v>
      </c>
      <c r="D79" s="30" t="n">
        <v>1968</v>
      </c>
      <c r="E79" s="30" t="n">
        <f aca="false">2014-D79</f>
        <v>46</v>
      </c>
      <c r="F79" s="30" t="s">
        <v>24</v>
      </c>
      <c r="G79" s="32" t="n">
        <v>47.43</v>
      </c>
      <c r="I79" s="34" t="n">
        <v>17</v>
      </c>
      <c r="J79" s="33" t="s">
        <v>103</v>
      </c>
      <c r="K79" s="33" t="s">
        <v>15</v>
      </c>
      <c r="L79" s="34" t="n">
        <v>1968</v>
      </c>
      <c r="M79" s="34" t="n">
        <f aca="false">2014-L79</f>
        <v>46</v>
      </c>
      <c r="N79" s="34" t="s">
        <v>24</v>
      </c>
      <c r="O79" s="35" t="n">
        <v>47.43</v>
      </c>
    </row>
    <row r="80" customFormat="false" ht="16.9" hidden="false" customHeight="true" outlineLevel="0" collapsed="false">
      <c r="A80" s="30" t="n">
        <v>18</v>
      </c>
      <c r="B80" s="31" t="s">
        <v>93</v>
      </c>
      <c r="C80" s="31" t="s">
        <v>22</v>
      </c>
      <c r="D80" s="30" t="n">
        <v>1954</v>
      </c>
      <c r="E80" s="30" t="n">
        <f aca="false">2014-D80</f>
        <v>60</v>
      </c>
      <c r="F80" s="30" t="s">
        <v>16</v>
      </c>
      <c r="G80" s="32" t="n">
        <v>47.74</v>
      </c>
      <c r="I80" s="34" t="n">
        <v>23</v>
      </c>
      <c r="J80" s="33" t="s">
        <v>100</v>
      </c>
      <c r="K80" s="33" t="s">
        <v>15</v>
      </c>
      <c r="L80" s="34" t="n">
        <v>1968</v>
      </c>
      <c r="M80" s="34" t="n">
        <f aca="false">2014-L80</f>
        <v>46</v>
      </c>
      <c r="N80" s="34" t="s">
        <v>24</v>
      </c>
      <c r="O80" s="35" t="n">
        <v>51.71</v>
      </c>
    </row>
    <row r="81" customFormat="false" ht="16.9" hidden="false" customHeight="true" outlineLevel="0" collapsed="false">
      <c r="A81" s="30" t="n">
        <v>19</v>
      </c>
      <c r="B81" s="31" t="s">
        <v>92</v>
      </c>
      <c r="C81" s="31" t="s">
        <v>22</v>
      </c>
      <c r="D81" s="30" t="n">
        <v>1957</v>
      </c>
      <c r="E81" s="30" t="n">
        <f aca="false">2014-D81</f>
        <v>57</v>
      </c>
      <c r="F81" s="30" t="s">
        <v>20</v>
      </c>
      <c r="G81" s="32" t="n">
        <v>49.03</v>
      </c>
      <c r="I81" s="30" t="n">
        <v>7</v>
      </c>
      <c r="J81" s="31" t="s">
        <v>78</v>
      </c>
      <c r="K81" s="31" t="s">
        <v>22</v>
      </c>
      <c r="L81" s="30" t="n">
        <v>1964</v>
      </c>
      <c r="M81" s="30" t="n">
        <f aca="false">2014-L81</f>
        <v>50</v>
      </c>
      <c r="N81" s="30" t="s">
        <v>26</v>
      </c>
      <c r="O81" s="32" t="n">
        <v>36.8</v>
      </c>
    </row>
    <row r="82" customFormat="false" ht="16.9" hidden="false" customHeight="true" outlineLevel="0" collapsed="false">
      <c r="A82" s="30" t="n">
        <v>20</v>
      </c>
      <c r="B82" s="31" t="s">
        <v>95</v>
      </c>
      <c r="C82" s="31" t="s">
        <v>15</v>
      </c>
      <c r="D82" s="30" t="n">
        <v>1955</v>
      </c>
      <c r="E82" s="30" t="n">
        <f aca="false">2014-D82</f>
        <v>59</v>
      </c>
      <c r="F82" s="30" t="s">
        <v>20</v>
      </c>
      <c r="G82" s="32" t="n">
        <v>49.29</v>
      </c>
      <c r="I82" s="61" t="n">
        <v>19</v>
      </c>
      <c r="J82" s="62" t="s">
        <v>92</v>
      </c>
      <c r="K82" s="62" t="s">
        <v>22</v>
      </c>
      <c r="L82" s="61" t="n">
        <v>1957</v>
      </c>
      <c r="M82" s="61" t="n">
        <f aca="false">2014-L82</f>
        <v>57</v>
      </c>
      <c r="N82" s="61" t="s">
        <v>20</v>
      </c>
      <c r="O82" s="63" t="n">
        <v>49.03</v>
      </c>
    </row>
    <row r="83" customFormat="false" ht="16.9" hidden="false" customHeight="true" outlineLevel="0" collapsed="false">
      <c r="A83" s="30" t="n">
        <v>21</v>
      </c>
      <c r="B83" s="31" t="s">
        <v>107</v>
      </c>
      <c r="C83" s="31" t="s">
        <v>22</v>
      </c>
      <c r="D83" s="30" t="n">
        <v>1975</v>
      </c>
      <c r="E83" s="30" t="n">
        <f aca="false">2014-D83</f>
        <v>39</v>
      </c>
      <c r="F83" s="30" t="s">
        <v>52</v>
      </c>
      <c r="G83" s="32" t="n">
        <v>49.82</v>
      </c>
      <c r="I83" s="61" t="n">
        <v>20</v>
      </c>
      <c r="J83" s="62" t="s">
        <v>95</v>
      </c>
      <c r="K83" s="62" t="s">
        <v>15</v>
      </c>
      <c r="L83" s="61" t="n">
        <v>1955</v>
      </c>
      <c r="M83" s="61" t="n">
        <f aca="false">2014-L83</f>
        <v>59</v>
      </c>
      <c r="N83" s="61" t="s">
        <v>20</v>
      </c>
      <c r="O83" s="63" t="n">
        <v>49.29</v>
      </c>
    </row>
    <row r="84" customFormat="false" ht="16.9" hidden="false" customHeight="true" outlineLevel="0" collapsed="false">
      <c r="A84" s="30" t="n">
        <v>22</v>
      </c>
      <c r="B84" s="31" t="s">
        <v>112</v>
      </c>
      <c r="C84" s="31" t="s">
        <v>113</v>
      </c>
      <c r="D84" s="30" t="n">
        <v>1949</v>
      </c>
      <c r="E84" s="30" t="n">
        <f aca="false">2014-D84</f>
        <v>65</v>
      </c>
      <c r="F84" s="30" t="s">
        <v>32</v>
      </c>
      <c r="G84" s="32" t="n">
        <v>50.88</v>
      </c>
      <c r="I84" s="30" t="n">
        <v>18</v>
      </c>
      <c r="J84" s="31" t="s">
        <v>93</v>
      </c>
      <c r="K84" s="31" t="s">
        <v>22</v>
      </c>
      <c r="L84" s="30" t="n">
        <v>1954</v>
      </c>
      <c r="M84" s="30" t="n">
        <f aca="false">2014-L84</f>
        <v>60</v>
      </c>
      <c r="N84" s="30" t="s">
        <v>16</v>
      </c>
      <c r="O84" s="32" t="n">
        <v>47.74</v>
      </c>
    </row>
    <row r="85" customFormat="false" ht="16.9" hidden="false" customHeight="true" outlineLevel="0" collapsed="false">
      <c r="A85" s="30" t="n">
        <v>23</v>
      </c>
      <c r="B85" s="31" t="s">
        <v>100</v>
      </c>
      <c r="C85" s="31" t="s">
        <v>15</v>
      </c>
      <c r="D85" s="30" t="n">
        <v>1968</v>
      </c>
      <c r="E85" s="30" t="n">
        <f aca="false">2014-D85</f>
        <v>46</v>
      </c>
      <c r="F85" s="30" t="s">
        <v>24</v>
      </c>
      <c r="G85" s="32" t="n">
        <v>51.71</v>
      </c>
      <c r="I85" s="55" t="n">
        <v>22</v>
      </c>
      <c r="J85" s="56" t="s">
        <v>112</v>
      </c>
      <c r="K85" s="56" t="s">
        <v>113</v>
      </c>
      <c r="L85" s="55" t="n">
        <v>1949</v>
      </c>
      <c r="M85" s="55" t="n">
        <f aca="false">2014-L85</f>
        <v>65</v>
      </c>
      <c r="N85" s="55" t="s">
        <v>32</v>
      </c>
      <c r="O85" s="64" t="n">
        <v>50.88</v>
      </c>
    </row>
    <row r="86" customFormat="false" ht="16.9" hidden="false" customHeight="true" outlineLevel="0" collapsed="false">
      <c r="A86" s="30" t="n">
        <v>24</v>
      </c>
      <c r="B86" s="31" t="s">
        <v>94</v>
      </c>
      <c r="C86" s="31" t="s">
        <v>15</v>
      </c>
      <c r="D86" s="30" t="n">
        <v>1948</v>
      </c>
      <c r="E86" s="30" t="n">
        <f aca="false">2014-D86</f>
        <v>66</v>
      </c>
      <c r="F86" s="30" t="s">
        <v>32</v>
      </c>
      <c r="G86" s="32" t="n">
        <v>52.79</v>
      </c>
      <c r="I86" s="55" t="n">
        <v>24</v>
      </c>
      <c r="J86" s="56" t="s">
        <v>94</v>
      </c>
      <c r="K86" s="56" t="s">
        <v>15</v>
      </c>
      <c r="L86" s="55" t="n">
        <v>1948</v>
      </c>
      <c r="M86" s="55" t="n">
        <f aca="false">2014-L86</f>
        <v>66</v>
      </c>
      <c r="N86" s="55" t="s">
        <v>32</v>
      </c>
      <c r="O86" s="64" t="n">
        <v>52.79</v>
      </c>
    </row>
    <row r="87" customFormat="false" ht="18" hidden="false" customHeight="true" outlineLevel="0" collapsed="false">
      <c r="A87" s="30" t="n">
        <v>25</v>
      </c>
      <c r="B87" s="31" t="s">
        <v>87</v>
      </c>
      <c r="C87" s="31" t="s">
        <v>15</v>
      </c>
      <c r="D87" s="30" t="n">
        <v>1946</v>
      </c>
      <c r="E87" s="30" t="n">
        <f aca="false">2014-D87</f>
        <v>68</v>
      </c>
      <c r="F87" s="30" t="s">
        <v>32</v>
      </c>
      <c r="G87" s="32" t="n">
        <v>54.91</v>
      </c>
      <c r="I87" s="55" t="n">
        <v>25</v>
      </c>
      <c r="J87" s="56" t="s">
        <v>87</v>
      </c>
      <c r="K87" s="56" t="s">
        <v>15</v>
      </c>
      <c r="L87" s="55" t="n">
        <v>1946</v>
      </c>
      <c r="M87" s="55" t="n">
        <f aca="false">2014-L87</f>
        <v>68</v>
      </c>
      <c r="N87" s="55" t="s">
        <v>32</v>
      </c>
      <c r="O87" s="64" t="n">
        <v>54.91</v>
      </c>
    </row>
    <row r="88" customFormat="false" ht="18" hidden="false" customHeight="true" outlineLevel="0" collapsed="false"/>
    <row r="90" customFormat="false" ht="16.9" hidden="false" customHeight="true" outlineLevel="0" collapsed="false">
      <c r="A90" s="27" t="s">
        <v>0</v>
      </c>
      <c r="B90" s="31" t="s">
        <v>114</v>
      </c>
      <c r="C90" s="30" t="s">
        <v>115</v>
      </c>
      <c r="D90" s="30" t="s">
        <v>116</v>
      </c>
      <c r="E90" s="30" t="s">
        <v>117</v>
      </c>
      <c r="F90" s="30" t="s">
        <v>118</v>
      </c>
      <c r="G90" s="30" t="s">
        <v>11</v>
      </c>
      <c r="I90" s="27" t="s">
        <v>0</v>
      </c>
      <c r="J90" s="31" t="s">
        <v>114</v>
      </c>
      <c r="K90" s="30" t="s">
        <v>115</v>
      </c>
      <c r="L90" s="30" t="s">
        <v>116</v>
      </c>
      <c r="M90" s="30" t="s">
        <v>117</v>
      </c>
      <c r="N90" s="30" t="s">
        <v>118</v>
      </c>
      <c r="O90" s="30" t="s">
        <v>11</v>
      </c>
    </row>
    <row r="91" customFormat="false" ht="16.9" hidden="false" customHeight="true" outlineLevel="0" collapsed="false">
      <c r="A91" s="30" t="n">
        <v>1</v>
      </c>
      <c r="B91" s="31" t="s">
        <v>76</v>
      </c>
      <c r="C91" s="31" t="s">
        <v>15</v>
      </c>
      <c r="D91" s="30" t="n">
        <v>1971</v>
      </c>
      <c r="E91" s="30" t="n">
        <f aca="false">2014-D91</f>
        <v>43</v>
      </c>
      <c r="F91" s="30" t="s">
        <v>73</v>
      </c>
      <c r="G91" s="32" t="n">
        <v>32.74</v>
      </c>
      <c r="I91" s="34" t="n">
        <v>1</v>
      </c>
      <c r="J91" s="33" t="s">
        <v>81</v>
      </c>
      <c r="K91" s="33" t="s">
        <v>22</v>
      </c>
      <c r="L91" s="34" t="n">
        <v>1986</v>
      </c>
      <c r="M91" s="34" t="n">
        <f aca="false">2014-L91</f>
        <v>28</v>
      </c>
      <c r="N91" s="34" t="s">
        <v>57</v>
      </c>
      <c r="O91" s="35" t="n">
        <v>32.91</v>
      </c>
    </row>
    <row r="92" customFormat="false" ht="16.9" hidden="false" customHeight="true" outlineLevel="0" collapsed="false">
      <c r="A92" s="30" t="n">
        <v>2</v>
      </c>
      <c r="B92" s="31" t="s">
        <v>81</v>
      </c>
      <c r="C92" s="31" t="s">
        <v>22</v>
      </c>
      <c r="D92" s="30" t="n">
        <v>1986</v>
      </c>
      <c r="E92" s="30" t="n">
        <f aca="false">2014-D92</f>
        <v>28</v>
      </c>
      <c r="F92" s="30" t="s">
        <v>57</v>
      </c>
      <c r="G92" s="32" t="n">
        <v>32.91</v>
      </c>
      <c r="I92" s="34" t="n">
        <v>2</v>
      </c>
      <c r="J92" s="33" t="s">
        <v>89</v>
      </c>
      <c r="K92" s="33" t="s">
        <v>22</v>
      </c>
      <c r="L92" s="34" t="n">
        <v>1986</v>
      </c>
      <c r="M92" s="34" t="n">
        <f aca="false">2014-L92</f>
        <v>28</v>
      </c>
      <c r="N92" s="34" t="s">
        <v>57</v>
      </c>
      <c r="O92" s="35" t="n">
        <v>35.71</v>
      </c>
    </row>
    <row r="93" customFormat="false" ht="16.9" hidden="false" customHeight="true" outlineLevel="0" collapsed="false">
      <c r="A93" s="30" t="n">
        <v>3</v>
      </c>
      <c r="B93" s="31" t="s">
        <v>77</v>
      </c>
      <c r="C93" s="31" t="s">
        <v>22</v>
      </c>
      <c r="D93" s="30" t="n">
        <v>1975</v>
      </c>
      <c r="E93" s="30" t="n">
        <f aca="false">2014-D93</f>
        <v>39</v>
      </c>
      <c r="F93" s="30" t="s">
        <v>52</v>
      </c>
      <c r="G93" s="32" t="n">
        <v>33.09</v>
      </c>
      <c r="I93" s="34" t="n">
        <v>4</v>
      </c>
      <c r="J93" s="33" t="s">
        <v>88</v>
      </c>
      <c r="K93" s="33" t="s">
        <v>22</v>
      </c>
      <c r="L93" s="34" t="n">
        <v>1985</v>
      </c>
      <c r="M93" s="34" t="n">
        <f aca="false">2014-L93</f>
        <v>29</v>
      </c>
      <c r="N93" s="34" t="s">
        <v>57</v>
      </c>
      <c r="O93" s="35" t="n">
        <v>36.02</v>
      </c>
    </row>
    <row r="94" customFormat="false" ht="16.9" hidden="false" customHeight="true" outlineLevel="0" collapsed="false">
      <c r="A94" s="30" t="n">
        <v>4</v>
      </c>
      <c r="B94" s="31" t="s">
        <v>89</v>
      </c>
      <c r="C94" s="31" t="s">
        <v>22</v>
      </c>
      <c r="D94" s="30" t="n">
        <v>1986</v>
      </c>
      <c r="E94" s="30" t="n">
        <f aca="false">2014-D94</f>
        <v>28</v>
      </c>
      <c r="F94" s="30" t="s">
        <v>57</v>
      </c>
      <c r="G94" s="32" t="n">
        <v>35.71</v>
      </c>
      <c r="I94" s="30" t="n">
        <v>1</v>
      </c>
      <c r="J94" s="31" t="s">
        <v>98</v>
      </c>
      <c r="K94" s="31" t="s">
        <v>99</v>
      </c>
      <c r="L94" s="30" t="n">
        <v>1981</v>
      </c>
      <c r="M94" s="30" t="n">
        <f aca="false">2014-L94</f>
        <v>33</v>
      </c>
      <c r="N94" s="30" t="s">
        <v>48</v>
      </c>
      <c r="O94" s="32" t="n">
        <v>39.6</v>
      </c>
    </row>
    <row r="95" customFormat="false" ht="16.9" hidden="false" customHeight="true" outlineLevel="0" collapsed="false">
      <c r="A95" s="30" t="n">
        <v>5</v>
      </c>
      <c r="B95" s="31" t="s">
        <v>88</v>
      </c>
      <c r="C95" s="31" t="s">
        <v>22</v>
      </c>
      <c r="D95" s="30" t="n">
        <v>1985</v>
      </c>
      <c r="E95" s="30" t="n">
        <f aca="false">2014-D95</f>
        <v>29</v>
      </c>
      <c r="F95" s="30" t="s">
        <v>57</v>
      </c>
      <c r="G95" s="32" t="n">
        <v>36.02</v>
      </c>
      <c r="I95" s="65" t="n">
        <v>1</v>
      </c>
      <c r="J95" s="66" t="s">
        <v>77</v>
      </c>
      <c r="K95" s="66" t="s">
        <v>22</v>
      </c>
      <c r="L95" s="65" t="n">
        <v>1975</v>
      </c>
      <c r="M95" s="65" t="n">
        <f aca="false">2014-L95</f>
        <v>39</v>
      </c>
      <c r="N95" s="65" t="s">
        <v>52</v>
      </c>
      <c r="O95" s="67" t="n">
        <v>33.09</v>
      </c>
    </row>
    <row r="96" customFormat="false" ht="16.9" hidden="false" customHeight="true" outlineLevel="0" collapsed="false">
      <c r="A96" s="30" t="n">
        <v>6</v>
      </c>
      <c r="B96" s="31" t="s">
        <v>79</v>
      </c>
      <c r="C96" s="31" t="s">
        <v>46</v>
      </c>
      <c r="D96" s="30" t="n">
        <v>1968</v>
      </c>
      <c r="E96" s="30" t="n">
        <f aca="false">2014-D96</f>
        <v>46</v>
      </c>
      <c r="F96" s="30" t="s">
        <v>24</v>
      </c>
      <c r="G96" s="32" t="n">
        <v>36.13</v>
      </c>
      <c r="I96" s="65" t="n">
        <v>2</v>
      </c>
      <c r="J96" s="66" t="s">
        <v>90</v>
      </c>
      <c r="K96" s="66" t="s">
        <v>15</v>
      </c>
      <c r="L96" s="65" t="n">
        <v>1979</v>
      </c>
      <c r="M96" s="65" t="n">
        <f aca="false">2014-L96</f>
        <v>35</v>
      </c>
      <c r="N96" s="65" t="s">
        <v>52</v>
      </c>
      <c r="O96" s="67" t="n">
        <v>36.58</v>
      </c>
    </row>
    <row r="97" customFormat="false" ht="16.9" hidden="false" customHeight="true" outlineLevel="0" collapsed="false">
      <c r="A97" s="30" t="n">
        <v>7</v>
      </c>
      <c r="B97" s="31" t="s">
        <v>90</v>
      </c>
      <c r="C97" s="31" t="s">
        <v>15</v>
      </c>
      <c r="D97" s="30" t="n">
        <v>1979</v>
      </c>
      <c r="E97" s="30" t="n">
        <f aca="false">2014-D97</f>
        <v>35</v>
      </c>
      <c r="F97" s="30" t="s">
        <v>52</v>
      </c>
      <c r="G97" s="32" t="n">
        <v>36.58</v>
      </c>
      <c r="I97" s="65" t="n">
        <v>3</v>
      </c>
      <c r="J97" s="66" t="s">
        <v>91</v>
      </c>
      <c r="K97" s="66" t="s">
        <v>15</v>
      </c>
      <c r="L97" s="65" t="n">
        <v>1975</v>
      </c>
      <c r="M97" s="65" t="n">
        <f aca="false">2014-L97</f>
        <v>39</v>
      </c>
      <c r="N97" s="65" t="s">
        <v>52</v>
      </c>
      <c r="O97" s="67" t="n">
        <v>38.69</v>
      </c>
    </row>
    <row r="98" customFormat="false" ht="16.9" hidden="false" customHeight="true" outlineLevel="0" collapsed="false">
      <c r="A98" s="30" t="n">
        <v>8</v>
      </c>
      <c r="B98" s="31" t="s">
        <v>80</v>
      </c>
      <c r="C98" s="31" t="s">
        <v>22</v>
      </c>
      <c r="D98" s="30" t="n">
        <v>1965</v>
      </c>
      <c r="E98" s="30" t="n">
        <f aca="false">2014-D98</f>
        <v>49</v>
      </c>
      <c r="F98" s="30" t="s">
        <v>24</v>
      </c>
      <c r="G98" s="32" t="n">
        <v>38.47</v>
      </c>
      <c r="I98" s="40" t="n">
        <v>1</v>
      </c>
      <c r="J98" s="39" t="s">
        <v>76</v>
      </c>
      <c r="K98" s="39" t="s">
        <v>15</v>
      </c>
      <c r="L98" s="40" t="n">
        <v>1971</v>
      </c>
      <c r="M98" s="40" t="n">
        <f aca="false">2014-L98</f>
        <v>43</v>
      </c>
      <c r="N98" s="40" t="s">
        <v>73</v>
      </c>
      <c r="O98" s="41" t="n">
        <v>32.74</v>
      </c>
    </row>
    <row r="99" customFormat="false" ht="16.9" hidden="false" customHeight="true" outlineLevel="0" collapsed="false">
      <c r="A99" s="30" t="n">
        <v>9</v>
      </c>
      <c r="B99" s="31" t="s">
        <v>119</v>
      </c>
      <c r="C99" s="31" t="s">
        <v>15</v>
      </c>
      <c r="D99" s="30" t="n">
        <v>1968</v>
      </c>
      <c r="E99" s="30" t="n">
        <f aca="false">2014-D99</f>
        <v>46</v>
      </c>
      <c r="F99" s="30" t="s">
        <v>24</v>
      </c>
      <c r="G99" s="32" t="n">
        <v>38.59</v>
      </c>
      <c r="I99" s="40" t="n">
        <v>2</v>
      </c>
      <c r="J99" s="39" t="s">
        <v>108</v>
      </c>
      <c r="K99" s="39" t="s">
        <v>22</v>
      </c>
      <c r="L99" s="40" t="n">
        <v>1973</v>
      </c>
      <c r="M99" s="40" t="n">
        <f aca="false">2014-L99</f>
        <v>41</v>
      </c>
      <c r="N99" s="40" t="s">
        <v>73</v>
      </c>
      <c r="O99" s="41" t="n">
        <v>39.55</v>
      </c>
    </row>
    <row r="100" customFormat="false" ht="16.9" hidden="false" customHeight="true" outlineLevel="0" collapsed="false">
      <c r="A100" s="30" t="n">
        <v>10</v>
      </c>
      <c r="B100" s="31" t="s">
        <v>91</v>
      </c>
      <c r="C100" s="31" t="s">
        <v>15</v>
      </c>
      <c r="D100" s="30" t="n">
        <v>1975</v>
      </c>
      <c r="E100" s="30" t="n">
        <f aca="false">2014-D100</f>
        <v>39</v>
      </c>
      <c r="F100" s="30" t="s">
        <v>52</v>
      </c>
      <c r="G100" s="32" t="n">
        <v>38.69</v>
      </c>
      <c r="I100" s="37" t="n">
        <v>3</v>
      </c>
      <c r="J100" s="36" t="s">
        <v>101</v>
      </c>
      <c r="K100" s="36" t="s">
        <v>102</v>
      </c>
      <c r="L100" s="37" t="n">
        <v>1973</v>
      </c>
      <c r="M100" s="37" t="n">
        <f aca="false">2014-L100</f>
        <v>41</v>
      </c>
      <c r="N100" s="37" t="s">
        <v>73</v>
      </c>
      <c r="O100" s="38" t="n">
        <v>43.36</v>
      </c>
    </row>
    <row r="101" customFormat="false" ht="16.9" hidden="false" customHeight="true" outlineLevel="0" collapsed="false">
      <c r="A101" s="30" t="n">
        <v>11</v>
      </c>
      <c r="B101" s="31" t="s">
        <v>78</v>
      </c>
      <c r="C101" s="31" t="s">
        <v>22</v>
      </c>
      <c r="D101" s="30" t="n">
        <v>1964</v>
      </c>
      <c r="E101" s="30" t="n">
        <f aca="false">2014-D101</f>
        <v>50</v>
      </c>
      <c r="F101" s="30" t="s">
        <v>26</v>
      </c>
      <c r="G101" s="32" t="n">
        <v>39.47</v>
      </c>
      <c r="I101" s="46" t="n">
        <v>1</v>
      </c>
      <c r="J101" s="45" t="s">
        <v>79</v>
      </c>
      <c r="K101" s="45" t="s">
        <v>46</v>
      </c>
      <c r="L101" s="46" t="n">
        <v>1968</v>
      </c>
      <c r="M101" s="46" t="n">
        <f aca="false">2014-L101</f>
        <v>46</v>
      </c>
      <c r="N101" s="46" t="s">
        <v>24</v>
      </c>
      <c r="O101" s="47" t="n">
        <v>36.13</v>
      </c>
    </row>
    <row r="102" customFormat="false" ht="16.9" hidden="false" customHeight="true" outlineLevel="0" collapsed="false">
      <c r="A102" s="30" t="n">
        <v>12</v>
      </c>
      <c r="B102" s="31" t="s">
        <v>108</v>
      </c>
      <c r="C102" s="31" t="s">
        <v>22</v>
      </c>
      <c r="D102" s="30" t="n">
        <v>1973</v>
      </c>
      <c r="E102" s="30" t="n">
        <f aca="false">2014-D102</f>
        <v>41</v>
      </c>
      <c r="F102" s="30" t="s">
        <v>73</v>
      </c>
      <c r="G102" s="32" t="n">
        <v>39.55</v>
      </c>
      <c r="I102" s="46" t="n">
        <v>2</v>
      </c>
      <c r="J102" s="45" t="s">
        <v>80</v>
      </c>
      <c r="K102" s="45" t="s">
        <v>22</v>
      </c>
      <c r="L102" s="46" t="n">
        <v>1965</v>
      </c>
      <c r="M102" s="46" t="n">
        <f aca="false">2014-L102</f>
        <v>49</v>
      </c>
      <c r="N102" s="46" t="s">
        <v>24</v>
      </c>
      <c r="O102" s="47" t="n">
        <v>38.47</v>
      </c>
    </row>
    <row r="103" customFormat="false" ht="16.9" hidden="false" customHeight="true" outlineLevel="0" collapsed="false">
      <c r="A103" s="30" t="n">
        <v>13</v>
      </c>
      <c r="B103" s="31" t="s">
        <v>98</v>
      </c>
      <c r="C103" s="31" t="s">
        <v>99</v>
      </c>
      <c r="D103" s="30" t="n">
        <v>1981</v>
      </c>
      <c r="E103" s="30" t="n">
        <f aca="false">2014-D103</f>
        <v>33</v>
      </c>
      <c r="F103" s="30" t="s">
        <v>48</v>
      </c>
      <c r="G103" s="32" t="n">
        <v>39.6</v>
      </c>
      <c r="I103" s="46" t="n">
        <v>3</v>
      </c>
      <c r="J103" s="45" t="s">
        <v>119</v>
      </c>
      <c r="K103" s="45" t="s">
        <v>15</v>
      </c>
      <c r="L103" s="46" t="n">
        <v>1968</v>
      </c>
      <c r="M103" s="46" t="n">
        <f aca="false">2014-L103</f>
        <v>46</v>
      </c>
      <c r="N103" s="46" t="s">
        <v>24</v>
      </c>
      <c r="O103" s="47" t="n">
        <v>38.59</v>
      </c>
    </row>
    <row r="104" customFormat="false" ht="16.9" hidden="false" customHeight="true" outlineLevel="0" collapsed="false">
      <c r="A104" s="30" t="n">
        <v>14</v>
      </c>
      <c r="B104" s="31" t="s">
        <v>82</v>
      </c>
      <c r="C104" s="31" t="s">
        <v>83</v>
      </c>
      <c r="D104" s="30" t="n">
        <v>1969</v>
      </c>
      <c r="E104" s="30" t="n">
        <f aca="false">2014-D104</f>
        <v>45</v>
      </c>
      <c r="F104" s="30" t="s">
        <v>24</v>
      </c>
      <c r="G104" s="32" t="n">
        <v>39.64</v>
      </c>
      <c r="I104" s="46" t="n">
        <v>4</v>
      </c>
      <c r="J104" s="45" t="s">
        <v>82</v>
      </c>
      <c r="K104" s="45" t="s">
        <v>83</v>
      </c>
      <c r="L104" s="46" t="n">
        <v>1969</v>
      </c>
      <c r="M104" s="46" t="n">
        <f aca="false">2014-L104</f>
        <v>45</v>
      </c>
      <c r="N104" s="46" t="s">
        <v>24</v>
      </c>
      <c r="O104" s="47" t="n">
        <v>39.64</v>
      </c>
    </row>
    <row r="105" customFormat="false" ht="16.9" hidden="false" customHeight="true" outlineLevel="0" collapsed="false">
      <c r="A105" s="30" t="n">
        <v>15</v>
      </c>
      <c r="B105" s="31" t="s">
        <v>85</v>
      </c>
      <c r="C105" s="31" t="s">
        <v>86</v>
      </c>
      <c r="D105" s="30" t="n">
        <v>1965</v>
      </c>
      <c r="E105" s="30" t="n">
        <f aca="false">2014-D105</f>
        <v>49</v>
      </c>
      <c r="F105" s="30" t="s">
        <v>24</v>
      </c>
      <c r="G105" s="32" t="n">
        <v>41.4</v>
      </c>
      <c r="I105" s="46" t="n">
        <v>5</v>
      </c>
      <c r="J105" s="45" t="s">
        <v>85</v>
      </c>
      <c r="K105" s="45" t="s">
        <v>86</v>
      </c>
      <c r="L105" s="46" t="n">
        <v>1965</v>
      </c>
      <c r="M105" s="46" t="n">
        <f aca="false">2014-L105</f>
        <v>49</v>
      </c>
      <c r="N105" s="46" t="s">
        <v>24</v>
      </c>
      <c r="O105" s="47" t="n">
        <v>41.4</v>
      </c>
    </row>
    <row r="106" customFormat="false" ht="16.9" hidden="false" customHeight="true" outlineLevel="0" collapsed="false">
      <c r="A106" s="30" t="n">
        <v>16</v>
      </c>
      <c r="B106" s="31" t="s">
        <v>84</v>
      </c>
      <c r="C106" s="31" t="s">
        <v>22</v>
      </c>
      <c r="D106" s="30" t="n">
        <v>1967</v>
      </c>
      <c r="E106" s="30" t="n">
        <f aca="false">2014-D106</f>
        <v>47</v>
      </c>
      <c r="F106" s="30" t="s">
        <v>24</v>
      </c>
      <c r="G106" s="32" t="n">
        <v>41.65</v>
      </c>
      <c r="I106" s="46" t="n">
        <v>6</v>
      </c>
      <c r="J106" s="45" t="s">
        <v>84</v>
      </c>
      <c r="K106" s="45" t="s">
        <v>22</v>
      </c>
      <c r="L106" s="46" t="n">
        <v>1967</v>
      </c>
      <c r="M106" s="46" t="n">
        <f aca="false">2014-L106</f>
        <v>47</v>
      </c>
      <c r="N106" s="46" t="s">
        <v>24</v>
      </c>
      <c r="O106" s="47" t="n">
        <v>41.65</v>
      </c>
    </row>
    <row r="107" customFormat="false" ht="16.9" hidden="false" customHeight="true" outlineLevel="0" collapsed="false">
      <c r="A107" s="30" t="n">
        <v>17</v>
      </c>
      <c r="B107" s="31" t="s">
        <v>101</v>
      </c>
      <c r="C107" s="31" t="s">
        <v>102</v>
      </c>
      <c r="D107" s="30" t="n">
        <v>1973</v>
      </c>
      <c r="E107" s="30" t="n">
        <f aca="false">2014-D107</f>
        <v>41</v>
      </c>
      <c r="F107" s="30" t="s">
        <v>73</v>
      </c>
      <c r="G107" s="32" t="n">
        <v>43.36</v>
      </c>
      <c r="I107" s="46" t="n">
        <v>7</v>
      </c>
      <c r="J107" s="45" t="s">
        <v>103</v>
      </c>
      <c r="K107" s="45" t="s">
        <v>15</v>
      </c>
      <c r="L107" s="46" t="n">
        <v>1968</v>
      </c>
      <c r="M107" s="46" t="n">
        <f aca="false">2014-L107</f>
        <v>46</v>
      </c>
      <c r="N107" s="46" t="s">
        <v>24</v>
      </c>
      <c r="O107" s="47" t="n">
        <v>45.37</v>
      </c>
    </row>
    <row r="108" customFormat="false" ht="16.9" hidden="false" customHeight="true" outlineLevel="0" collapsed="false">
      <c r="A108" s="30" t="n">
        <v>18</v>
      </c>
      <c r="B108" s="31" t="s">
        <v>103</v>
      </c>
      <c r="C108" s="31" t="s">
        <v>15</v>
      </c>
      <c r="D108" s="30" t="n">
        <v>1968</v>
      </c>
      <c r="E108" s="30" t="n">
        <f aca="false">2014-D108</f>
        <v>46</v>
      </c>
      <c r="F108" s="30" t="s">
        <v>24</v>
      </c>
      <c r="G108" s="32" t="n">
        <v>45.37</v>
      </c>
      <c r="I108" s="46" t="n">
        <v>8</v>
      </c>
      <c r="J108" s="45" t="s">
        <v>96</v>
      </c>
      <c r="K108" s="45" t="s">
        <v>97</v>
      </c>
      <c r="L108" s="46" t="n">
        <v>1969</v>
      </c>
      <c r="M108" s="46" t="n">
        <f aca="false">2014-L108</f>
        <v>45</v>
      </c>
      <c r="N108" s="46" t="s">
        <v>24</v>
      </c>
      <c r="O108" s="47" t="n">
        <v>48.48</v>
      </c>
    </row>
    <row r="109" customFormat="false" ht="16.9" hidden="false" customHeight="true" outlineLevel="0" collapsed="false">
      <c r="A109" s="30" t="n">
        <v>19</v>
      </c>
      <c r="B109" s="31" t="s">
        <v>92</v>
      </c>
      <c r="C109" s="31" t="s">
        <v>22</v>
      </c>
      <c r="D109" s="30" t="n">
        <v>1957</v>
      </c>
      <c r="E109" s="30" t="n">
        <f aca="false">2014-D109</f>
        <v>57</v>
      </c>
      <c r="F109" s="30" t="s">
        <v>20</v>
      </c>
      <c r="G109" s="32" t="n">
        <v>46.97</v>
      </c>
      <c r="I109" s="46" t="n">
        <v>9</v>
      </c>
      <c r="J109" s="45" t="s">
        <v>100</v>
      </c>
      <c r="K109" s="45" t="s">
        <v>15</v>
      </c>
      <c r="L109" s="46" t="n">
        <v>1968</v>
      </c>
      <c r="M109" s="46" t="n">
        <f aca="false">2014-L109</f>
        <v>46</v>
      </c>
      <c r="N109" s="46" t="s">
        <v>24</v>
      </c>
      <c r="O109" s="47" t="n">
        <v>50.55</v>
      </c>
    </row>
    <row r="110" customFormat="false" ht="16.9" hidden="false" customHeight="true" outlineLevel="0" collapsed="false">
      <c r="A110" s="30" t="n">
        <v>20</v>
      </c>
      <c r="B110" s="31" t="s">
        <v>96</v>
      </c>
      <c r="C110" s="31" t="s">
        <v>97</v>
      </c>
      <c r="D110" s="30" t="n">
        <v>1969</v>
      </c>
      <c r="E110" s="30" t="n">
        <f aca="false">2014-D110</f>
        <v>45</v>
      </c>
      <c r="F110" s="30" t="s">
        <v>24</v>
      </c>
      <c r="G110" s="32" t="n">
        <v>48.48</v>
      </c>
      <c r="I110" s="30" t="n">
        <v>10</v>
      </c>
      <c r="J110" s="31" t="s">
        <v>78</v>
      </c>
      <c r="K110" s="31" t="s">
        <v>22</v>
      </c>
      <c r="L110" s="30" t="n">
        <v>1964</v>
      </c>
      <c r="M110" s="30" t="n">
        <f aca="false">2014-L110</f>
        <v>50</v>
      </c>
      <c r="N110" s="30" t="s">
        <v>26</v>
      </c>
      <c r="O110" s="32" t="n">
        <v>39.47</v>
      </c>
    </row>
    <row r="111" customFormat="false" ht="16.9" hidden="false" customHeight="true" outlineLevel="0" collapsed="false">
      <c r="A111" s="30" t="n">
        <v>21</v>
      </c>
      <c r="B111" s="31" t="s">
        <v>95</v>
      </c>
      <c r="C111" s="31" t="s">
        <v>15</v>
      </c>
      <c r="D111" s="30" t="n">
        <v>1955</v>
      </c>
      <c r="E111" s="30" t="n">
        <f aca="false">2014-D111</f>
        <v>59</v>
      </c>
      <c r="F111" s="30" t="s">
        <v>20</v>
      </c>
      <c r="G111" s="32" t="n">
        <v>50.48</v>
      </c>
      <c r="I111" s="34" t="n">
        <v>1</v>
      </c>
      <c r="J111" s="33" t="s">
        <v>92</v>
      </c>
      <c r="K111" s="33" t="s">
        <v>22</v>
      </c>
      <c r="L111" s="34" t="n">
        <v>1957</v>
      </c>
      <c r="M111" s="34" t="n">
        <f aca="false">2014-L111</f>
        <v>57</v>
      </c>
      <c r="N111" s="34" t="s">
        <v>20</v>
      </c>
      <c r="O111" s="35" t="n">
        <v>46.97</v>
      </c>
    </row>
    <row r="112" customFormat="false" ht="16.9" hidden="false" customHeight="true" outlineLevel="0" collapsed="false">
      <c r="A112" s="30" t="n">
        <v>22</v>
      </c>
      <c r="B112" s="31" t="s">
        <v>100</v>
      </c>
      <c r="C112" s="31" t="s">
        <v>15</v>
      </c>
      <c r="D112" s="30" t="n">
        <v>1968</v>
      </c>
      <c r="E112" s="30" t="n">
        <f aca="false">2014-D112</f>
        <v>46</v>
      </c>
      <c r="F112" s="30" t="s">
        <v>24</v>
      </c>
      <c r="G112" s="32" t="n">
        <v>50.55</v>
      </c>
      <c r="I112" s="34" t="n">
        <v>2</v>
      </c>
      <c r="J112" s="33" t="s">
        <v>95</v>
      </c>
      <c r="K112" s="33" t="s">
        <v>15</v>
      </c>
      <c r="L112" s="34" t="n">
        <v>1955</v>
      </c>
      <c r="M112" s="34" t="n">
        <f aca="false">2014-L112</f>
        <v>59</v>
      </c>
      <c r="N112" s="34" t="s">
        <v>20</v>
      </c>
      <c r="O112" s="35" t="n">
        <v>50.48</v>
      </c>
    </row>
    <row r="113" customFormat="false" ht="16.9" hidden="false" customHeight="true" outlineLevel="0" collapsed="false">
      <c r="A113" s="30" t="n">
        <v>23</v>
      </c>
      <c r="B113" s="31" t="s">
        <v>112</v>
      </c>
      <c r="C113" s="31" t="s">
        <v>113</v>
      </c>
      <c r="D113" s="30" t="n">
        <v>1949</v>
      </c>
      <c r="E113" s="30" t="n">
        <f aca="false">2014-D113</f>
        <v>65</v>
      </c>
      <c r="F113" s="30" t="s">
        <v>32</v>
      </c>
      <c r="G113" s="32" t="n">
        <v>51.16</v>
      </c>
      <c r="I113" s="30" t="n">
        <v>1</v>
      </c>
      <c r="J113" s="31" t="s">
        <v>93</v>
      </c>
      <c r="K113" s="31" t="s">
        <v>22</v>
      </c>
      <c r="L113" s="30" t="n">
        <v>1954</v>
      </c>
      <c r="M113" s="30" t="n">
        <f aca="false">2014-L113</f>
        <v>60</v>
      </c>
      <c r="N113" s="30" t="s">
        <v>16</v>
      </c>
      <c r="O113" s="32" t="n">
        <v>53.59</v>
      </c>
    </row>
    <row r="114" customFormat="false" ht="16.9" hidden="false" customHeight="true" outlineLevel="0" collapsed="false">
      <c r="A114" s="30" t="n">
        <v>24</v>
      </c>
      <c r="B114" s="31" t="s">
        <v>94</v>
      </c>
      <c r="C114" s="31" t="s">
        <v>15</v>
      </c>
      <c r="D114" s="30" t="n">
        <v>1948</v>
      </c>
      <c r="E114" s="30" t="n">
        <f aca="false">2014-D114</f>
        <v>66</v>
      </c>
      <c r="F114" s="30" t="s">
        <v>32</v>
      </c>
      <c r="G114" s="32" t="n">
        <v>53.21</v>
      </c>
      <c r="I114" s="55" t="n">
        <v>1</v>
      </c>
      <c r="J114" s="56" t="s">
        <v>112</v>
      </c>
      <c r="K114" s="56" t="s">
        <v>113</v>
      </c>
      <c r="L114" s="55" t="n">
        <v>1949</v>
      </c>
      <c r="M114" s="55" t="n">
        <f aca="false">2014-L114</f>
        <v>65</v>
      </c>
      <c r="N114" s="55" t="s">
        <v>32</v>
      </c>
      <c r="O114" s="64" t="n">
        <v>51.16</v>
      </c>
    </row>
    <row r="115" customFormat="false" ht="16.9" hidden="false" customHeight="true" outlineLevel="0" collapsed="false">
      <c r="A115" s="30" t="n">
        <v>25</v>
      </c>
      <c r="B115" s="31" t="s">
        <v>93</v>
      </c>
      <c r="C115" s="31" t="s">
        <v>22</v>
      </c>
      <c r="D115" s="30" t="n">
        <v>1954</v>
      </c>
      <c r="E115" s="30" t="n">
        <f aca="false">2014-D115</f>
        <v>60</v>
      </c>
      <c r="F115" s="30" t="s">
        <v>16</v>
      </c>
      <c r="G115" s="32" t="n">
        <v>53.59</v>
      </c>
      <c r="I115" s="55" t="n">
        <v>2</v>
      </c>
      <c r="J115" s="56" t="s">
        <v>94</v>
      </c>
      <c r="K115" s="56" t="s">
        <v>15</v>
      </c>
      <c r="L115" s="55" t="n">
        <v>1948</v>
      </c>
      <c r="M115" s="55" t="n">
        <f aca="false">2014-L115</f>
        <v>66</v>
      </c>
      <c r="N115" s="55" t="s">
        <v>32</v>
      </c>
      <c r="O115" s="64" t="n">
        <v>53.21</v>
      </c>
    </row>
    <row r="116" customFormat="false" ht="16.9" hidden="false" customHeight="true" outlineLevel="0" collapsed="false">
      <c r="A116" s="30" t="n">
        <v>26</v>
      </c>
      <c r="B116" s="31" t="s">
        <v>87</v>
      </c>
      <c r="C116" s="31" t="s">
        <v>15</v>
      </c>
      <c r="D116" s="30" t="n">
        <v>1946</v>
      </c>
      <c r="E116" s="30" t="n">
        <f aca="false">2014-D116</f>
        <v>68</v>
      </c>
      <c r="F116" s="30" t="s">
        <v>32</v>
      </c>
      <c r="G116" s="32" t="n">
        <v>54.17</v>
      </c>
      <c r="I116" s="55" t="n">
        <v>3</v>
      </c>
      <c r="J116" s="56" t="s">
        <v>87</v>
      </c>
      <c r="K116" s="56" t="s">
        <v>15</v>
      </c>
      <c r="L116" s="55" t="n">
        <v>1946</v>
      </c>
      <c r="M116" s="55" t="n">
        <f aca="false">2014-L116</f>
        <v>68</v>
      </c>
      <c r="N116" s="55" t="s">
        <v>32</v>
      </c>
      <c r="O116" s="64" t="n">
        <v>54.17</v>
      </c>
    </row>
    <row r="119" customFormat="false" ht="16.9" hidden="false" customHeight="true" outlineLevel="0" collapsed="false">
      <c r="A119" s="27" t="s">
        <v>0</v>
      </c>
      <c r="B119" s="31" t="s">
        <v>114</v>
      </c>
      <c r="C119" s="30" t="s">
        <v>115</v>
      </c>
      <c r="D119" s="30" t="s">
        <v>116</v>
      </c>
      <c r="E119" s="30" t="s">
        <v>117</v>
      </c>
      <c r="F119" s="30" t="s">
        <v>118</v>
      </c>
      <c r="G119" s="30" t="s">
        <v>12</v>
      </c>
      <c r="I119" s="27" t="s">
        <v>0</v>
      </c>
      <c r="J119" s="31" t="s">
        <v>114</v>
      </c>
      <c r="K119" s="30" t="s">
        <v>115</v>
      </c>
      <c r="L119" s="30" t="s">
        <v>116</v>
      </c>
      <c r="M119" s="30" t="s">
        <v>117</v>
      </c>
      <c r="N119" s="30" t="s">
        <v>118</v>
      </c>
      <c r="O119" s="30" t="s">
        <v>12</v>
      </c>
    </row>
    <row r="120" customFormat="false" ht="16.9" hidden="false" customHeight="true" outlineLevel="0" collapsed="false">
      <c r="A120" s="30" t="n">
        <v>1</v>
      </c>
      <c r="B120" s="31" t="s">
        <v>81</v>
      </c>
      <c r="C120" s="31" t="s">
        <v>22</v>
      </c>
      <c r="D120" s="30" t="n">
        <v>1986</v>
      </c>
      <c r="E120" s="30" t="n">
        <f aca="false">2014-D120</f>
        <v>28</v>
      </c>
      <c r="F120" s="30" t="s">
        <v>57</v>
      </c>
      <c r="G120" s="30" t="s">
        <v>120</v>
      </c>
      <c r="I120" s="34" t="n">
        <v>1</v>
      </c>
      <c r="J120" s="33" t="s">
        <v>81</v>
      </c>
      <c r="K120" s="33" t="s">
        <v>22</v>
      </c>
      <c r="L120" s="34" t="n">
        <v>1986</v>
      </c>
      <c r="M120" s="34" t="n">
        <f aca="false">2014-L120</f>
        <v>28</v>
      </c>
      <c r="N120" s="34" t="s">
        <v>57</v>
      </c>
      <c r="O120" s="34" t="s">
        <v>120</v>
      </c>
    </row>
    <row r="121" customFormat="false" ht="16.9" hidden="false" customHeight="true" outlineLevel="0" collapsed="false">
      <c r="A121" s="30" t="n">
        <v>2</v>
      </c>
      <c r="B121" s="31" t="s">
        <v>77</v>
      </c>
      <c r="C121" s="31" t="s">
        <v>22</v>
      </c>
      <c r="D121" s="30" t="n">
        <v>1975</v>
      </c>
      <c r="E121" s="30" t="n">
        <f aca="false">2014-D121</f>
        <v>39</v>
      </c>
      <c r="F121" s="30" t="s">
        <v>52</v>
      </c>
      <c r="G121" s="30" t="s">
        <v>121</v>
      </c>
      <c r="I121" s="34" t="n">
        <v>3</v>
      </c>
      <c r="J121" s="33" t="s">
        <v>88</v>
      </c>
      <c r="K121" s="33" t="s">
        <v>22</v>
      </c>
      <c r="L121" s="34" t="n">
        <v>1985</v>
      </c>
      <c r="M121" s="34" t="n">
        <f aca="false">2014-L121</f>
        <v>29</v>
      </c>
      <c r="N121" s="34" t="s">
        <v>57</v>
      </c>
      <c r="O121" s="34" t="s">
        <v>122</v>
      </c>
    </row>
    <row r="122" customFormat="false" ht="16.9" hidden="false" customHeight="true" outlineLevel="0" collapsed="false">
      <c r="A122" s="30" t="n">
        <v>3</v>
      </c>
      <c r="B122" s="31" t="s">
        <v>88</v>
      </c>
      <c r="C122" s="31" t="s">
        <v>22</v>
      </c>
      <c r="D122" s="30" t="n">
        <v>1985</v>
      </c>
      <c r="E122" s="30" t="n">
        <f aca="false">2014-D122</f>
        <v>29</v>
      </c>
      <c r="F122" s="30" t="s">
        <v>57</v>
      </c>
      <c r="G122" s="30" t="s">
        <v>122</v>
      </c>
      <c r="I122" s="34" t="n">
        <v>4</v>
      </c>
      <c r="J122" s="33" t="s">
        <v>89</v>
      </c>
      <c r="K122" s="33" t="s">
        <v>22</v>
      </c>
      <c r="L122" s="34" t="n">
        <v>1986</v>
      </c>
      <c r="M122" s="34" t="n">
        <f aca="false">2014-L122</f>
        <v>28</v>
      </c>
      <c r="N122" s="34" t="s">
        <v>57</v>
      </c>
      <c r="O122" s="34" t="s">
        <v>123</v>
      </c>
    </row>
    <row r="123" customFormat="false" ht="16.9" hidden="false" customHeight="true" outlineLevel="0" collapsed="false">
      <c r="A123" s="30" t="n">
        <v>4</v>
      </c>
      <c r="B123" s="31" t="s">
        <v>89</v>
      </c>
      <c r="C123" s="31" t="s">
        <v>22</v>
      </c>
      <c r="D123" s="30" t="n">
        <v>1986</v>
      </c>
      <c r="E123" s="30" t="n">
        <f aca="false">2014-D123</f>
        <v>28</v>
      </c>
      <c r="F123" s="30" t="s">
        <v>57</v>
      </c>
      <c r="G123" s="30" t="s">
        <v>123</v>
      </c>
      <c r="I123" s="30" t="n">
        <v>15</v>
      </c>
      <c r="J123" s="31" t="s">
        <v>98</v>
      </c>
      <c r="K123" s="31" t="s">
        <v>99</v>
      </c>
      <c r="L123" s="30" t="n">
        <v>1981</v>
      </c>
      <c r="M123" s="30" t="n">
        <f aca="false">2014-L123</f>
        <v>33</v>
      </c>
      <c r="N123" s="30" t="s">
        <v>48</v>
      </c>
      <c r="O123" s="30" t="s">
        <v>124</v>
      </c>
    </row>
    <row r="124" customFormat="false" ht="16.9" hidden="false" customHeight="true" outlineLevel="0" collapsed="false">
      <c r="A124" s="30" t="n">
        <v>5</v>
      </c>
      <c r="B124" s="31" t="s">
        <v>76</v>
      </c>
      <c r="C124" s="31" t="s">
        <v>15</v>
      </c>
      <c r="D124" s="30" t="n">
        <v>1971</v>
      </c>
      <c r="E124" s="30" t="n">
        <f aca="false">2014-D124</f>
        <v>43</v>
      </c>
      <c r="F124" s="30" t="s">
        <v>73</v>
      </c>
      <c r="G124" s="30" t="s">
        <v>125</v>
      </c>
      <c r="I124" s="46" t="n">
        <v>2</v>
      </c>
      <c r="J124" s="45" t="s">
        <v>77</v>
      </c>
      <c r="K124" s="45" t="s">
        <v>22</v>
      </c>
      <c r="L124" s="46" t="n">
        <v>1975</v>
      </c>
      <c r="M124" s="46" t="n">
        <f aca="false">2014-L124</f>
        <v>39</v>
      </c>
      <c r="N124" s="46" t="s">
        <v>52</v>
      </c>
      <c r="O124" s="46" t="s">
        <v>121</v>
      </c>
    </row>
    <row r="125" customFormat="false" ht="16.9" hidden="false" customHeight="true" outlineLevel="0" collapsed="false">
      <c r="A125" s="30" t="n">
        <v>6</v>
      </c>
      <c r="B125" s="31" t="s">
        <v>79</v>
      </c>
      <c r="C125" s="31" t="s">
        <v>46</v>
      </c>
      <c r="D125" s="30" t="n">
        <v>1968</v>
      </c>
      <c r="E125" s="30" t="n">
        <f aca="false">2014-D125</f>
        <v>46</v>
      </c>
      <c r="F125" s="30" t="s">
        <v>24</v>
      </c>
      <c r="G125" s="30" t="s">
        <v>126</v>
      </c>
      <c r="I125" s="46" t="n">
        <v>12</v>
      </c>
      <c r="J125" s="45" t="s">
        <v>90</v>
      </c>
      <c r="K125" s="45" t="s">
        <v>15</v>
      </c>
      <c r="L125" s="46" t="n">
        <v>1979</v>
      </c>
      <c r="M125" s="46" t="n">
        <f aca="false">2014-L125</f>
        <v>35</v>
      </c>
      <c r="N125" s="46" t="s">
        <v>52</v>
      </c>
      <c r="O125" s="46" t="s">
        <v>127</v>
      </c>
    </row>
    <row r="126" customFormat="false" ht="16.9" hidden="false" customHeight="true" outlineLevel="0" collapsed="false">
      <c r="A126" s="30" t="n">
        <v>7</v>
      </c>
      <c r="B126" s="31" t="s">
        <v>78</v>
      </c>
      <c r="C126" s="31" t="s">
        <v>22</v>
      </c>
      <c r="D126" s="30" t="n">
        <v>1964</v>
      </c>
      <c r="E126" s="30" t="n">
        <f aca="false">2014-D126</f>
        <v>50</v>
      </c>
      <c r="F126" s="30" t="s">
        <v>26</v>
      </c>
      <c r="G126" s="30" t="s">
        <v>128</v>
      </c>
      <c r="I126" s="46" t="n">
        <v>14</v>
      </c>
      <c r="J126" s="45" t="s">
        <v>91</v>
      </c>
      <c r="K126" s="45" t="s">
        <v>15</v>
      </c>
      <c r="L126" s="46" t="n">
        <v>1975</v>
      </c>
      <c r="M126" s="46" t="n">
        <f aca="false">2014-L126</f>
        <v>39</v>
      </c>
      <c r="N126" s="46" t="s">
        <v>52</v>
      </c>
      <c r="O126" s="46" t="s">
        <v>129</v>
      </c>
    </row>
    <row r="127" customFormat="false" ht="16.9" hidden="false" customHeight="true" outlineLevel="0" collapsed="false">
      <c r="A127" s="30" t="n">
        <v>8</v>
      </c>
      <c r="B127" s="31" t="s">
        <v>106</v>
      </c>
      <c r="C127" s="31" t="s">
        <v>35</v>
      </c>
      <c r="D127" s="30" t="n">
        <v>1972</v>
      </c>
      <c r="E127" s="30" t="n">
        <f aca="false">2014-D127</f>
        <v>42</v>
      </c>
      <c r="F127" s="30" t="s">
        <v>73</v>
      </c>
      <c r="G127" s="30" t="s">
        <v>130</v>
      </c>
      <c r="I127" s="30" t="n">
        <v>5</v>
      </c>
      <c r="J127" s="31" t="s">
        <v>76</v>
      </c>
      <c r="K127" s="31" t="s">
        <v>15</v>
      </c>
      <c r="L127" s="30" t="n">
        <v>1971</v>
      </c>
      <c r="M127" s="30" t="n">
        <f aca="false">2014-L127</f>
        <v>43</v>
      </c>
      <c r="N127" s="30" t="s">
        <v>73</v>
      </c>
      <c r="O127" s="30" t="s">
        <v>125</v>
      </c>
    </row>
    <row r="128" customFormat="false" ht="16.9" hidden="false" customHeight="true" outlineLevel="0" collapsed="false">
      <c r="A128" s="30" t="n">
        <v>9</v>
      </c>
      <c r="B128" s="31" t="s">
        <v>82</v>
      </c>
      <c r="C128" s="31" t="s">
        <v>83</v>
      </c>
      <c r="D128" s="30" t="n">
        <v>1969</v>
      </c>
      <c r="E128" s="30" t="n">
        <f aca="false">2014-D128</f>
        <v>45</v>
      </c>
      <c r="F128" s="30" t="s">
        <v>24</v>
      </c>
      <c r="G128" s="30" t="s">
        <v>131</v>
      </c>
      <c r="I128" s="30" t="n">
        <v>8</v>
      </c>
      <c r="J128" s="31" t="s">
        <v>106</v>
      </c>
      <c r="K128" s="31" t="s">
        <v>35</v>
      </c>
      <c r="L128" s="30" t="n">
        <v>1972</v>
      </c>
      <c r="M128" s="30" t="n">
        <f aca="false">2014-L128</f>
        <v>42</v>
      </c>
      <c r="N128" s="30" t="s">
        <v>73</v>
      </c>
      <c r="O128" s="30" t="s">
        <v>130</v>
      </c>
    </row>
    <row r="129" customFormat="false" ht="16.9" hidden="false" customHeight="true" outlineLevel="0" collapsed="false">
      <c r="A129" s="30" t="s">
        <v>132</v>
      </c>
      <c r="B129" s="31" t="s">
        <v>84</v>
      </c>
      <c r="C129" s="31" t="s">
        <v>22</v>
      </c>
      <c r="D129" s="30" t="n">
        <v>1967</v>
      </c>
      <c r="E129" s="30" t="n">
        <f aca="false">2014-D129</f>
        <v>47</v>
      </c>
      <c r="F129" s="30" t="s">
        <v>24</v>
      </c>
      <c r="G129" s="30" t="s">
        <v>131</v>
      </c>
      <c r="I129" s="30" t="n">
        <v>17</v>
      </c>
      <c r="J129" s="39" t="s">
        <v>110</v>
      </c>
      <c r="K129" s="39" t="s">
        <v>15</v>
      </c>
      <c r="L129" s="30" t="n">
        <v>1970</v>
      </c>
      <c r="M129" s="30" t="n">
        <f aca="false">2014-L129</f>
        <v>44</v>
      </c>
      <c r="N129" s="30" t="s">
        <v>73</v>
      </c>
      <c r="O129" s="30" t="s">
        <v>133</v>
      </c>
    </row>
    <row r="130" customFormat="false" ht="16.9" hidden="false" customHeight="true" outlineLevel="0" collapsed="false">
      <c r="A130" s="30" t="s">
        <v>132</v>
      </c>
      <c r="B130" s="31" t="s">
        <v>80</v>
      </c>
      <c r="C130" s="31" t="s">
        <v>22</v>
      </c>
      <c r="D130" s="30" t="n">
        <v>1965</v>
      </c>
      <c r="E130" s="30" t="n">
        <f aca="false">2014-D130</f>
        <v>49</v>
      </c>
      <c r="F130" s="30" t="s">
        <v>24</v>
      </c>
      <c r="G130" s="30" t="s">
        <v>134</v>
      </c>
      <c r="I130" s="30" t="n">
        <v>24</v>
      </c>
      <c r="J130" s="31" t="s">
        <v>101</v>
      </c>
      <c r="K130" s="31" t="s">
        <v>102</v>
      </c>
      <c r="L130" s="30" t="n">
        <v>1973</v>
      </c>
      <c r="M130" s="30" t="n">
        <f aca="false">2014-L130</f>
        <v>41</v>
      </c>
      <c r="N130" s="30" t="s">
        <v>73</v>
      </c>
      <c r="O130" s="32" t="s">
        <v>69</v>
      </c>
    </row>
    <row r="131" customFormat="false" ht="16.9" hidden="false" customHeight="true" outlineLevel="0" collapsed="false">
      <c r="A131" s="30" t="n">
        <v>12</v>
      </c>
      <c r="B131" s="31" t="s">
        <v>90</v>
      </c>
      <c r="C131" s="31" t="s">
        <v>15</v>
      </c>
      <c r="D131" s="30" t="n">
        <v>1979</v>
      </c>
      <c r="E131" s="30" t="n">
        <f aca="false">2014-D131</f>
        <v>35</v>
      </c>
      <c r="F131" s="30" t="s">
        <v>52</v>
      </c>
      <c r="G131" s="30" t="s">
        <v>127</v>
      </c>
      <c r="I131" s="55" t="n">
        <v>6</v>
      </c>
      <c r="J131" s="56" t="s">
        <v>79</v>
      </c>
      <c r="K131" s="56" t="s">
        <v>46</v>
      </c>
      <c r="L131" s="55" t="n">
        <v>1968</v>
      </c>
      <c r="M131" s="55" t="n">
        <f aca="false">2014-L131</f>
        <v>46</v>
      </c>
      <c r="N131" s="55" t="s">
        <v>24</v>
      </c>
      <c r="O131" s="55" t="s">
        <v>126</v>
      </c>
    </row>
    <row r="132" customFormat="false" ht="16.9" hidden="false" customHeight="true" outlineLevel="0" collapsed="false">
      <c r="A132" s="30" t="n">
        <v>13</v>
      </c>
      <c r="B132" s="31" t="s">
        <v>85</v>
      </c>
      <c r="C132" s="31" t="s">
        <v>86</v>
      </c>
      <c r="D132" s="30" t="n">
        <v>1965</v>
      </c>
      <c r="E132" s="30" t="n">
        <f aca="false">2014-D132</f>
        <v>49</v>
      </c>
      <c r="F132" s="30" t="s">
        <v>24</v>
      </c>
      <c r="G132" s="30" t="s">
        <v>135</v>
      </c>
      <c r="I132" s="55" t="n">
        <v>9</v>
      </c>
      <c r="J132" s="56" t="s">
        <v>82</v>
      </c>
      <c r="K132" s="56" t="s">
        <v>83</v>
      </c>
      <c r="L132" s="55" t="n">
        <v>1969</v>
      </c>
      <c r="M132" s="55" t="n">
        <f aca="false">2014-L132</f>
        <v>45</v>
      </c>
      <c r="N132" s="55" t="s">
        <v>24</v>
      </c>
      <c r="O132" s="55" t="s">
        <v>131</v>
      </c>
    </row>
    <row r="133" customFormat="false" ht="16.9" hidden="false" customHeight="true" outlineLevel="0" collapsed="false">
      <c r="A133" s="30" t="n">
        <v>14</v>
      </c>
      <c r="B133" s="31" t="s">
        <v>91</v>
      </c>
      <c r="C133" s="31" t="s">
        <v>15</v>
      </c>
      <c r="D133" s="30" t="n">
        <v>1975</v>
      </c>
      <c r="E133" s="30" t="n">
        <f aca="false">2014-D133</f>
        <v>39</v>
      </c>
      <c r="F133" s="30" t="s">
        <v>52</v>
      </c>
      <c r="G133" s="30" t="s">
        <v>129</v>
      </c>
      <c r="I133" s="55" t="n">
        <v>10</v>
      </c>
      <c r="J133" s="56" t="s">
        <v>84</v>
      </c>
      <c r="K133" s="56" t="s">
        <v>22</v>
      </c>
      <c r="L133" s="55" t="n">
        <v>1967</v>
      </c>
      <c r="M133" s="55" t="n">
        <f aca="false">2014-L133</f>
        <v>47</v>
      </c>
      <c r="N133" s="55" t="s">
        <v>24</v>
      </c>
      <c r="O133" s="55" t="s">
        <v>131</v>
      </c>
    </row>
    <row r="134" customFormat="false" ht="16.9" hidden="false" customHeight="true" outlineLevel="0" collapsed="false">
      <c r="A134" s="30" t="n">
        <v>15</v>
      </c>
      <c r="B134" s="31" t="s">
        <v>98</v>
      </c>
      <c r="C134" s="31" t="s">
        <v>99</v>
      </c>
      <c r="D134" s="30" t="n">
        <v>1981</v>
      </c>
      <c r="E134" s="30" t="n">
        <f aca="false">2014-D134</f>
        <v>33</v>
      </c>
      <c r="F134" s="30" t="s">
        <v>48</v>
      </c>
      <c r="G134" s="30" t="s">
        <v>124</v>
      </c>
      <c r="I134" s="55" t="n">
        <v>11</v>
      </c>
      <c r="J134" s="56" t="s">
        <v>80</v>
      </c>
      <c r="K134" s="56" t="s">
        <v>22</v>
      </c>
      <c r="L134" s="55" t="n">
        <v>1965</v>
      </c>
      <c r="M134" s="55" t="n">
        <f aca="false">2014-L134</f>
        <v>49</v>
      </c>
      <c r="N134" s="55" t="s">
        <v>24</v>
      </c>
      <c r="O134" s="55" t="s">
        <v>134</v>
      </c>
    </row>
    <row r="135" customFormat="false" ht="16.9" hidden="false" customHeight="true" outlineLevel="0" collapsed="false">
      <c r="A135" s="30" t="n">
        <v>16</v>
      </c>
      <c r="B135" s="31" t="s">
        <v>96</v>
      </c>
      <c r="C135" s="31" t="s">
        <v>97</v>
      </c>
      <c r="D135" s="30" t="n">
        <v>1969</v>
      </c>
      <c r="E135" s="30" t="n">
        <f aca="false">2014-D135</f>
        <v>45</v>
      </c>
      <c r="F135" s="30" t="s">
        <v>24</v>
      </c>
      <c r="G135" s="30" t="s">
        <v>136</v>
      </c>
      <c r="I135" s="55" t="n">
        <v>13</v>
      </c>
      <c r="J135" s="56" t="s">
        <v>85</v>
      </c>
      <c r="K135" s="56" t="s">
        <v>86</v>
      </c>
      <c r="L135" s="55" t="n">
        <v>1965</v>
      </c>
      <c r="M135" s="55" t="n">
        <f aca="false">2014-L135</f>
        <v>49</v>
      </c>
      <c r="N135" s="55" t="s">
        <v>24</v>
      </c>
      <c r="O135" s="55" t="s">
        <v>135</v>
      </c>
    </row>
    <row r="136" customFormat="false" ht="16.9" hidden="false" customHeight="true" outlineLevel="0" collapsed="false">
      <c r="A136" s="30" t="n">
        <v>17</v>
      </c>
      <c r="B136" s="39" t="s">
        <v>110</v>
      </c>
      <c r="C136" s="39" t="s">
        <v>15</v>
      </c>
      <c r="D136" s="30" t="n">
        <v>1970</v>
      </c>
      <c r="E136" s="30" t="n">
        <f aca="false">2014-D136</f>
        <v>44</v>
      </c>
      <c r="F136" s="30" t="s">
        <v>73</v>
      </c>
      <c r="G136" s="30" t="s">
        <v>133</v>
      </c>
      <c r="I136" s="55" t="n">
        <v>16</v>
      </c>
      <c r="J136" s="56" t="s">
        <v>96</v>
      </c>
      <c r="K136" s="56" t="s">
        <v>97</v>
      </c>
      <c r="L136" s="55" t="n">
        <v>1969</v>
      </c>
      <c r="M136" s="55" t="n">
        <f aca="false">2014-L136</f>
        <v>45</v>
      </c>
      <c r="N136" s="55" t="s">
        <v>24</v>
      </c>
      <c r="O136" s="55" t="s">
        <v>136</v>
      </c>
    </row>
    <row r="137" customFormat="false" ht="16.9" hidden="false" customHeight="true" outlineLevel="0" collapsed="false">
      <c r="A137" s="30" t="n">
        <v>18</v>
      </c>
      <c r="B137" s="31" t="s">
        <v>92</v>
      </c>
      <c r="C137" s="31" t="s">
        <v>22</v>
      </c>
      <c r="D137" s="30" t="n">
        <v>1957</v>
      </c>
      <c r="E137" s="30" t="n">
        <f aca="false">2014-D137</f>
        <v>57</v>
      </c>
      <c r="F137" s="30" t="s">
        <v>20</v>
      </c>
      <c r="G137" s="30" t="s">
        <v>137</v>
      </c>
      <c r="I137" s="55" t="n">
        <v>22</v>
      </c>
      <c r="J137" s="56" t="s">
        <v>100</v>
      </c>
      <c r="K137" s="56" t="s">
        <v>15</v>
      </c>
      <c r="L137" s="55" t="n">
        <v>1968</v>
      </c>
      <c r="M137" s="55" t="n">
        <f aca="false">2014-L137</f>
        <v>46</v>
      </c>
      <c r="N137" s="55" t="s">
        <v>24</v>
      </c>
      <c r="O137" s="55" t="s">
        <v>138</v>
      </c>
    </row>
    <row r="138" customFormat="false" ht="16.9" hidden="false" customHeight="true" outlineLevel="0" collapsed="false">
      <c r="A138" s="30" t="n">
        <v>19</v>
      </c>
      <c r="B138" s="31" t="s">
        <v>93</v>
      </c>
      <c r="C138" s="31" t="s">
        <v>22</v>
      </c>
      <c r="D138" s="30" t="n">
        <v>1954</v>
      </c>
      <c r="E138" s="30" t="n">
        <f aca="false">2014-D138</f>
        <v>60</v>
      </c>
      <c r="F138" s="30" t="s">
        <v>16</v>
      </c>
      <c r="G138" s="30" t="s">
        <v>139</v>
      </c>
      <c r="I138" s="55" t="n">
        <v>25</v>
      </c>
      <c r="J138" s="56" t="s">
        <v>103</v>
      </c>
      <c r="K138" s="56" t="s">
        <v>15</v>
      </c>
      <c r="L138" s="55" t="n">
        <v>1968</v>
      </c>
      <c r="M138" s="55" t="n">
        <f aca="false">2014-L138</f>
        <v>46</v>
      </c>
      <c r="N138" s="55" t="s">
        <v>24</v>
      </c>
      <c r="O138" s="64" t="s">
        <v>69</v>
      </c>
    </row>
    <row r="139" customFormat="false" ht="16.9" hidden="false" customHeight="true" outlineLevel="0" collapsed="false">
      <c r="A139" s="30" t="n">
        <v>20</v>
      </c>
      <c r="B139" s="31" t="s">
        <v>87</v>
      </c>
      <c r="C139" s="31" t="s">
        <v>15</v>
      </c>
      <c r="D139" s="30" t="n">
        <v>1946</v>
      </c>
      <c r="E139" s="30" t="n">
        <f aca="false">2014-D139</f>
        <v>68</v>
      </c>
      <c r="F139" s="30" t="s">
        <v>32</v>
      </c>
      <c r="G139" s="30" t="s">
        <v>140</v>
      </c>
      <c r="I139" s="30" t="n">
        <v>7</v>
      </c>
      <c r="J139" s="31" t="s">
        <v>78</v>
      </c>
      <c r="K139" s="31" t="s">
        <v>22</v>
      </c>
      <c r="L139" s="30" t="n">
        <v>1964</v>
      </c>
      <c r="M139" s="30" t="n">
        <f aca="false">2014-L139</f>
        <v>50</v>
      </c>
      <c r="N139" s="30" t="s">
        <v>26</v>
      </c>
      <c r="O139" s="30" t="s">
        <v>128</v>
      </c>
    </row>
    <row r="140" customFormat="false" ht="16.9" hidden="false" customHeight="true" outlineLevel="0" collapsed="false">
      <c r="A140" s="30" t="n">
        <v>21</v>
      </c>
      <c r="B140" s="31" t="s">
        <v>95</v>
      </c>
      <c r="C140" s="31" t="s">
        <v>15</v>
      </c>
      <c r="D140" s="30" t="n">
        <v>1955</v>
      </c>
      <c r="E140" s="30" t="n">
        <f aca="false">2014-D140</f>
        <v>59</v>
      </c>
      <c r="F140" s="30" t="s">
        <v>20</v>
      </c>
      <c r="G140" s="30" t="s">
        <v>141</v>
      </c>
      <c r="I140" s="34" t="n">
        <v>18</v>
      </c>
      <c r="J140" s="33" t="s">
        <v>92</v>
      </c>
      <c r="K140" s="33" t="s">
        <v>22</v>
      </c>
      <c r="L140" s="34" t="n">
        <v>1957</v>
      </c>
      <c r="M140" s="34" t="n">
        <f aca="false">2014-L140</f>
        <v>57</v>
      </c>
      <c r="N140" s="34" t="s">
        <v>20</v>
      </c>
      <c r="O140" s="34" t="s">
        <v>137</v>
      </c>
    </row>
    <row r="141" customFormat="false" ht="16.9" hidden="false" customHeight="true" outlineLevel="0" collapsed="false">
      <c r="A141" s="30" t="n">
        <v>22</v>
      </c>
      <c r="B141" s="31" t="s">
        <v>100</v>
      </c>
      <c r="C141" s="31" t="s">
        <v>15</v>
      </c>
      <c r="D141" s="30" t="n">
        <v>1968</v>
      </c>
      <c r="E141" s="30" t="n">
        <f aca="false">2014-D141</f>
        <v>46</v>
      </c>
      <c r="F141" s="30" t="s">
        <v>24</v>
      </c>
      <c r="G141" s="30" t="s">
        <v>138</v>
      </c>
      <c r="I141" s="34" t="n">
        <v>21</v>
      </c>
      <c r="J141" s="33" t="s">
        <v>95</v>
      </c>
      <c r="K141" s="33" t="s">
        <v>15</v>
      </c>
      <c r="L141" s="34" t="n">
        <v>1955</v>
      </c>
      <c r="M141" s="34" t="n">
        <f aca="false">2014-L141</f>
        <v>59</v>
      </c>
      <c r="N141" s="34" t="s">
        <v>20</v>
      </c>
      <c r="O141" s="34" t="s">
        <v>141</v>
      </c>
    </row>
    <row r="142" customFormat="false" ht="16.9" hidden="false" customHeight="true" outlineLevel="0" collapsed="false">
      <c r="A142" s="30" t="n">
        <v>23</v>
      </c>
      <c r="B142" s="31" t="s">
        <v>94</v>
      </c>
      <c r="C142" s="31" t="s">
        <v>15</v>
      </c>
      <c r="D142" s="30" t="n">
        <v>1948</v>
      </c>
      <c r="E142" s="30" t="n">
        <f aca="false">2014-D142</f>
        <v>66</v>
      </c>
      <c r="F142" s="30" t="s">
        <v>32</v>
      </c>
      <c r="G142" s="30" t="s">
        <v>142</v>
      </c>
      <c r="I142" s="30" t="n">
        <v>19</v>
      </c>
      <c r="J142" s="31" t="s">
        <v>93</v>
      </c>
      <c r="K142" s="31" t="s">
        <v>22</v>
      </c>
      <c r="L142" s="30" t="n">
        <v>1954</v>
      </c>
      <c r="M142" s="30" t="n">
        <f aca="false">2014-L142</f>
        <v>60</v>
      </c>
      <c r="N142" s="30" t="s">
        <v>16</v>
      </c>
      <c r="O142" s="30" t="s">
        <v>139</v>
      </c>
    </row>
    <row r="143" customFormat="false" ht="16.9" hidden="false" customHeight="true" outlineLevel="0" collapsed="false">
      <c r="A143" s="30" t="n">
        <v>24</v>
      </c>
      <c r="B143" s="31" t="s">
        <v>101</v>
      </c>
      <c r="C143" s="31" t="s">
        <v>102</v>
      </c>
      <c r="D143" s="30" t="n">
        <v>1973</v>
      </c>
      <c r="E143" s="30" t="n">
        <f aca="false">2014-D143</f>
        <v>41</v>
      </c>
      <c r="F143" s="30" t="s">
        <v>73</v>
      </c>
      <c r="G143" s="32" t="s">
        <v>69</v>
      </c>
      <c r="I143" s="37" t="n">
        <v>20</v>
      </c>
      <c r="J143" s="36" t="s">
        <v>87</v>
      </c>
      <c r="K143" s="36" t="s">
        <v>15</v>
      </c>
      <c r="L143" s="37" t="n">
        <v>1946</v>
      </c>
      <c r="M143" s="37" t="n">
        <f aca="false">2014-L143</f>
        <v>68</v>
      </c>
      <c r="N143" s="37" t="s">
        <v>32</v>
      </c>
      <c r="O143" s="37" t="s">
        <v>140</v>
      </c>
    </row>
    <row r="144" customFormat="false" ht="16.9" hidden="false" customHeight="true" outlineLevel="0" collapsed="false">
      <c r="A144" s="30" t="n">
        <v>25</v>
      </c>
      <c r="B144" s="31" t="s">
        <v>103</v>
      </c>
      <c r="C144" s="31" t="s">
        <v>15</v>
      </c>
      <c r="D144" s="30" t="n">
        <v>1968</v>
      </c>
      <c r="E144" s="30" t="n">
        <f aca="false">2014-D144</f>
        <v>46</v>
      </c>
      <c r="F144" s="30" t="s">
        <v>24</v>
      </c>
      <c r="G144" s="32" t="s">
        <v>69</v>
      </c>
      <c r="I144" s="37" t="n">
        <v>23</v>
      </c>
      <c r="J144" s="36" t="s">
        <v>94</v>
      </c>
      <c r="K144" s="36" t="s">
        <v>15</v>
      </c>
      <c r="L144" s="37" t="n">
        <v>1948</v>
      </c>
      <c r="M144" s="37" t="n">
        <f aca="false">2014-L144</f>
        <v>66</v>
      </c>
      <c r="N144" s="37" t="s">
        <v>32</v>
      </c>
      <c r="O144" s="37" t="s">
        <v>142</v>
      </c>
    </row>
    <row r="145" s="23" customFormat="true" ht="16.9" hidden="false" customHeight="true" outlineLevel="0" collapsed="false">
      <c r="G145" s="24"/>
      <c r="H145" s="25"/>
      <c r="N145" s="24"/>
    </row>
    <row r="146" s="23" customFormat="true" ht="16.9" hidden="false" customHeight="true" outlineLevel="0" collapsed="false">
      <c r="G146" s="24"/>
      <c r="H146" s="25"/>
      <c r="N146" s="24"/>
    </row>
  </sheetData>
  <mergeCells count="2">
    <mergeCell ref="B1:F1"/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202" colorId="64" zoomScale="80" zoomScaleNormal="80" zoomScalePageLayoutView="100" workbookViewId="0">
      <selection pane="topLeft" activeCell="I239" activeCellId="0" sqref="I239"/>
    </sheetView>
  </sheetViews>
  <sheetFormatPr defaultColWidth="9.3984375" defaultRowHeight="12.75" zeroHeight="false" outlineLevelRow="0" outlineLevelCol="0"/>
  <cols>
    <col collapsed="false" customWidth="false" hidden="false" outlineLevel="0" max="1" min="1" style="2" width="9.4"/>
    <col collapsed="false" customWidth="true" hidden="false" outlineLevel="0" max="2" min="2" style="2" width="25.99"/>
    <col collapsed="false" customWidth="true" hidden="false" outlineLevel="0" max="3" min="3" style="2" width="20.48"/>
    <col collapsed="false" customWidth="false" hidden="false" outlineLevel="0" max="5" min="4" style="2" width="9.4"/>
    <col collapsed="false" customWidth="true" hidden="false" outlineLevel="0" max="6" min="6" style="2" width="13.07"/>
    <col collapsed="false" customWidth="true" hidden="false" outlineLevel="0" max="7" min="7" style="2" width="13.22"/>
    <col collapsed="false" customWidth="false" hidden="false" outlineLevel="0" max="9" min="8" style="2" width="9.4"/>
    <col collapsed="false" customWidth="true" hidden="false" outlineLevel="0" max="10" min="10" style="2" width="25.99"/>
    <col collapsed="false" customWidth="true" hidden="false" outlineLevel="0" max="11" min="11" style="2" width="20.48"/>
    <col collapsed="false" customWidth="false" hidden="false" outlineLevel="0" max="13" min="12" style="2" width="9.4"/>
    <col collapsed="false" customWidth="true" hidden="false" outlineLevel="0" max="14" min="14" style="2" width="13.07"/>
    <col collapsed="false" customWidth="true" hidden="false" outlineLevel="0" max="15" min="15" style="2" width="13.22"/>
    <col collapsed="false" customWidth="false" hidden="false" outlineLevel="0" max="257" min="16" style="2" width="9.4"/>
  </cols>
  <sheetData>
    <row r="1" customFormat="false" ht="20.45" hidden="false" customHeight="true" outlineLevel="0" collapsed="false">
      <c r="A1" s="3"/>
      <c r="B1" s="68" t="s">
        <v>104</v>
      </c>
      <c r="C1" s="68"/>
      <c r="D1" s="68"/>
      <c r="E1" s="68"/>
      <c r="F1" s="68"/>
      <c r="G1" s="3"/>
      <c r="I1" s="3"/>
      <c r="J1" s="68" t="s">
        <v>105</v>
      </c>
      <c r="K1" s="68"/>
      <c r="L1" s="68"/>
      <c r="M1" s="68"/>
      <c r="N1" s="68"/>
      <c r="O1" s="69"/>
      <c r="P1" s="3"/>
    </row>
    <row r="2" customFormat="false" ht="20.45" hidden="false" customHeight="true" outlineLevel="0" collapsed="false">
      <c r="A2" s="70"/>
      <c r="C2" s="1"/>
      <c r="D2" s="70"/>
      <c r="E2" s="70"/>
      <c r="F2" s="70"/>
      <c r="G2" s="70"/>
      <c r="I2" s="70"/>
      <c r="K2" s="1"/>
      <c r="L2" s="3"/>
      <c r="M2" s="1"/>
      <c r="N2" s="70"/>
      <c r="O2" s="70"/>
      <c r="P2" s="3"/>
    </row>
    <row r="3" customFormat="false" ht="20.45" hidden="false" customHeight="true" outlineLevel="0" collapsed="false">
      <c r="A3" s="27" t="s">
        <v>0</v>
      </c>
      <c r="B3" s="28" t="s">
        <v>1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7</v>
      </c>
      <c r="H3" s="71"/>
      <c r="I3" s="72" t="s">
        <v>0</v>
      </c>
      <c r="J3" s="28" t="s">
        <v>1</v>
      </c>
      <c r="K3" s="27" t="s">
        <v>2</v>
      </c>
      <c r="L3" s="27" t="s">
        <v>3</v>
      </c>
      <c r="M3" s="27" t="s">
        <v>4</v>
      </c>
      <c r="N3" s="27" t="s">
        <v>5</v>
      </c>
      <c r="O3" s="27" t="s">
        <v>7</v>
      </c>
    </row>
    <row r="4" customFormat="false" ht="20.45" hidden="false" customHeight="true" outlineLevel="0" collapsed="false">
      <c r="A4" s="30" t="n">
        <v>1</v>
      </c>
      <c r="B4" s="31" t="s">
        <v>47</v>
      </c>
      <c r="C4" s="31" t="s">
        <v>22</v>
      </c>
      <c r="D4" s="30" t="n">
        <v>1981</v>
      </c>
      <c r="E4" s="30" t="n">
        <f aca="false">2014-D4</f>
        <v>33</v>
      </c>
      <c r="F4" s="30" t="s">
        <v>48</v>
      </c>
      <c r="G4" s="32" t="n">
        <v>25.73</v>
      </c>
      <c r="H4" s="73"/>
      <c r="I4" s="40" t="n">
        <v>1</v>
      </c>
      <c r="J4" s="39" t="s">
        <v>56</v>
      </c>
      <c r="K4" s="39" t="s">
        <v>46</v>
      </c>
      <c r="L4" s="40" t="n">
        <v>1986</v>
      </c>
      <c r="M4" s="40" t="n">
        <f aca="false">2014-L4</f>
        <v>28</v>
      </c>
      <c r="N4" s="40" t="s">
        <v>57</v>
      </c>
      <c r="O4" s="41" t="n">
        <v>26.8</v>
      </c>
    </row>
    <row r="5" customFormat="false" ht="20.45" hidden="false" customHeight="true" outlineLevel="0" collapsed="false">
      <c r="A5" s="30" t="n">
        <v>2</v>
      </c>
      <c r="B5" s="31" t="s">
        <v>74</v>
      </c>
      <c r="C5" s="31" t="s">
        <v>46</v>
      </c>
      <c r="D5" s="30" t="n">
        <v>1981</v>
      </c>
      <c r="E5" s="30" t="n">
        <f aca="false">2014-D5</f>
        <v>33</v>
      </c>
      <c r="F5" s="30" t="s">
        <v>48</v>
      </c>
      <c r="G5" s="32" t="n">
        <v>25.78</v>
      </c>
      <c r="H5" s="73"/>
      <c r="I5" s="40" t="n">
        <v>2</v>
      </c>
      <c r="J5" s="39" t="s">
        <v>63</v>
      </c>
      <c r="K5" s="39" t="s">
        <v>22</v>
      </c>
      <c r="L5" s="40" t="n">
        <v>1989</v>
      </c>
      <c r="M5" s="40" t="n">
        <f aca="false">2014-L5</f>
        <v>25</v>
      </c>
      <c r="N5" s="40" t="s">
        <v>57</v>
      </c>
      <c r="O5" s="41" t="n">
        <v>28.12</v>
      </c>
    </row>
    <row r="6" customFormat="false" ht="20.45" hidden="false" customHeight="true" outlineLevel="0" collapsed="false">
      <c r="A6" s="30" t="n">
        <v>3</v>
      </c>
      <c r="B6" s="31" t="s">
        <v>49</v>
      </c>
      <c r="C6" s="31" t="s">
        <v>15</v>
      </c>
      <c r="D6" s="30" t="n">
        <v>1983</v>
      </c>
      <c r="E6" s="30" t="n">
        <f aca="false">2014-D6</f>
        <v>31</v>
      </c>
      <c r="F6" s="30" t="s">
        <v>48</v>
      </c>
      <c r="G6" s="32" t="n">
        <v>26.07</v>
      </c>
      <c r="H6" s="73"/>
      <c r="I6" s="40" t="n">
        <v>3</v>
      </c>
      <c r="J6" s="39" t="s">
        <v>62</v>
      </c>
      <c r="K6" s="39" t="s">
        <v>22</v>
      </c>
      <c r="L6" s="40" t="n">
        <v>1989</v>
      </c>
      <c r="M6" s="40" t="n">
        <f aca="false">2014-L6</f>
        <v>25</v>
      </c>
      <c r="N6" s="40" t="s">
        <v>57</v>
      </c>
      <c r="O6" s="41" t="n">
        <v>28.73</v>
      </c>
    </row>
    <row r="7" customFormat="false" ht="20.45" hidden="false" customHeight="true" outlineLevel="0" collapsed="false">
      <c r="A7" s="30" t="n">
        <v>4</v>
      </c>
      <c r="B7" s="31" t="s">
        <v>72</v>
      </c>
      <c r="C7" s="31" t="s">
        <v>15</v>
      </c>
      <c r="D7" s="30" t="n">
        <v>1971</v>
      </c>
      <c r="E7" s="30" t="n">
        <f aca="false">2014-D7</f>
        <v>43</v>
      </c>
      <c r="F7" s="30" t="s">
        <v>73</v>
      </c>
      <c r="G7" s="32" t="n">
        <v>26.54</v>
      </c>
      <c r="H7" s="73"/>
      <c r="I7" s="40" t="n">
        <v>4</v>
      </c>
      <c r="J7" s="39" t="s">
        <v>143</v>
      </c>
      <c r="K7" s="39" t="s">
        <v>61</v>
      </c>
      <c r="L7" s="40" t="n">
        <v>1989</v>
      </c>
      <c r="M7" s="40" t="n">
        <f aca="false">2014-L7</f>
        <v>25</v>
      </c>
      <c r="N7" s="40" t="s">
        <v>57</v>
      </c>
      <c r="O7" s="41" t="n">
        <v>35.85</v>
      </c>
    </row>
    <row r="8" customFormat="false" ht="20.45" hidden="false" customHeight="true" outlineLevel="0" collapsed="false">
      <c r="A8" s="30" t="n">
        <v>5</v>
      </c>
      <c r="B8" s="31" t="s">
        <v>23</v>
      </c>
      <c r="C8" s="31" t="s">
        <v>15</v>
      </c>
      <c r="D8" s="30" t="n">
        <v>1967</v>
      </c>
      <c r="E8" s="30" t="n">
        <f aca="false">2014-D8</f>
        <v>47</v>
      </c>
      <c r="F8" s="30" t="s">
        <v>24</v>
      </c>
      <c r="G8" s="32" t="n">
        <v>26.61</v>
      </c>
      <c r="H8" s="73"/>
      <c r="I8" s="55" t="n">
        <v>1</v>
      </c>
      <c r="J8" s="56" t="s">
        <v>47</v>
      </c>
      <c r="K8" s="56" t="s">
        <v>22</v>
      </c>
      <c r="L8" s="55" t="n">
        <v>1981</v>
      </c>
      <c r="M8" s="55" t="n">
        <f aca="false">2014-L8</f>
        <v>33</v>
      </c>
      <c r="N8" s="55" t="s">
        <v>48</v>
      </c>
      <c r="O8" s="64" t="n">
        <v>25.73</v>
      </c>
    </row>
    <row r="9" customFormat="false" ht="20.45" hidden="false" customHeight="true" outlineLevel="0" collapsed="false">
      <c r="A9" s="30" t="n">
        <v>6</v>
      </c>
      <c r="B9" s="31" t="s">
        <v>56</v>
      </c>
      <c r="C9" s="31" t="s">
        <v>46</v>
      </c>
      <c r="D9" s="30" t="n">
        <v>1986</v>
      </c>
      <c r="E9" s="30" t="n">
        <f aca="false">2014-D9</f>
        <v>28</v>
      </c>
      <c r="F9" s="30" t="s">
        <v>57</v>
      </c>
      <c r="G9" s="32" t="n">
        <v>26.8</v>
      </c>
      <c r="H9" s="73"/>
      <c r="I9" s="55" t="n">
        <v>2</v>
      </c>
      <c r="J9" s="56" t="s">
        <v>74</v>
      </c>
      <c r="K9" s="56" t="s">
        <v>46</v>
      </c>
      <c r="L9" s="55" t="n">
        <v>1981</v>
      </c>
      <c r="M9" s="55" t="n">
        <f aca="false">2014-L9</f>
        <v>33</v>
      </c>
      <c r="N9" s="55" t="s">
        <v>48</v>
      </c>
      <c r="O9" s="64" t="n">
        <v>25.78</v>
      </c>
    </row>
    <row r="10" customFormat="false" ht="20.45" hidden="false" customHeight="true" outlineLevel="0" collapsed="false">
      <c r="A10" s="30" t="n">
        <v>7</v>
      </c>
      <c r="B10" s="31" t="s">
        <v>18</v>
      </c>
      <c r="C10" s="31" t="s">
        <v>19</v>
      </c>
      <c r="D10" s="30" t="n">
        <v>1959</v>
      </c>
      <c r="E10" s="30" t="n">
        <f aca="false">2014-D10</f>
        <v>55</v>
      </c>
      <c r="F10" s="30" t="s">
        <v>20</v>
      </c>
      <c r="G10" s="32" t="n">
        <v>26.91</v>
      </c>
      <c r="H10" s="73"/>
      <c r="I10" s="55" t="n">
        <v>3</v>
      </c>
      <c r="J10" s="56" t="s">
        <v>49</v>
      </c>
      <c r="K10" s="56" t="s">
        <v>15</v>
      </c>
      <c r="L10" s="55" t="n">
        <v>1983</v>
      </c>
      <c r="M10" s="55" t="n">
        <f aca="false">2014-L10</f>
        <v>31</v>
      </c>
      <c r="N10" s="55" t="s">
        <v>48</v>
      </c>
      <c r="O10" s="64" t="n">
        <v>26.07</v>
      </c>
    </row>
    <row r="11" customFormat="false" ht="20.45" hidden="false" customHeight="true" outlineLevel="0" collapsed="false">
      <c r="A11" s="30" t="n">
        <v>8</v>
      </c>
      <c r="B11" s="31" t="s">
        <v>51</v>
      </c>
      <c r="C11" s="31" t="s">
        <v>22</v>
      </c>
      <c r="D11" s="30" t="n">
        <v>1978</v>
      </c>
      <c r="E11" s="30" t="n">
        <f aca="false">2014-D11</f>
        <v>36</v>
      </c>
      <c r="F11" s="30" t="s">
        <v>52</v>
      </c>
      <c r="G11" s="32" t="n">
        <v>26.96</v>
      </c>
      <c r="H11" s="73"/>
      <c r="I11" s="55" t="n">
        <v>4</v>
      </c>
      <c r="J11" s="56" t="s">
        <v>60</v>
      </c>
      <c r="K11" s="56" t="s">
        <v>61</v>
      </c>
      <c r="L11" s="55" t="n">
        <v>1982</v>
      </c>
      <c r="M11" s="55" t="n">
        <f aca="false">2014-L11</f>
        <v>32</v>
      </c>
      <c r="N11" s="55" t="s">
        <v>48</v>
      </c>
      <c r="O11" s="64" t="n">
        <v>28.02</v>
      </c>
    </row>
    <row r="12" customFormat="false" ht="20.45" hidden="false" customHeight="true" outlineLevel="0" collapsed="false">
      <c r="A12" s="30" t="n">
        <v>9</v>
      </c>
      <c r="B12" s="31" t="s">
        <v>21</v>
      </c>
      <c r="C12" s="31" t="s">
        <v>22</v>
      </c>
      <c r="D12" s="30" t="n">
        <v>1959</v>
      </c>
      <c r="E12" s="30" t="n">
        <f aca="false">2014-D12</f>
        <v>55</v>
      </c>
      <c r="F12" s="30" t="s">
        <v>20</v>
      </c>
      <c r="G12" s="32" t="n">
        <v>27.19</v>
      </c>
      <c r="H12" s="73"/>
      <c r="I12" s="55" t="n">
        <v>5</v>
      </c>
      <c r="J12" s="56" t="s">
        <v>144</v>
      </c>
      <c r="K12" s="56" t="s">
        <v>61</v>
      </c>
      <c r="L12" s="55" t="n">
        <v>1980</v>
      </c>
      <c r="M12" s="55" t="n">
        <f aca="false">2014-L12</f>
        <v>34</v>
      </c>
      <c r="N12" s="55" t="s">
        <v>48</v>
      </c>
      <c r="O12" s="64" t="n">
        <v>29.67</v>
      </c>
    </row>
    <row r="13" customFormat="false" ht="20.45" hidden="false" customHeight="true" outlineLevel="0" collapsed="false">
      <c r="A13" s="30" t="n">
        <v>10</v>
      </c>
      <c r="B13" s="31" t="s">
        <v>41</v>
      </c>
      <c r="C13" s="31" t="s">
        <v>22</v>
      </c>
      <c r="D13" s="30" t="n">
        <v>1968</v>
      </c>
      <c r="E13" s="30" t="n">
        <f aca="false">2014-D13</f>
        <v>46</v>
      </c>
      <c r="F13" s="30" t="s">
        <v>24</v>
      </c>
      <c r="G13" s="32" t="n">
        <v>27.4</v>
      </c>
      <c r="H13" s="73"/>
      <c r="I13" s="55" t="n">
        <v>6</v>
      </c>
      <c r="J13" s="56" t="s">
        <v>71</v>
      </c>
      <c r="K13" s="56" t="s">
        <v>22</v>
      </c>
      <c r="L13" s="55" t="n">
        <v>1980</v>
      </c>
      <c r="M13" s="55" t="n">
        <f aca="false">2014-L13</f>
        <v>34</v>
      </c>
      <c r="N13" s="55" t="s">
        <v>48</v>
      </c>
      <c r="O13" s="64" t="n">
        <v>29.9</v>
      </c>
    </row>
    <row r="14" customFormat="false" ht="20.45" hidden="false" customHeight="true" outlineLevel="0" collapsed="false">
      <c r="A14" s="30" t="n">
        <v>11</v>
      </c>
      <c r="B14" s="31" t="s">
        <v>33</v>
      </c>
      <c r="C14" s="31" t="s">
        <v>15</v>
      </c>
      <c r="D14" s="30" t="n">
        <v>1965</v>
      </c>
      <c r="E14" s="30" t="n">
        <f aca="false">2014-D14</f>
        <v>49</v>
      </c>
      <c r="F14" s="30" t="s">
        <v>24</v>
      </c>
      <c r="G14" s="32" t="n">
        <v>27.7</v>
      </c>
      <c r="H14" s="73"/>
      <c r="I14" s="55" t="n">
        <v>7</v>
      </c>
      <c r="J14" s="56" t="s">
        <v>145</v>
      </c>
      <c r="K14" s="56" t="s">
        <v>61</v>
      </c>
      <c r="L14" s="55" t="n">
        <v>1984</v>
      </c>
      <c r="M14" s="55" t="n">
        <f aca="false">2014-L14</f>
        <v>30</v>
      </c>
      <c r="N14" s="55" t="s">
        <v>48</v>
      </c>
      <c r="O14" s="64" t="n">
        <v>30.45</v>
      </c>
    </row>
    <row r="15" customFormat="false" ht="20.45" hidden="false" customHeight="true" outlineLevel="0" collapsed="false">
      <c r="A15" s="30" t="n">
        <v>12</v>
      </c>
      <c r="B15" s="31" t="s">
        <v>60</v>
      </c>
      <c r="C15" s="31" t="s">
        <v>61</v>
      </c>
      <c r="D15" s="30" t="n">
        <v>1982</v>
      </c>
      <c r="E15" s="30" t="n">
        <f aca="false">2014-D15</f>
        <v>32</v>
      </c>
      <c r="F15" s="30" t="s">
        <v>48</v>
      </c>
      <c r="G15" s="32" t="n">
        <v>28.02</v>
      </c>
      <c r="H15" s="73"/>
      <c r="I15" s="74" t="n">
        <v>1</v>
      </c>
      <c r="J15" s="31" t="s">
        <v>51</v>
      </c>
      <c r="K15" s="31" t="s">
        <v>22</v>
      </c>
      <c r="L15" s="30" t="n">
        <v>1978</v>
      </c>
      <c r="M15" s="30" t="n">
        <f aca="false">2014-L15</f>
        <v>36</v>
      </c>
      <c r="N15" s="30" t="s">
        <v>52</v>
      </c>
      <c r="O15" s="32" t="n">
        <v>26.96</v>
      </c>
    </row>
    <row r="16" customFormat="false" ht="20.45" hidden="false" customHeight="true" outlineLevel="0" collapsed="false">
      <c r="A16" s="30" t="n">
        <v>13</v>
      </c>
      <c r="B16" s="31" t="s">
        <v>37</v>
      </c>
      <c r="C16" s="31" t="s">
        <v>35</v>
      </c>
      <c r="D16" s="30" t="n">
        <v>1967</v>
      </c>
      <c r="E16" s="30" t="n">
        <f aca="false">2014-D16</f>
        <v>47</v>
      </c>
      <c r="F16" s="30" t="s">
        <v>24</v>
      </c>
      <c r="G16" s="32" t="n">
        <v>28.05</v>
      </c>
      <c r="H16" s="73"/>
      <c r="I16" s="43" t="n">
        <v>1</v>
      </c>
      <c r="J16" s="42" t="s">
        <v>72</v>
      </c>
      <c r="K16" s="42" t="s">
        <v>15</v>
      </c>
      <c r="L16" s="43" t="n">
        <v>1971</v>
      </c>
      <c r="M16" s="43" t="n">
        <f aca="false">2014-L16</f>
        <v>43</v>
      </c>
      <c r="N16" s="43" t="s">
        <v>73</v>
      </c>
      <c r="O16" s="44" t="n">
        <v>26.54</v>
      </c>
    </row>
    <row r="17" customFormat="false" ht="20.45" hidden="false" customHeight="true" outlineLevel="0" collapsed="false">
      <c r="A17" s="30" t="n">
        <v>14</v>
      </c>
      <c r="B17" s="31" t="s">
        <v>63</v>
      </c>
      <c r="C17" s="31" t="s">
        <v>22</v>
      </c>
      <c r="D17" s="30" t="n">
        <v>1989</v>
      </c>
      <c r="E17" s="30" t="n">
        <f aca="false">2014-D17</f>
        <v>25</v>
      </c>
      <c r="F17" s="30" t="s">
        <v>57</v>
      </c>
      <c r="G17" s="32" t="n">
        <v>28.12</v>
      </c>
      <c r="H17" s="73"/>
      <c r="I17" s="43" t="n">
        <v>2</v>
      </c>
      <c r="J17" s="42" t="s">
        <v>146</v>
      </c>
      <c r="K17" s="42" t="s">
        <v>15</v>
      </c>
      <c r="L17" s="43" t="n">
        <v>1972</v>
      </c>
      <c r="M17" s="43" t="n">
        <f aca="false">2014-L17</f>
        <v>42</v>
      </c>
      <c r="N17" s="43" t="s">
        <v>73</v>
      </c>
      <c r="O17" s="44" t="n">
        <v>30.18</v>
      </c>
    </row>
    <row r="18" customFormat="false" ht="20.45" hidden="false" customHeight="true" outlineLevel="0" collapsed="false">
      <c r="A18" s="30" t="n">
        <v>15</v>
      </c>
      <c r="B18" s="31" t="s">
        <v>38</v>
      </c>
      <c r="C18" s="31" t="s">
        <v>15</v>
      </c>
      <c r="D18" s="30" t="n">
        <v>1962</v>
      </c>
      <c r="E18" s="30" t="n">
        <f aca="false">2014-D18</f>
        <v>52</v>
      </c>
      <c r="F18" s="30" t="s">
        <v>26</v>
      </c>
      <c r="G18" s="32" t="n">
        <v>28.71</v>
      </c>
      <c r="H18" s="73"/>
      <c r="I18" s="43" t="n">
        <v>3</v>
      </c>
      <c r="J18" s="42" t="s">
        <v>147</v>
      </c>
      <c r="K18" s="42" t="s">
        <v>15</v>
      </c>
      <c r="L18" s="43" t="n">
        <v>1970</v>
      </c>
      <c r="M18" s="43" t="n">
        <f aca="false">2014-L18</f>
        <v>44</v>
      </c>
      <c r="N18" s="43" t="s">
        <v>73</v>
      </c>
      <c r="O18" s="44" t="n">
        <v>33.64</v>
      </c>
    </row>
    <row r="19" customFormat="false" ht="20.45" hidden="false" customHeight="true" outlineLevel="0" collapsed="false">
      <c r="A19" s="30" t="n">
        <v>16</v>
      </c>
      <c r="B19" s="31" t="s">
        <v>62</v>
      </c>
      <c r="C19" s="31" t="s">
        <v>22</v>
      </c>
      <c r="D19" s="30" t="n">
        <v>1989</v>
      </c>
      <c r="E19" s="30" t="n">
        <f aca="false">2014-D19</f>
        <v>25</v>
      </c>
      <c r="F19" s="30" t="s">
        <v>57</v>
      </c>
      <c r="G19" s="32" t="n">
        <v>28.73</v>
      </c>
      <c r="H19" s="73"/>
      <c r="I19" s="40" t="n">
        <v>1</v>
      </c>
      <c r="J19" s="39" t="s">
        <v>23</v>
      </c>
      <c r="K19" s="39" t="s">
        <v>15</v>
      </c>
      <c r="L19" s="40" t="n">
        <v>1967</v>
      </c>
      <c r="M19" s="40" t="n">
        <f aca="false">2014-L19</f>
        <v>47</v>
      </c>
      <c r="N19" s="40" t="s">
        <v>24</v>
      </c>
      <c r="O19" s="41" t="n">
        <v>26.61</v>
      </c>
    </row>
    <row r="20" customFormat="false" ht="20.45" hidden="false" customHeight="true" outlineLevel="0" collapsed="false">
      <c r="A20" s="30" t="n">
        <v>17</v>
      </c>
      <c r="B20" s="31" t="s">
        <v>30</v>
      </c>
      <c r="C20" s="31" t="s">
        <v>15</v>
      </c>
      <c r="D20" s="30" t="n">
        <v>1965</v>
      </c>
      <c r="E20" s="30" t="n">
        <f aca="false">2014-D20</f>
        <v>49</v>
      </c>
      <c r="F20" s="30" t="s">
        <v>24</v>
      </c>
      <c r="G20" s="32" t="n">
        <v>28.99</v>
      </c>
      <c r="H20" s="73"/>
      <c r="I20" s="40" t="n">
        <v>2</v>
      </c>
      <c r="J20" s="39" t="s">
        <v>41</v>
      </c>
      <c r="K20" s="39" t="s">
        <v>22</v>
      </c>
      <c r="L20" s="40" t="n">
        <v>1968</v>
      </c>
      <c r="M20" s="40" t="n">
        <f aca="false">2014-L20</f>
        <v>46</v>
      </c>
      <c r="N20" s="40" t="s">
        <v>24</v>
      </c>
      <c r="O20" s="41" t="n">
        <v>27.4</v>
      </c>
    </row>
    <row r="21" customFormat="false" ht="20.45" hidden="false" customHeight="true" outlineLevel="0" collapsed="false">
      <c r="A21" s="30" t="n">
        <v>18</v>
      </c>
      <c r="B21" s="31" t="s">
        <v>25</v>
      </c>
      <c r="C21" s="31" t="s">
        <v>22</v>
      </c>
      <c r="D21" s="30" t="n">
        <v>1960</v>
      </c>
      <c r="E21" s="30" t="n">
        <f aca="false">2014-D21</f>
        <v>54</v>
      </c>
      <c r="F21" s="30" t="s">
        <v>26</v>
      </c>
      <c r="G21" s="32" t="n">
        <v>29.09</v>
      </c>
      <c r="H21" s="73"/>
      <c r="I21" s="40" t="n">
        <v>3</v>
      </c>
      <c r="J21" s="39" t="s">
        <v>33</v>
      </c>
      <c r="K21" s="39" t="s">
        <v>15</v>
      </c>
      <c r="L21" s="40" t="n">
        <v>1965</v>
      </c>
      <c r="M21" s="40" t="n">
        <f aca="false">2014-L21</f>
        <v>49</v>
      </c>
      <c r="N21" s="40" t="s">
        <v>24</v>
      </c>
      <c r="O21" s="41" t="n">
        <v>27.7</v>
      </c>
    </row>
    <row r="22" customFormat="false" ht="20.45" hidden="false" customHeight="true" outlineLevel="0" collapsed="false">
      <c r="A22" s="30" t="n">
        <v>19</v>
      </c>
      <c r="B22" s="31" t="s">
        <v>45</v>
      </c>
      <c r="C22" s="31" t="s">
        <v>46</v>
      </c>
      <c r="D22" s="30" t="n">
        <v>1964</v>
      </c>
      <c r="E22" s="30" t="n">
        <f aca="false">2014-D22</f>
        <v>50</v>
      </c>
      <c r="F22" s="30" t="s">
        <v>26</v>
      </c>
      <c r="G22" s="32" t="n">
        <v>29.24</v>
      </c>
      <c r="H22" s="73"/>
      <c r="I22" s="40" t="n">
        <v>4</v>
      </c>
      <c r="J22" s="39" t="s">
        <v>37</v>
      </c>
      <c r="K22" s="39" t="s">
        <v>35</v>
      </c>
      <c r="L22" s="40" t="n">
        <v>1967</v>
      </c>
      <c r="M22" s="40" t="n">
        <f aca="false">2014-L22</f>
        <v>47</v>
      </c>
      <c r="N22" s="40" t="s">
        <v>24</v>
      </c>
      <c r="O22" s="41" t="n">
        <v>28.05</v>
      </c>
    </row>
    <row r="23" customFormat="false" ht="20.45" hidden="false" customHeight="true" outlineLevel="0" collapsed="false">
      <c r="A23" s="30" t="n">
        <v>20</v>
      </c>
      <c r="B23" s="31" t="s">
        <v>40</v>
      </c>
      <c r="C23" s="31" t="s">
        <v>22</v>
      </c>
      <c r="D23" s="30" t="n">
        <v>1965</v>
      </c>
      <c r="E23" s="30" t="n">
        <f aca="false">2014-D23</f>
        <v>49</v>
      </c>
      <c r="F23" s="30" t="s">
        <v>24</v>
      </c>
      <c r="G23" s="32" t="n">
        <v>29.32</v>
      </c>
      <c r="H23" s="73"/>
      <c r="I23" s="40" t="n">
        <v>5</v>
      </c>
      <c r="J23" s="39" t="s">
        <v>30</v>
      </c>
      <c r="K23" s="39" t="s">
        <v>15</v>
      </c>
      <c r="L23" s="40" t="n">
        <v>1965</v>
      </c>
      <c r="M23" s="40" t="n">
        <f aca="false">2014-L23</f>
        <v>49</v>
      </c>
      <c r="N23" s="40" t="s">
        <v>24</v>
      </c>
      <c r="O23" s="41" t="n">
        <v>28.99</v>
      </c>
    </row>
    <row r="24" customFormat="false" ht="20.45" hidden="false" customHeight="true" outlineLevel="0" collapsed="false">
      <c r="A24" s="30" t="n">
        <v>21</v>
      </c>
      <c r="B24" s="31" t="s">
        <v>14</v>
      </c>
      <c r="C24" s="31" t="s">
        <v>15</v>
      </c>
      <c r="D24" s="30" t="n">
        <v>1954</v>
      </c>
      <c r="E24" s="30" t="n">
        <f aca="false">2014-D24</f>
        <v>60</v>
      </c>
      <c r="F24" s="30" t="s">
        <v>16</v>
      </c>
      <c r="G24" s="32" t="n">
        <v>29.41</v>
      </c>
      <c r="H24" s="73"/>
      <c r="I24" s="40" t="n">
        <v>6</v>
      </c>
      <c r="J24" s="39" t="s">
        <v>40</v>
      </c>
      <c r="K24" s="39" t="s">
        <v>22</v>
      </c>
      <c r="L24" s="40" t="n">
        <v>1965</v>
      </c>
      <c r="M24" s="40" t="n">
        <f aca="false">2014-L24</f>
        <v>49</v>
      </c>
      <c r="N24" s="40" t="s">
        <v>24</v>
      </c>
      <c r="O24" s="41" t="n">
        <v>29.32</v>
      </c>
    </row>
    <row r="25" customFormat="false" ht="20.45" hidden="false" customHeight="true" outlineLevel="0" collapsed="false">
      <c r="A25" s="30" t="n">
        <v>22</v>
      </c>
      <c r="B25" s="31" t="s">
        <v>34</v>
      </c>
      <c r="C25" s="31" t="s">
        <v>35</v>
      </c>
      <c r="D25" s="30" t="n">
        <v>1964</v>
      </c>
      <c r="E25" s="30" t="n">
        <f aca="false">2014-D25</f>
        <v>50</v>
      </c>
      <c r="F25" s="30" t="s">
        <v>26</v>
      </c>
      <c r="G25" s="32" t="n">
        <v>29.53</v>
      </c>
      <c r="H25" s="73"/>
      <c r="I25" s="40" t="n">
        <v>7</v>
      </c>
      <c r="J25" s="39" t="s">
        <v>50</v>
      </c>
      <c r="K25" s="39" t="s">
        <v>22</v>
      </c>
      <c r="L25" s="40" t="n">
        <v>1965</v>
      </c>
      <c r="M25" s="40" t="n">
        <f aca="false">2014-L25</f>
        <v>49</v>
      </c>
      <c r="N25" s="40" t="s">
        <v>24</v>
      </c>
      <c r="O25" s="41" t="n">
        <v>30.09</v>
      </c>
    </row>
    <row r="26" customFormat="false" ht="20.45" hidden="false" customHeight="true" outlineLevel="0" collapsed="false">
      <c r="A26" s="30" t="n">
        <v>23</v>
      </c>
      <c r="B26" s="31" t="s">
        <v>144</v>
      </c>
      <c r="C26" s="31" t="s">
        <v>61</v>
      </c>
      <c r="D26" s="30" t="n">
        <v>1980</v>
      </c>
      <c r="E26" s="30" t="n">
        <f aca="false">2014-D26</f>
        <v>34</v>
      </c>
      <c r="F26" s="30" t="s">
        <v>48</v>
      </c>
      <c r="G26" s="32" t="n">
        <v>29.67</v>
      </c>
      <c r="H26" s="73"/>
      <c r="I26" s="40" t="n">
        <v>8</v>
      </c>
      <c r="J26" s="39" t="s">
        <v>64</v>
      </c>
      <c r="K26" s="39" t="s">
        <v>15</v>
      </c>
      <c r="L26" s="40" t="n">
        <v>1966</v>
      </c>
      <c r="M26" s="40" t="n">
        <f aca="false">2014-L26</f>
        <v>48</v>
      </c>
      <c r="N26" s="40" t="s">
        <v>24</v>
      </c>
      <c r="O26" s="41" t="n">
        <v>35.7</v>
      </c>
    </row>
    <row r="27" customFormat="false" ht="20.45" hidden="false" customHeight="true" outlineLevel="0" collapsed="false">
      <c r="A27" s="30" t="n">
        <v>24</v>
      </c>
      <c r="B27" s="31" t="s">
        <v>71</v>
      </c>
      <c r="C27" s="31" t="s">
        <v>22</v>
      </c>
      <c r="D27" s="30" t="n">
        <v>1980</v>
      </c>
      <c r="E27" s="30" t="n">
        <f aca="false">2014-D27</f>
        <v>34</v>
      </c>
      <c r="F27" s="30" t="s">
        <v>48</v>
      </c>
      <c r="G27" s="32" t="n">
        <v>29.9</v>
      </c>
      <c r="H27" s="73"/>
      <c r="I27" s="34" t="n">
        <v>1</v>
      </c>
      <c r="J27" s="33" t="s">
        <v>38</v>
      </c>
      <c r="K27" s="33" t="s">
        <v>15</v>
      </c>
      <c r="L27" s="34" t="n">
        <v>1962</v>
      </c>
      <c r="M27" s="34" t="n">
        <f aca="false">2014-L27</f>
        <v>52</v>
      </c>
      <c r="N27" s="34" t="s">
        <v>26</v>
      </c>
      <c r="O27" s="35" t="n">
        <v>28.71</v>
      </c>
    </row>
    <row r="28" customFormat="false" ht="20.45" hidden="false" customHeight="true" outlineLevel="0" collapsed="false">
      <c r="A28" s="30" t="n">
        <v>25</v>
      </c>
      <c r="B28" s="31" t="s">
        <v>39</v>
      </c>
      <c r="C28" s="31" t="s">
        <v>28</v>
      </c>
      <c r="D28" s="30" t="n">
        <v>1960</v>
      </c>
      <c r="E28" s="30" t="n">
        <f aca="false">2014-D28</f>
        <v>54</v>
      </c>
      <c r="F28" s="30" t="s">
        <v>26</v>
      </c>
      <c r="G28" s="32" t="n">
        <v>29.91</v>
      </c>
      <c r="H28" s="73"/>
      <c r="I28" s="34" t="n">
        <v>2</v>
      </c>
      <c r="J28" s="33" t="s">
        <v>25</v>
      </c>
      <c r="K28" s="33" t="s">
        <v>22</v>
      </c>
      <c r="L28" s="34" t="n">
        <v>1960</v>
      </c>
      <c r="M28" s="34" t="n">
        <f aca="false">2014-L28</f>
        <v>54</v>
      </c>
      <c r="N28" s="34" t="s">
        <v>26</v>
      </c>
      <c r="O28" s="35" t="n">
        <v>29.09</v>
      </c>
    </row>
    <row r="29" customFormat="false" ht="20.45" hidden="false" customHeight="true" outlineLevel="0" collapsed="false">
      <c r="A29" s="30" t="n">
        <v>26</v>
      </c>
      <c r="B29" s="31" t="s">
        <v>50</v>
      </c>
      <c r="C29" s="31" t="s">
        <v>22</v>
      </c>
      <c r="D29" s="30" t="n">
        <v>1965</v>
      </c>
      <c r="E29" s="30" t="n">
        <f aca="false">2014-D29</f>
        <v>49</v>
      </c>
      <c r="F29" s="30" t="s">
        <v>24</v>
      </c>
      <c r="G29" s="32" t="n">
        <v>30.09</v>
      </c>
      <c r="H29" s="73"/>
      <c r="I29" s="34" t="n">
        <v>3</v>
      </c>
      <c r="J29" s="33" t="s">
        <v>45</v>
      </c>
      <c r="K29" s="33" t="s">
        <v>46</v>
      </c>
      <c r="L29" s="34" t="n">
        <v>1964</v>
      </c>
      <c r="M29" s="34" t="n">
        <f aca="false">2014-L29</f>
        <v>50</v>
      </c>
      <c r="N29" s="34" t="s">
        <v>26</v>
      </c>
      <c r="O29" s="35" t="n">
        <v>29.24</v>
      </c>
    </row>
    <row r="30" customFormat="false" ht="20.45" hidden="false" customHeight="true" outlineLevel="0" collapsed="false">
      <c r="A30" s="30" t="n">
        <v>27</v>
      </c>
      <c r="B30" s="31" t="s">
        <v>146</v>
      </c>
      <c r="C30" s="31" t="s">
        <v>15</v>
      </c>
      <c r="D30" s="30" t="n">
        <v>1972</v>
      </c>
      <c r="E30" s="30" t="n">
        <f aca="false">2014-D30</f>
        <v>42</v>
      </c>
      <c r="F30" s="30" t="s">
        <v>73</v>
      </c>
      <c r="G30" s="32" t="n">
        <v>30.18</v>
      </c>
      <c r="H30" s="73"/>
      <c r="I30" s="34" t="n">
        <v>4</v>
      </c>
      <c r="J30" s="33" t="s">
        <v>34</v>
      </c>
      <c r="K30" s="33" t="s">
        <v>35</v>
      </c>
      <c r="L30" s="34" t="n">
        <v>1964</v>
      </c>
      <c r="M30" s="34" t="n">
        <f aca="false">2014-L30</f>
        <v>50</v>
      </c>
      <c r="N30" s="34" t="s">
        <v>26</v>
      </c>
      <c r="O30" s="35" t="n">
        <v>29.53</v>
      </c>
    </row>
    <row r="31" customFormat="false" ht="20.45" hidden="false" customHeight="true" outlineLevel="0" collapsed="false">
      <c r="A31" s="30" t="n">
        <v>28</v>
      </c>
      <c r="B31" s="31" t="s">
        <v>42</v>
      </c>
      <c r="C31" s="31" t="s">
        <v>22</v>
      </c>
      <c r="D31" s="30" t="n">
        <v>1961</v>
      </c>
      <c r="E31" s="30" t="n">
        <f aca="false">2014-D31</f>
        <v>53</v>
      </c>
      <c r="F31" s="30" t="s">
        <v>26</v>
      </c>
      <c r="G31" s="32" t="n">
        <v>30.27</v>
      </c>
      <c r="H31" s="73"/>
      <c r="I31" s="34" t="n">
        <v>5</v>
      </c>
      <c r="J31" s="33" t="s">
        <v>39</v>
      </c>
      <c r="K31" s="33" t="s">
        <v>28</v>
      </c>
      <c r="L31" s="34" t="n">
        <v>1960</v>
      </c>
      <c r="M31" s="34" t="n">
        <f aca="false">2014-L31</f>
        <v>54</v>
      </c>
      <c r="N31" s="34" t="s">
        <v>26</v>
      </c>
      <c r="O31" s="35" t="n">
        <v>29.91</v>
      </c>
    </row>
    <row r="32" customFormat="false" ht="20.45" hidden="false" customHeight="true" outlineLevel="0" collapsed="false">
      <c r="A32" s="30" t="n">
        <v>29</v>
      </c>
      <c r="B32" s="31" t="s">
        <v>145</v>
      </c>
      <c r="C32" s="31" t="s">
        <v>61</v>
      </c>
      <c r="D32" s="30" t="n">
        <v>1984</v>
      </c>
      <c r="E32" s="30" t="n">
        <f aca="false">2014-D32</f>
        <v>30</v>
      </c>
      <c r="F32" s="30" t="s">
        <v>48</v>
      </c>
      <c r="G32" s="32" t="n">
        <v>30.45</v>
      </c>
      <c r="H32" s="73"/>
      <c r="I32" s="34" t="n">
        <v>6</v>
      </c>
      <c r="J32" s="33" t="s">
        <v>42</v>
      </c>
      <c r="K32" s="33" t="s">
        <v>22</v>
      </c>
      <c r="L32" s="34" t="n">
        <v>1961</v>
      </c>
      <c r="M32" s="34" t="n">
        <f aca="false">2014-L32</f>
        <v>53</v>
      </c>
      <c r="N32" s="34" t="s">
        <v>26</v>
      </c>
      <c r="O32" s="35" t="n">
        <v>30.27</v>
      </c>
    </row>
    <row r="33" customFormat="false" ht="20.45" hidden="false" customHeight="true" outlineLevel="0" collapsed="false">
      <c r="A33" s="30" t="n">
        <v>30</v>
      </c>
      <c r="B33" s="31" t="s">
        <v>17</v>
      </c>
      <c r="C33" s="31" t="s">
        <v>15</v>
      </c>
      <c r="D33" s="30" t="n">
        <v>1953</v>
      </c>
      <c r="E33" s="30" t="n">
        <f aca="false">2014-D33</f>
        <v>61</v>
      </c>
      <c r="F33" s="30" t="s">
        <v>16</v>
      </c>
      <c r="G33" s="32" t="n">
        <v>30.52</v>
      </c>
      <c r="H33" s="73"/>
      <c r="I33" s="34" t="n">
        <v>7</v>
      </c>
      <c r="J33" s="33" t="s">
        <v>54</v>
      </c>
      <c r="K33" s="33" t="s">
        <v>22</v>
      </c>
      <c r="L33" s="34" t="n">
        <v>1961</v>
      </c>
      <c r="M33" s="34" t="n">
        <f aca="false">2014-L33</f>
        <v>53</v>
      </c>
      <c r="N33" s="34" t="s">
        <v>26</v>
      </c>
      <c r="O33" s="35" t="n">
        <v>30.95</v>
      </c>
    </row>
    <row r="34" customFormat="false" ht="20.45" hidden="false" customHeight="true" outlineLevel="0" collapsed="false">
      <c r="A34" s="30" t="n">
        <v>31</v>
      </c>
      <c r="B34" s="31" t="s">
        <v>65</v>
      </c>
      <c r="C34" s="31" t="s">
        <v>19</v>
      </c>
      <c r="D34" s="30" t="n">
        <v>1958</v>
      </c>
      <c r="E34" s="30" t="n">
        <f aca="false">2014-D34</f>
        <v>56</v>
      </c>
      <c r="F34" s="30" t="s">
        <v>20</v>
      </c>
      <c r="G34" s="32" t="n">
        <v>30.63</v>
      </c>
      <c r="H34" s="73"/>
      <c r="I34" s="34" t="n">
        <v>8</v>
      </c>
      <c r="J34" s="33" t="s">
        <v>58</v>
      </c>
      <c r="K34" s="33" t="s">
        <v>15</v>
      </c>
      <c r="L34" s="34" t="n">
        <v>1963</v>
      </c>
      <c r="M34" s="34" t="n">
        <f aca="false">2014-L34</f>
        <v>51</v>
      </c>
      <c r="N34" s="34" t="s">
        <v>26</v>
      </c>
      <c r="O34" s="35" t="n">
        <v>31.09</v>
      </c>
    </row>
    <row r="35" customFormat="false" ht="20.45" hidden="false" customHeight="true" outlineLevel="0" collapsed="false">
      <c r="A35" s="30" t="n">
        <v>32</v>
      </c>
      <c r="B35" s="31" t="s">
        <v>54</v>
      </c>
      <c r="C35" s="31" t="s">
        <v>22</v>
      </c>
      <c r="D35" s="30" t="n">
        <v>1961</v>
      </c>
      <c r="E35" s="30" t="n">
        <f aca="false">2014-D35</f>
        <v>53</v>
      </c>
      <c r="F35" s="30" t="s">
        <v>26</v>
      </c>
      <c r="G35" s="32" t="n">
        <v>30.95</v>
      </c>
      <c r="H35" s="73"/>
      <c r="I35" s="34" t="n">
        <v>9</v>
      </c>
      <c r="J35" s="33" t="s">
        <v>148</v>
      </c>
      <c r="K35" s="33" t="s">
        <v>15</v>
      </c>
      <c r="L35" s="34" t="n">
        <v>1962</v>
      </c>
      <c r="M35" s="34" t="n">
        <f aca="false">2014-L35</f>
        <v>52</v>
      </c>
      <c r="N35" s="34" t="s">
        <v>26</v>
      </c>
      <c r="O35" s="35" t="n">
        <v>32.11</v>
      </c>
    </row>
    <row r="36" customFormat="false" ht="20.45" hidden="false" customHeight="true" outlineLevel="0" collapsed="false">
      <c r="A36" s="30" t="n">
        <v>33</v>
      </c>
      <c r="B36" s="31" t="s">
        <v>58</v>
      </c>
      <c r="C36" s="31" t="s">
        <v>15</v>
      </c>
      <c r="D36" s="30" t="n">
        <v>1963</v>
      </c>
      <c r="E36" s="30" t="n">
        <f aca="false">2014-D36</f>
        <v>51</v>
      </c>
      <c r="F36" s="30" t="s">
        <v>26</v>
      </c>
      <c r="G36" s="32" t="n">
        <v>31.09</v>
      </c>
      <c r="H36" s="73"/>
      <c r="I36" s="40" t="n">
        <v>1</v>
      </c>
      <c r="J36" s="39" t="s">
        <v>18</v>
      </c>
      <c r="K36" s="39" t="s">
        <v>19</v>
      </c>
      <c r="L36" s="40" t="n">
        <v>1959</v>
      </c>
      <c r="M36" s="40" t="n">
        <f aca="false">2014-L36</f>
        <v>55</v>
      </c>
      <c r="N36" s="40" t="s">
        <v>20</v>
      </c>
      <c r="O36" s="41" t="n">
        <v>26.91</v>
      </c>
    </row>
    <row r="37" customFormat="false" ht="20.45" hidden="false" customHeight="true" outlineLevel="0" collapsed="false">
      <c r="A37" s="30" t="n">
        <v>34</v>
      </c>
      <c r="B37" s="31" t="s">
        <v>148</v>
      </c>
      <c r="C37" s="31" t="s">
        <v>15</v>
      </c>
      <c r="D37" s="30" t="n">
        <v>1962</v>
      </c>
      <c r="E37" s="30" t="n">
        <f aca="false">2014-D37</f>
        <v>52</v>
      </c>
      <c r="F37" s="30" t="s">
        <v>26</v>
      </c>
      <c r="G37" s="32" t="n">
        <v>32.11</v>
      </c>
      <c r="H37" s="73"/>
      <c r="I37" s="40" t="n">
        <v>2</v>
      </c>
      <c r="J37" s="39" t="s">
        <v>21</v>
      </c>
      <c r="K37" s="39" t="s">
        <v>22</v>
      </c>
      <c r="L37" s="40" t="n">
        <v>1959</v>
      </c>
      <c r="M37" s="40" t="n">
        <f aca="false">2014-L37</f>
        <v>55</v>
      </c>
      <c r="N37" s="40" t="s">
        <v>20</v>
      </c>
      <c r="O37" s="41" t="n">
        <v>27.19</v>
      </c>
    </row>
    <row r="38" customFormat="false" ht="20.45" hidden="false" customHeight="true" outlineLevel="0" collapsed="false">
      <c r="A38" s="30" t="n">
        <v>35</v>
      </c>
      <c r="B38" s="31" t="s">
        <v>31</v>
      </c>
      <c r="C38" s="31" t="s">
        <v>22</v>
      </c>
      <c r="D38" s="30" t="n">
        <v>1947</v>
      </c>
      <c r="E38" s="30" t="n">
        <f aca="false">2014-D38</f>
        <v>67</v>
      </c>
      <c r="F38" s="30" t="s">
        <v>32</v>
      </c>
      <c r="G38" s="32" t="n">
        <v>32.59</v>
      </c>
      <c r="H38" s="73"/>
      <c r="I38" s="40" t="n">
        <v>3</v>
      </c>
      <c r="J38" s="39" t="s">
        <v>65</v>
      </c>
      <c r="K38" s="39" t="s">
        <v>19</v>
      </c>
      <c r="L38" s="40" t="n">
        <v>1958</v>
      </c>
      <c r="M38" s="40" t="n">
        <f aca="false">2014-L38</f>
        <v>56</v>
      </c>
      <c r="N38" s="40" t="s">
        <v>20</v>
      </c>
      <c r="O38" s="41" t="n">
        <v>30.63</v>
      </c>
    </row>
    <row r="39" customFormat="false" ht="20.45" hidden="false" customHeight="true" outlineLevel="0" collapsed="false">
      <c r="A39" s="30" t="n">
        <v>36</v>
      </c>
      <c r="B39" s="31" t="s">
        <v>53</v>
      </c>
      <c r="C39" s="31" t="s">
        <v>28</v>
      </c>
      <c r="D39" s="30" t="n">
        <v>1955</v>
      </c>
      <c r="E39" s="30" t="n">
        <f aca="false">2014-D39</f>
        <v>59</v>
      </c>
      <c r="F39" s="30" t="s">
        <v>20</v>
      </c>
      <c r="G39" s="32" t="n">
        <v>32.76</v>
      </c>
      <c r="H39" s="73"/>
      <c r="I39" s="40" t="n">
        <v>4</v>
      </c>
      <c r="J39" s="39" t="s">
        <v>53</v>
      </c>
      <c r="K39" s="39" t="s">
        <v>28</v>
      </c>
      <c r="L39" s="40" t="n">
        <v>1955</v>
      </c>
      <c r="M39" s="40" t="n">
        <f aca="false">2014-L39</f>
        <v>59</v>
      </c>
      <c r="N39" s="40" t="s">
        <v>20</v>
      </c>
      <c r="O39" s="41" t="n">
        <v>32.76</v>
      </c>
    </row>
    <row r="40" customFormat="false" ht="20.45" hidden="false" customHeight="true" outlineLevel="0" collapsed="false">
      <c r="A40" s="30" t="n">
        <v>37</v>
      </c>
      <c r="B40" s="31" t="s">
        <v>36</v>
      </c>
      <c r="C40" s="31" t="s">
        <v>15</v>
      </c>
      <c r="D40" s="30" t="n">
        <v>1949</v>
      </c>
      <c r="E40" s="30" t="n">
        <f aca="false">2014-D40</f>
        <v>65</v>
      </c>
      <c r="F40" s="30" t="s">
        <v>32</v>
      </c>
      <c r="G40" s="32" t="n">
        <v>33.03</v>
      </c>
      <c r="H40" s="73"/>
      <c r="I40" s="40" t="n">
        <v>5</v>
      </c>
      <c r="J40" s="39" t="s">
        <v>55</v>
      </c>
      <c r="K40" s="39" t="s">
        <v>15</v>
      </c>
      <c r="L40" s="40" t="n">
        <v>1959</v>
      </c>
      <c r="M40" s="40" t="n">
        <f aca="false">2014-L40</f>
        <v>55</v>
      </c>
      <c r="N40" s="40" t="s">
        <v>20</v>
      </c>
      <c r="O40" s="41" t="n">
        <v>33.05</v>
      </c>
    </row>
    <row r="41" customFormat="false" ht="20.45" hidden="false" customHeight="true" outlineLevel="0" collapsed="false">
      <c r="A41" s="30" t="n">
        <v>38</v>
      </c>
      <c r="B41" s="31" t="s">
        <v>55</v>
      </c>
      <c r="C41" s="31" t="s">
        <v>15</v>
      </c>
      <c r="D41" s="30" t="n">
        <v>1959</v>
      </c>
      <c r="E41" s="30" t="n">
        <f aca="false">2014-D41</f>
        <v>55</v>
      </c>
      <c r="F41" s="30" t="s">
        <v>20</v>
      </c>
      <c r="G41" s="32" t="n">
        <v>33.05</v>
      </c>
      <c r="H41" s="73"/>
      <c r="I41" s="40" t="n">
        <v>6</v>
      </c>
      <c r="J41" s="39" t="s">
        <v>70</v>
      </c>
      <c r="K41" s="39" t="s">
        <v>15</v>
      </c>
      <c r="L41" s="40" t="n">
        <v>1957</v>
      </c>
      <c r="M41" s="40" t="n">
        <f aca="false">2014-L41</f>
        <v>57</v>
      </c>
      <c r="N41" s="40" t="s">
        <v>20</v>
      </c>
      <c r="O41" s="41" t="n">
        <v>36.44</v>
      </c>
    </row>
    <row r="42" customFormat="false" ht="20.45" hidden="false" customHeight="true" outlineLevel="0" collapsed="false">
      <c r="A42" s="30" t="n">
        <v>39</v>
      </c>
      <c r="B42" s="31" t="s">
        <v>27</v>
      </c>
      <c r="C42" s="31" t="s">
        <v>28</v>
      </c>
      <c r="D42" s="30" t="n">
        <v>1937</v>
      </c>
      <c r="E42" s="30" t="n">
        <f aca="false">2014-D42</f>
        <v>77</v>
      </c>
      <c r="F42" s="30" t="s">
        <v>29</v>
      </c>
      <c r="G42" s="32" t="n">
        <v>33.18</v>
      </c>
      <c r="H42" s="73"/>
      <c r="I42" s="40" t="n">
        <v>7</v>
      </c>
      <c r="J42" s="39" t="s">
        <v>149</v>
      </c>
      <c r="K42" s="39" t="s">
        <v>150</v>
      </c>
      <c r="L42" s="40" t="n">
        <v>1957</v>
      </c>
      <c r="M42" s="40" t="n">
        <f aca="false">2014-L42</f>
        <v>57</v>
      </c>
      <c r="N42" s="40" t="s">
        <v>20</v>
      </c>
      <c r="O42" s="41" t="n">
        <v>39.48</v>
      </c>
    </row>
    <row r="43" customFormat="false" ht="20.45" hidden="false" customHeight="true" outlineLevel="0" collapsed="false">
      <c r="A43" s="30" t="n">
        <v>40</v>
      </c>
      <c r="B43" s="31" t="s">
        <v>147</v>
      </c>
      <c r="C43" s="31" t="s">
        <v>15</v>
      </c>
      <c r="D43" s="30" t="n">
        <v>1970</v>
      </c>
      <c r="E43" s="30" t="n">
        <f aca="false">2014-D43</f>
        <v>44</v>
      </c>
      <c r="F43" s="30" t="s">
        <v>73</v>
      </c>
      <c r="G43" s="32" t="n">
        <v>33.64</v>
      </c>
      <c r="H43" s="73"/>
      <c r="I43" s="46" t="n">
        <v>1</v>
      </c>
      <c r="J43" s="45" t="s">
        <v>14</v>
      </c>
      <c r="K43" s="45" t="s">
        <v>15</v>
      </c>
      <c r="L43" s="46" t="n">
        <v>1954</v>
      </c>
      <c r="M43" s="46" t="n">
        <f aca="false">2014-L43</f>
        <v>60</v>
      </c>
      <c r="N43" s="46" t="s">
        <v>16</v>
      </c>
      <c r="O43" s="47" t="n">
        <v>29.41</v>
      </c>
    </row>
    <row r="44" customFormat="false" ht="20.45" hidden="false" customHeight="true" outlineLevel="0" collapsed="false">
      <c r="A44" s="30" t="n">
        <v>41</v>
      </c>
      <c r="B44" s="31" t="s">
        <v>43</v>
      </c>
      <c r="C44" s="31" t="s">
        <v>15</v>
      </c>
      <c r="D44" s="30" t="n">
        <v>1944</v>
      </c>
      <c r="E44" s="30" t="n">
        <f aca="false">2014-D44</f>
        <v>70</v>
      </c>
      <c r="F44" s="30" t="s">
        <v>44</v>
      </c>
      <c r="G44" s="32" t="n">
        <v>34.67</v>
      </c>
      <c r="H44" s="73"/>
      <c r="I44" s="46" t="n">
        <v>2</v>
      </c>
      <c r="J44" s="45" t="s">
        <v>17</v>
      </c>
      <c r="K44" s="45" t="s">
        <v>15</v>
      </c>
      <c r="L44" s="46" t="n">
        <v>1953</v>
      </c>
      <c r="M44" s="46" t="n">
        <f aca="false">2014-L44</f>
        <v>61</v>
      </c>
      <c r="N44" s="46" t="s">
        <v>16</v>
      </c>
      <c r="O44" s="47" t="n">
        <v>30.52</v>
      </c>
    </row>
    <row r="45" customFormat="false" ht="20.45" hidden="false" customHeight="true" outlineLevel="0" collapsed="false">
      <c r="A45" s="30" t="n">
        <v>42</v>
      </c>
      <c r="B45" s="31" t="s">
        <v>151</v>
      </c>
      <c r="C45" s="31" t="s">
        <v>15</v>
      </c>
      <c r="D45" s="30" t="n">
        <v>1948</v>
      </c>
      <c r="E45" s="30" t="n">
        <f aca="false">2014-D45</f>
        <v>66</v>
      </c>
      <c r="F45" s="30" t="s">
        <v>32</v>
      </c>
      <c r="G45" s="32" t="n">
        <v>35.16</v>
      </c>
      <c r="H45" s="73"/>
      <c r="I45" s="46" t="n">
        <v>3</v>
      </c>
      <c r="J45" s="45" t="s">
        <v>59</v>
      </c>
      <c r="K45" s="45" t="s">
        <v>15</v>
      </c>
      <c r="L45" s="46" t="n">
        <v>1954</v>
      </c>
      <c r="M45" s="46" t="n">
        <f aca="false">2014-L45</f>
        <v>60</v>
      </c>
      <c r="N45" s="46" t="s">
        <v>16</v>
      </c>
      <c r="O45" s="47" t="n">
        <v>37.31</v>
      </c>
    </row>
    <row r="46" customFormat="false" ht="20.45" hidden="false" customHeight="true" outlineLevel="0" collapsed="false">
      <c r="A46" s="30" t="n">
        <v>43</v>
      </c>
      <c r="B46" s="31" t="s">
        <v>64</v>
      </c>
      <c r="C46" s="31" t="s">
        <v>15</v>
      </c>
      <c r="D46" s="30" t="n">
        <v>1966</v>
      </c>
      <c r="E46" s="30" t="n">
        <f aca="false">2014-D46</f>
        <v>48</v>
      </c>
      <c r="F46" s="30" t="s">
        <v>24</v>
      </c>
      <c r="G46" s="32" t="n">
        <v>35.7</v>
      </c>
      <c r="H46" s="73"/>
      <c r="I46" s="40" t="n">
        <v>1</v>
      </c>
      <c r="J46" s="39" t="s">
        <v>31</v>
      </c>
      <c r="K46" s="39" t="s">
        <v>22</v>
      </c>
      <c r="L46" s="40" t="n">
        <v>1947</v>
      </c>
      <c r="M46" s="40" t="n">
        <f aca="false">2014-L46</f>
        <v>67</v>
      </c>
      <c r="N46" s="40" t="s">
        <v>32</v>
      </c>
      <c r="O46" s="41" t="n">
        <v>32.59</v>
      </c>
    </row>
    <row r="47" customFormat="false" ht="20.45" hidden="false" customHeight="true" outlineLevel="0" collapsed="false">
      <c r="A47" s="30" t="n">
        <v>44</v>
      </c>
      <c r="B47" s="31" t="s">
        <v>68</v>
      </c>
      <c r="C47" s="31" t="s">
        <v>22</v>
      </c>
      <c r="D47" s="30" t="n">
        <v>1949</v>
      </c>
      <c r="E47" s="30" t="n">
        <f aca="false">2014-D47</f>
        <v>65</v>
      </c>
      <c r="F47" s="30" t="s">
        <v>32</v>
      </c>
      <c r="G47" s="32" t="n">
        <v>35.78</v>
      </c>
      <c r="H47" s="73"/>
      <c r="I47" s="40" t="n">
        <v>2</v>
      </c>
      <c r="J47" s="39" t="s">
        <v>36</v>
      </c>
      <c r="K47" s="39" t="s">
        <v>15</v>
      </c>
      <c r="L47" s="40" t="n">
        <v>1949</v>
      </c>
      <c r="M47" s="40" t="n">
        <f aca="false">2014-L47</f>
        <v>65</v>
      </c>
      <c r="N47" s="40" t="s">
        <v>32</v>
      </c>
      <c r="O47" s="41" t="n">
        <v>33.03</v>
      </c>
    </row>
    <row r="48" customFormat="false" ht="20.45" hidden="false" customHeight="true" outlineLevel="0" collapsed="false">
      <c r="A48" s="30" t="n">
        <v>45</v>
      </c>
      <c r="B48" s="31" t="s">
        <v>143</v>
      </c>
      <c r="C48" s="31" t="s">
        <v>61</v>
      </c>
      <c r="D48" s="30" t="n">
        <v>1989</v>
      </c>
      <c r="E48" s="30" t="n">
        <f aca="false">2014-D48</f>
        <v>25</v>
      </c>
      <c r="F48" s="30" t="s">
        <v>57</v>
      </c>
      <c r="G48" s="32" t="n">
        <v>35.85</v>
      </c>
      <c r="H48" s="73"/>
      <c r="I48" s="40" t="n">
        <v>3</v>
      </c>
      <c r="J48" s="39" t="s">
        <v>151</v>
      </c>
      <c r="K48" s="39" t="s">
        <v>15</v>
      </c>
      <c r="L48" s="40" t="n">
        <v>1948</v>
      </c>
      <c r="M48" s="40" t="n">
        <f aca="false">2014-L48</f>
        <v>66</v>
      </c>
      <c r="N48" s="40" t="s">
        <v>32</v>
      </c>
      <c r="O48" s="41" t="n">
        <v>35.16</v>
      </c>
    </row>
    <row r="49" customFormat="false" ht="20.45" hidden="false" customHeight="true" outlineLevel="0" collapsed="false">
      <c r="A49" s="30" t="n">
        <v>46</v>
      </c>
      <c r="B49" s="31" t="s">
        <v>70</v>
      </c>
      <c r="C49" s="31" t="s">
        <v>15</v>
      </c>
      <c r="D49" s="30" t="n">
        <v>1957</v>
      </c>
      <c r="E49" s="30" t="n">
        <f aca="false">2014-D49</f>
        <v>57</v>
      </c>
      <c r="F49" s="30" t="s">
        <v>20</v>
      </c>
      <c r="G49" s="32" t="n">
        <v>36.44</v>
      </c>
      <c r="H49" s="73"/>
      <c r="I49" s="40" t="n">
        <v>4</v>
      </c>
      <c r="J49" s="39" t="s">
        <v>68</v>
      </c>
      <c r="K49" s="39" t="s">
        <v>22</v>
      </c>
      <c r="L49" s="40" t="n">
        <v>1949</v>
      </c>
      <c r="M49" s="40" t="n">
        <f aca="false">2014-L49</f>
        <v>65</v>
      </c>
      <c r="N49" s="40" t="s">
        <v>32</v>
      </c>
      <c r="O49" s="41" t="n">
        <v>35.78</v>
      </c>
    </row>
    <row r="50" customFormat="false" ht="20.45" hidden="false" customHeight="true" outlineLevel="0" collapsed="false">
      <c r="A50" s="30" t="n">
        <v>47</v>
      </c>
      <c r="B50" s="31" t="s">
        <v>59</v>
      </c>
      <c r="C50" s="31" t="s">
        <v>15</v>
      </c>
      <c r="D50" s="30" t="n">
        <v>1954</v>
      </c>
      <c r="E50" s="30" t="n">
        <f aca="false">2014-D50</f>
        <v>60</v>
      </c>
      <c r="F50" s="30" t="s">
        <v>16</v>
      </c>
      <c r="G50" s="32" t="n">
        <v>37.31</v>
      </c>
      <c r="H50" s="73"/>
      <c r="I50" s="40" t="n">
        <v>5</v>
      </c>
      <c r="J50" s="39" t="s">
        <v>67</v>
      </c>
      <c r="K50" s="39" t="s">
        <v>15</v>
      </c>
      <c r="L50" s="40" t="n">
        <v>1949</v>
      </c>
      <c r="M50" s="40" t="n">
        <f aca="false">2014-L50</f>
        <v>65</v>
      </c>
      <c r="N50" s="40" t="s">
        <v>32</v>
      </c>
      <c r="O50" s="41" t="n">
        <v>38.59</v>
      </c>
    </row>
    <row r="51" customFormat="false" ht="20.45" hidden="false" customHeight="true" outlineLevel="0" collapsed="false">
      <c r="A51" s="30" t="n">
        <v>48</v>
      </c>
      <c r="B51" s="31" t="s">
        <v>67</v>
      </c>
      <c r="C51" s="31" t="s">
        <v>15</v>
      </c>
      <c r="D51" s="30" t="n">
        <v>1949</v>
      </c>
      <c r="E51" s="30" t="n">
        <f aca="false">2014-D51</f>
        <v>65</v>
      </c>
      <c r="F51" s="30" t="s">
        <v>32</v>
      </c>
      <c r="G51" s="32" t="n">
        <v>38.59</v>
      </c>
      <c r="H51" s="73"/>
      <c r="I51" s="55" t="n">
        <v>1</v>
      </c>
      <c r="J51" s="56" t="s">
        <v>43</v>
      </c>
      <c r="K51" s="56" t="s">
        <v>15</v>
      </c>
      <c r="L51" s="55" t="n">
        <v>1944</v>
      </c>
      <c r="M51" s="56" t="n">
        <f aca="false">2014-L51</f>
        <v>70</v>
      </c>
      <c r="N51" s="55" t="s">
        <v>44</v>
      </c>
      <c r="O51" s="55" t="n">
        <v>34.67</v>
      </c>
    </row>
    <row r="52" customFormat="false" ht="20.45" hidden="false" customHeight="true" outlineLevel="0" collapsed="false">
      <c r="A52" s="30" t="n">
        <v>49</v>
      </c>
      <c r="B52" s="31" t="s">
        <v>149</v>
      </c>
      <c r="C52" s="31" t="s">
        <v>150</v>
      </c>
      <c r="D52" s="30" t="n">
        <v>1957</v>
      </c>
      <c r="E52" s="30" t="n">
        <f aca="false">2014-D52</f>
        <v>57</v>
      </c>
      <c r="F52" s="30" t="s">
        <v>20</v>
      </c>
      <c r="G52" s="32" t="n">
        <v>39.48</v>
      </c>
      <c r="H52" s="73"/>
      <c r="I52" s="40" t="n">
        <v>1</v>
      </c>
      <c r="J52" s="39" t="s">
        <v>27</v>
      </c>
      <c r="K52" s="39" t="s">
        <v>28</v>
      </c>
      <c r="L52" s="40" t="n">
        <v>1937</v>
      </c>
      <c r="M52" s="40" t="n">
        <f aca="false">2014-L52</f>
        <v>77</v>
      </c>
      <c r="N52" s="40" t="s">
        <v>29</v>
      </c>
      <c r="O52" s="41" t="n">
        <v>33.18</v>
      </c>
    </row>
    <row r="53" customFormat="false" ht="20.45" hidden="false" customHeight="true" outlineLevel="0" collapsed="false">
      <c r="A53" s="30" t="n">
        <v>50</v>
      </c>
      <c r="B53" s="31" t="s">
        <v>152</v>
      </c>
      <c r="C53" s="31" t="s">
        <v>15</v>
      </c>
      <c r="D53" s="30" t="n">
        <v>1937</v>
      </c>
      <c r="E53" s="30" t="n">
        <f aca="false">2014-D53</f>
        <v>77</v>
      </c>
      <c r="F53" s="30" t="s">
        <v>29</v>
      </c>
      <c r="G53" s="32" t="n">
        <v>39.85</v>
      </c>
      <c r="H53" s="73"/>
      <c r="I53" s="40" t="n">
        <v>2</v>
      </c>
      <c r="J53" s="39" t="s">
        <v>152</v>
      </c>
      <c r="K53" s="39" t="s">
        <v>15</v>
      </c>
      <c r="L53" s="40" t="n">
        <v>1937</v>
      </c>
      <c r="M53" s="40" t="n">
        <f aca="false">2014-L53</f>
        <v>77</v>
      </c>
      <c r="N53" s="40" t="s">
        <v>29</v>
      </c>
      <c r="O53" s="41" t="n">
        <v>39.85</v>
      </c>
    </row>
    <row r="54" customFormat="false" ht="20.45" hidden="false" customHeight="true" outlineLevel="0" collapsed="false">
      <c r="A54" s="30" t="n">
        <v>51</v>
      </c>
      <c r="B54" s="39" t="s">
        <v>153</v>
      </c>
      <c r="C54" s="39" t="s">
        <v>15</v>
      </c>
      <c r="D54" s="30" t="n">
        <v>1937</v>
      </c>
      <c r="E54" s="30" t="n">
        <f aca="false">2014-D54</f>
        <v>77</v>
      </c>
      <c r="F54" s="30" t="s">
        <v>29</v>
      </c>
      <c r="G54" s="32" t="n">
        <v>56.38</v>
      </c>
      <c r="H54" s="75"/>
      <c r="I54" s="40" t="n">
        <v>3</v>
      </c>
      <c r="J54" s="39" t="s">
        <v>153</v>
      </c>
      <c r="K54" s="39" t="s">
        <v>15</v>
      </c>
      <c r="L54" s="40" t="n">
        <v>1937</v>
      </c>
      <c r="M54" s="40" t="n">
        <f aca="false">2014-L54</f>
        <v>77</v>
      </c>
      <c r="N54" s="40" t="s">
        <v>29</v>
      </c>
      <c r="O54" s="41" t="n">
        <v>56.38</v>
      </c>
    </row>
    <row r="55" customFormat="false" ht="20.45" hidden="false" customHeight="true" outlineLevel="0" collapsed="false">
      <c r="A55" s="30"/>
      <c r="B55" s="76"/>
      <c r="C55" s="23"/>
      <c r="D55" s="24"/>
      <c r="E55" s="24"/>
      <c r="F55" s="24"/>
      <c r="G55" s="24"/>
      <c r="H55" s="77"/>
      <c r="I55" s="3"/>
      <c r="K55" s="77"/>
      <c r="L55" s="78"/>
      <c r="M55" s="77"/>
      <c r="N55" s="78"/>
      <c r="O55" s="78"/>
      <c r="P55" s="78"/>
    </row>
    <row r="56" customFormat="false" ht="20.45" hidden="false" customHeight="true" outlineLevel="0" collapsed="false">
      <c r="A56" s="5"/>
      <c r="B56" s="79"/>
      <c r="C56" s="77"/>
      <c r="D56" s="78"/>
      <c r="E56" s="78"/>
      <c r="F56" s="78"/>
      <c r="G56" s="78"/>
      <c r="H56" s="77"/>
      <c r="I56" s="3"/>
      <c r="L56" s="3"/>
      <c r="N56" s="3"/>
      <c r="O56" s="69"/>
      <c r="P56" s="3"/>
    </row>
    <row r="57" customFormat="false" ht="20.45" hidden="false" customHeight="true" outlineLevel="0" collapsed="false">
      <c r="A57" s="27" t="s">
        <v>0</v>
      </c>
      <c r="B57" s="28" t="s">
        <v>1</v>
      </c>
      <c r="C57" s="27" t="s">
        <v>2</v>
      </c>
      <c r="D57" s="27" t="s">
        <v>3</v>
      </c>
      <c r="E57" s="27" t="s">
        <v>4</v>
      </c>
      <c r="F57" s="27" t="s">
        <v>5</v>
      </c>
      <c r="G57" s="27" t="s">
        <v>9</v>
      </c>
      <c r="H57" s="77"/>
      <c r="I57" s="72" t="s">
        <v>0</v>
      </c>
      <c r="J57" s="28" t="s">
        <v>1</v>
      </c>
      <c r="K57" s="27" t="s">
        <v>2</v>
      </c>
      <c r="L57" s="27" t="s">
        <v>3</v>
      </c>
      <c r="M57" s="27" t="s">
        <v>4</v>
      </c>
      <c r="N57" s="27" t="s">
        <v>5</v>
      </c>
      <c r="O57" s="27" t="s">
        <v>9</v>
      </c>
    </row>
    <row r="58" customFormat="false" ht="20.45" hidden="false" customHeight="true" outlineLevel="0" collapsed="false">
      <c r="A58" s="30" t="n">
        <v>1</v>
      </c>
      <c r="B58" s="31" t="s">
        <v>49</v>
      </c>
      <c r="C58" s="31" t="s">
        <v>15</v>
      </c>
      <c r="D58" s="30" t="n">
        <v>1983</v>
      </c>
      <c r="E58" s="30" t="n">
        <f aca="false">2014-D58</f>
        <v>31</v>
      </c>
      <c r="F58" s="30" t="s">
        <v>48</v>
      </c>
      <c r="G58" s="32" t="n">
        <v>34.01</v>
      </c>
      <c r="H58" s="77"/>
      <c r="I58" s="40" t="n">
        <v>1</v>
      </c>
      <c r="J58" s="39" t="s">
        <v>62</v>
      </c>
      <c r="K58" s="39" t="s">
        <v>22</v>
      </c>
      <c r="L58" s="40" t="n">
        <v>1989</v>
      </c>
      <c r="M58" s="40" t="n">
        <f aca="false">2014-L58</f>
        <v>25</v>
      </c>
      <c r="N58" s="40" t="s">
        <v>57</v>
      </c>
      <c r="O58" s="41" t="n">
        <v>34.66</v>
      </c>
    </row>
    <row r="59" customFormat="false" ht="20.45" hidden="false" customHeight="true" outlineLevel="0" collapsed="false">
      <c r="A59" s="30" t="n">
        <v>2</v>
      </c>
      <c r="B59" s="31" t="s">
        <v>154</v>
      </c>
      <c r="C59" s="31" t="s">
        <v>15</v>
      </c>
      <c r="D59" s="30" t="n">
        <v>1968</v>
      </c>
      <c r="E59" s="30" t="n">
        <f aca="false">2014-D59</f>
        <v>46</v>
      </c>
      <c r="F59" s="30" t="s">
        <v>24</v>
      </c>
      <c r="G59" s="32" t="n">
        <v>34.08</v>
      </c>
      <c r="H59" s="77"/>
      <c r="I59" s="40" t="n">
        <v>2</v>
      </c>
      <c r="J59" s="39" t="s">
        <v>56</v>
      </c>
      <c r="K59" s="39" t="s">
        <v>46</v>
      </c>
      <c r="L59" s="40" t="n">
        <v>1986</v>
      </c>
      <c r="M59" s="40" t="n">
        <f aca="false">2014-L59</f>
        <v>28</v>
      </c>
      <c r="N59" s="40" t="s">
        <v>57</v>
      </c>
      <c r="O59" s="41" t="n">
        <v>34.7</v>
      </c>
    </row>
    <row r="60" customFormat="false" ht="20.45" hidden="false" customHeight="true" outlineLevel="0" collapsed="false">
      <c r="A60" s="30" t="n">
        <v>3</v>
      </c>
      <c r="B60" s="31" t="s">
        <v>62</v>
      </c>
      <c r="C60" s="31" t="s">
        <v>22</v>
      </c>
      <c r="D60" s="30" t="n">
        <v>1989</v>
      </c>
      <c r="E60" s="30" t="n">
        <f aca="false">2014-D60</f>
        <v>25</v>
      </c>
      <c r="F60" s="30" t="s">
        <v>57</v>
      </c>
      <c r="G60" s="32" t="n">
        <v>34.66</v>
      </c>
      <c r="H60" s="77"/>
      <c r="I60" s="40" t="n">
        <v>3</v>
      </c>
      <c r="J60" s="39" t="s">
        <v>63</v>
      </c>
      <c r="K60" s="39" t="s">
        <v>22</v>
      </c>
      <c r="L60" s="40" t="n">
        <v>1989</v>
      </c>
      <c r="M60" s="40" t="n">
        <f aca="false">2014-L60</f>
        <v>25</v>
      </c>
      <c r="N60" s="40" t="s">
        <v>57</v>
      </c>
      <c r="O60" s="41" t="n">
        <v>39.5</v>
      </c>
    </row>
    <row r="61" customFormat="false" ht="20.45" hidden="false" customHeight="true" outlineLevel="0" collapsed="false">
      <c r="A61" s="30" t="n">
        <v>4</v>
      </c>
      <c r="B61" s="31" t="s">
        <v>56</v>
      </c>
      <c r="C61" s="31" t="s">
        <v>46</v>
      </c>
      <c r="D61" s="30" t="n">
        <v>1986</v>
      </c>
      <c r="E61" s="30" t="n">
        <f aca="false">2014-D61</f>
        <v>28</v>
      </c>
      <c r="F61" s="30" t="s">
        <v>57</v>
      </c>
      <c r="G61" s="32" t="n">
        <v>34.7</v>
      </c>
      <c r="H61" s="77"/>
      <c r="I61" s="65" t="n">
        <v>1</v>
      </c>
      <c r="J61" s="66" t="s">
        <v>49</v>
      </c>
      <c r="K61" s="66" t="s">
        <v>15</v>
      </c>
      <c r="L61" s="65" t="n">
        <v>1983</v>
      </c>
      <c r="M61" s="65" t="n">
        <f aca="false">2014-L61</f>
        <v>31</v>
      </c>
      <c r="N61" s="65" t="s">
        <v>48</v>
      </c>
      <c r="O61" s="67" t="n">
        <v>34.01</v>
      </c>
    </row>
    <row r="62" customFormat="false" ht="20.45" hidden="false" customHeight="true" outlineLevel="0" collapsed="false">
      <c r="A62" s="30" t="n">
        <v>5</v>
      </c>
      <c r="B62" s="31" t="s">
        <v>37</v>
      </c>
      <c r="C62" s="31" t="s">
        <v>35</v>
      </c>
      <c r="D62" s="30" t="n">
        <v>1967</v>
      </c>
      <c r="E62" s="30" t="n">
        <f aca="false">2014-D62</f>
        <v>47</v>
      </c>
      <c r="F62" s="30" t="s">
        <v>24</v>
      </c>
      <c r="G62" s="32" t="n">
        <v>34.77</v>
      </c>
      <c r="H62" s="77"/>
      <c r="I62" s="65" t="n">
        <v>2</v>
      </c>
      <c r="J62" s="66" t="s">
        <v>47</v>
      </c>
      <c r="K62" s="66" t="s">
        <v>22</v>
      </c>
      <c r="L62" s="65" t="n">
        <v>1981</v>
      </c>
      <c r="M62" s="65" t="n">
        <f aca="false">2014-L62</f>
        <v>33</v>
      </c>
      <c r="N62" s="65" t="s">
        <v>48</v>
      </c>
      <c r="O62" s="67" t="n">
        <v>35.06</v>
      </c>
    </row>
    <row r="63" customFormat="false" ht="20.45" hidden="false" customHeight="true" outlineLevel="0" collapsed="false">
      <c r="A63" s="30" t="n">
        <v>6</v>
      </c>
      <c r="B63" s="31" t="s">
        <v>34</v>
      </c>
      <c r="C63" s="31" t="s">
        <v>35</v>
      </c>
      <c r="D63" s="30" t="n">
        <v>1964</v>
      </c>
      <c r="E63" s="30" t="n">
        <f aca="false">2014-D63</f>
        <v>50</v>
      </c>
      <c r="F63" s="30" t="s">
        <v>26</v>
      </c>
      <c r="G63" s="32" t="n">
        <v>34.83</v>
      </c>
      <c r="H63" s="77"/>
      <c r="I63" s="65" t="n">
        <v>3</v>
      </c>
      <c r="J63" s="66" t="s">
        <v>144</v>
      </c>
      <c r="K63" s="66" t="s">
        <v>61</v>
      </c>
      <c r="L63" s="65" t="n">
        <v>1980</v>
      </c>
      <c r="M63" s="65" t="n">
        <f aca="false">2014-L63</f>
        <v>34</v>
      </c>
      <c r="N63" s="65" t="s">
        <v>48</v>
      </c>
      <c r="O63" s="67" t="n">
        <v>35.5</v>
      </c>
    </row>
    <row r="64" customFormat="false" ht="20.45" hidden="false" customHeight="true" outlineLevel="0" collapsed="false">
      <c r="A64" s="30" t="n">
        <v>7</v>
      </c>
      <c r="B64" s="31" t="s">
        <v>47</v>
      </c>
      <c r="C64" s="31" t="s">
        <v>22</v>
      </c>
      <c r="D64" s="30" t="n">
        <v>1981</v>
      </c>
      <c r="E64" s="30" t="n">
        <f aca="false">2014-D64</f>
        <v>33</v>
      </c>
      <c r="F64" s="30" t="s">
        <v>48</v>
      </c>
      <c r="G64" s="32" t="n">
        <v>35.06</v>
      </c>
      <c r="H64" s="77"/>
      <c r="I64" s="65" t="n">
        <v>4</v>
      </c>
      <c r="J64" s="66" t="s">
        <v>60</v>
      </c>
      <c r="K64" s="66" t="s">
        <v>61</v>
      </c>
      <c r="L64" s="65" t="n">
        <v>1982</v>
      </c>
      <c r="M64" s="65" t="n">
        <f aca="false">2014-L64</f>
        <v>32</v>
      </c>
      <c r="N64" s="65" t="s">
        <v>48</v>
      </c>
      <c r="O64" s="67" t="n">
        <v>37.47</v>
      </c>
    </row>
    <row r="65" customFormat="false" ht="20.45" hidden="false" customHeight="true" outlineLevel="0" collapsed="false">
      <c r="A65" s="30" t="n">
        <v>8</v>
      </c>
      <c r="B65" s="31" t="s">
        <v>144</v>
      </c>
      <c r="C65" s="31" t="s">
        <v>61</v>
      </c>
      <c r="D65" s="30" t="n">
        <v>1980</v>
      </c>
      <c r="E65" s="30" t="n">
        <f aca="false">2014-D65</f>
        <v>34</v>
      </c>
      <c r="F65" s="30" t="s">
        <v>48</v>
      </c>
      <c r="G65" s="32" t="n">
        <v>35.5</v>
      </c>
      <c r="H65" s="77"/>
      <c r="I65" s="65" t="n">
        <v>5</v>
      </c>
      <c r="J65" s="66" t="s">
        <v>71</v>
      </c>
      <c r="K65" s="66" t="s">
        <v>22</v>
      </c>
      <c r="L65" s="65" t="n">
        <v>1980</v>
      </c>
      <c r="M65" s="65" t="n">
        <f aca="false">2014-L65</f>
        <v>34</v>
      </c>
      <c r="N65" s="65" t="s">
        <v>48</v>
      </c>
      <c r="O65" s="67" t="n">
        <v>41.11</v>
      </c>
    </row>
    <row r="66" customFormat="false" ht="20.45" hidden="false" customHeight="true" outlineLevel="0" collapsed="false">
      <c r="A66" s="30" t="n">
        <v>9</v>
      </c>
      <c r="B66" s="31" t="s">
        <v>30</v>
      </c>
      <c r="C66" s="31" t="s">
        <v>15</v>
      </c>
      <c r="D66" s="30" t="n">
        <v>1965</v>
      </c>
      <c r="E66" s="30" t="n">
        <f aca="false">2014-D66</f>
        <v>49</v>
      </c>
      <c r="F66" s="30" t="s">
        <v>24</v>
      </c>
      <c r="G66" s="32" t="n">
        <v>35.54</v>
      </c>
      <c r="H66" s="77"/>
      <c r="I66" s="65" t="n">
        <v>6</v>
      </c>
      <c r="J66" s="66" t="s">
        <v>74</v>
      </c>
      <c r="K66" s="66" t="s">
        <v>46</v>
      </c>
      <c r="L66" s="65" t="n">
        <v>1981</v>
      </c>
      <c r="M66" s="65" t="n">
        <f aca="false">2014-L66</f>
        <v>33</v>
      </c>
      <c r="N66" s="65" t="s">
        <v>48</v>
      </c>
      <c r="O66" s="67" t="s">
        <v>69</v>
      </c>
    </row>
    <row r="67" customFormat="false" ht="20.45" hidden="false" customHeight="true" outlineLevel="0" collapsed="false">
      <c r="A67" s="30" t="n">
        <v>10</v>
      </c>
      <c r="B67" s="31" t="s">
        <v>33</v>
      </c>
      <c r="C67" s="31" t="s">
        <v>15</v>
      </c>
      <c r="D67" s="30" t="n">
        <v>1965</v>
      </c>
      <c r="E67" s="30" t="n">
        <f aca="false">2014-D67</f>
        <v>49</v>
      </c>
      <c r="F67" s="30" t="s">
        <v>24</v>
      </c>
      <c r="G67" s="32" t="n">
        <v>36.25</v>
      </c>
      <c r="H67" s="77"/>
      <c r="I67" s="30" t="n">
        <v>1</v>
      </c>
      <c r="J67" s="31" t="s">
        <v>51</v>
      </c>
      <c r="K67" s="31" t="s">
        <v>22</v>
      </c>
      <c r="L67" s="30" t="n">
        <v>1978</v>
      </c>
      <c r="M67" s="30" t="n">
        <f aca="false">2014-L67</f>
        <v>36</v>
      </c>
      <c r="N67" s="30" t="s">
        <v>52</v>
      </c>
      <c r="O67" s="32" t="n">
        <v>37.05</v>
      </c>
    </row>
    <row r="68" customFormat="false" ht="20.45" hidden="false" customHeight="true" outlineLevel="0" collapsed="false">
      <c r="A68" s="30" t="n">
        <v>11</v>
      </c>
      <c r="B68" s="31" t="s">
        <v>14</v>
      </c>
      <c r="C68" s="31" t="s">
        <v>15</v>
      </c>
      <c r="D68" s="30" t="n">
        <v>1954</v>
      </c>
      <c r="E68" s="30" t="n">
        <f aca="false">2014-D68</f>
        <v>60</v>
      </c>
      <c r="F68" s="30" t="s">
        <v>16</v>
      </c>
      <c r="G68" s="32" t="n">
        <v>36.36</v>
      </c>
      <c r="H68" s="77"/>
      <c r="I68" s="55" t="n">
        <v>1</v>
      </c>
      <c r="J68" s="56" t="s">
        <v>72</v>
      </c>
      <c r="K68" s="56" t="s">
        <v>15</v>
      </c>
      <c r="L68" s="55" t="n">
        <v>1971</v>
      </c>
      <c r="M68" s="55" t="n">
        <f aca="false">2014-L68</f>
        <v>43</v>
      </c>
      <c r="N68" s="55" t="s">
        <v>73</v>
      </c>
      <c r="O68" s="64" t="s">
        <v>69</v>
      </c>
    </row>
    <row r="69" customFormat="false" ht="20.45" hidden="false" customHeight="true" outlineLevel="0" collapsed="false">
      <c r="A69" s="30" t="n">
        <v>12</v>
      </c>
      <c r="B69" s="31" t="s">
        <v>21</v>
      </c>
      <c r="C69" s="31" t="s">
        <v>22</v>
      </c>
      <c r="D69" s="30" t="n">
        <v>1959</v>
      </c>
      <c r="E69" s="30" t="n">
        <f aca="false">2014-D69</f>
        <v>55</v>
      </c>
      <c r="F69" s="30" t="s">
        <v>20</v>
      </c>
      <c r="G69" s="32" t="n">
        <v>37</v>
      </c>
      <c r="H69" s="77"/>
      <c r="I69" s="40" t="n">
        <v>1</v>
      </c>
      <c r="J69" s="39" t="s">
        <v>154</v>
      </c>
      <c r="K69" s="39" t="s">
        <v>15</v>
      </c>
      <c r="L69" s="40" t="n">
        <v>1968</v>
      </c>
      <c r="M69" s="40" t="n">
        <f aca="false">2014-L69</f>
        <v>46</v>
      </c>
      <c r="N69" s="40" t="s">
        <v>24</v>
      </c>
      <c r="O69" s="41" t="n">
        <v>34.08</v>
      </c>
    </row>
    <row r="70" customFormat="false" ht="20.45" hidden="false" customHeight="true" outlineLevel="0" collapsed="false">
      <c r="A70" s="30" t="n">
        <v>13</v>
      </c>
      <c r="B70" s="31" t="s">
        <v>17</v>
      </c>
      <c r="C70" s="31" t="s">
        <v>15</v>
      </c>
      <c r="D70" s="30" t="n">
        <v>1953</v>
      </c>
      <c r="E70" s="30" t="n">
        <f aca="false">2014-D70</f>
        <v>61</v>
      </c>
      <c r="F70" s="30" t="s">
        <v>16</v>
      </c>
      <c r="G70" s="32" t="n">
        <v>37.04</v>
      </c>
      <c r="H70" s="77"/>
      <c r="I70" s="40" t="n">
        <v>2</v>
      </c>
      <c r="J70" s="39" t="s">
        <v>37</v>
      </c>
      <c r="K70" s="39" t="s">
        <v>35</v>
      </c>
      <c r="L70" s="40" t="n">
        <v>1967</v>
      </c>
      <c r="M70" s="40" t="n">
        <f aca="false">2014-L70</f>
        <v>47</v>
      </c>
      <c r="N70" s="40" t="s">
        <v>24</v>
      </c>
      <c r="O70" s="41" t="n">
        <v>34.77</v>
      </c>
    </row>
    <row r="71" customFormat="false" ht="20.45" hidden="false" customHeight="true" outlineLevel="0" collapsed="false">
      <c r="A71" s="30" t="n">
        <v>14</v>
      </c>
      <c r="B71" s="31" t="s">
        <v>18</v>
      </c>
      <c r="C71" s="31" t="s">
        <v>19</v>
      </c>
      <c r="D71" s="30" t="n">
        <v>1959</v>
      </c>
      <c r="E71" s="30" t="n">
        <f aca="false">2014-D71</f>
        <v>55</v>
      </c>
      <c r="F71" s="30" t="s">
        <v>20</v>
      </c>
      <c r="G71" s="32" t="n">
        <v>37.04</v>
      </c>
      <c r="H71" s="77"/>
      <c r="I71" s="40" t="n">
        <v>3</v>
      </c>
      <c r="J71" s="39" t="s">
        <v>30</v>
      </c>
      <c r="K71" s="39" t="s">
        <v>15</v>
      </c>
      <c r="L71" s="40" t="n">
        <v>1965</v>
      </c>
      <c r="M71" s="40" t="n">
        <f aca="false">2014-L71</f>
        <v>49</v>
      </c>
      <c r="N71" s="40" t="s">
        <v>24</v>
      </c>
      <c r="O71" s="41" t="n">
        <v>35.54</v>
      </c>
    </row>
    <row r="72" customFormat="false" ht="20.45" hidden="false" customHeight="true" outlineLevel="0" collapsed="false">
      <c r="A72" s="30" t="n">
        <v>15</v>
      </c>
      <c r="B72" s="31" t="s">
        <v>51</v>
      </c>
      <c r="C72" s="31" t="s">
        <v>22</v>
      </c>
      <c r="D72" s="30" t="n">
        <v>1978</v>
      </c>
      <c r="E72" s="30" t="n">
        <f aca="false">2014-D72</f>
        <v>36</v>
      </c>
      <c r="F72" s="30" t="s">
        <v>52</v>
      </c>
      <c r="G72" s="32" t="n">
        <v>37.05</v>
      </c>
      <c r="H72" s="77"/>
      <c r="I72" s="40" t="n">
        <v>4</v>
      </c>
      <c r="J72" s="39" t="s">
        <v>33</v>
      </c>
      <c r="K72" s="39" t="s">
        <v>15</v>
      </c>
      <c r="L72" s="40" t="n">
        <v>1965</v>
      </c>
      <c r="M72" s="40" t="n">
        <f aca="false">2014-L72</f>
        <v>49</v>
      </c>
      <c r="N72" s="40" t="s">
        <v>24</v>
      </c>
      <c r="O72" s="41" t="n">
        <v>36.25</v>
      </c>
    </row>
    <row r="73" customFormat="false" ht="20.45" hidden="false" customHeight="true" outlineLevel="0" collapsed="false">
      <c r="A73" s="30" t="n">
        <v>16</v>
      </c>
      <c r="B73" s="31" t="s">
        <v>23</v>
      </c>
      <c r="C73" s="31" t="s">
        <v>15</v>
      </c>
      <c r="D73" s="30" t="n">
        <v>1967</v>
      </c>
      <c r="E73" s="30" t="n">
        <f aca="false">2014-D73</f>
        <v>47</v>
      </c>
      <c r="F73" s="30" t="s">
        <v>24</v>
      </c>
      <c r="G73" s="32" t="n">
        <v>37.08</v>
      </c>
      <c r="H73" s="77"/>
      <c r="I73" s="40" t="n">
        <v>5</v>
      </c>
      <c r="J73" s="39" t="s">
        <v>23</v>
      </c>
      <c r="K73" s="39" t="s">
        <v>15</v>
      </c>
      <c r="L73" s="40" t="n">
        <v>1967</v>
      </c>
      <c r="M73" s="40" t="n">
        <f aca="false">2014-L73</f>
        <v>47</v>
      </c>
      <c r="N73" s="40" t="s">
        <v>24</v>
      </c>
      <c r="O73" s="41" t="n">
        <v>37.08</v>
      </c>
    </row>
    <row r="74" customFormat="false" ht="20.45" hidden="false" customHeight="true" outlineLevel="0" collapsed="false">
      <c r="A74" s="30" t="n">
        <v>17</v>
      </c>
      <c r="B74" s="31" t="s">
        <v>40</v>
      </c>
      <c r="C74" s="31" t="s">
        <v>22</v>
      </c>
      <c r="D74" s="30" t="n">
        <v>1965</v>
      </c>
      <c r="E74" s="30" t="n">
        <f aca="false">2014-D74</f>
        <v>49</v>
      </c>
      <c r="F74" s="30" t="s">
        <v>24</v>
      </c>
      <c r="G74" s="32" t="n">
        <v>37.14</v>
      </c>
      <c r="H74" s="77"/>
      <c r="I74" s="40" t="n">
        <v>6</v>
      </c>
      <c r="J74" s="39" t="s">
        <v>40</v>
      </c>
      <c r="K74" s="39" t="s">
        <v>22</v>
      </c>
      <c r="L74" s="40" t="n">
        <v>1965</v>
      </c>
      <c r="M74" s="40" t="n">
        <f aca="false">2014-L74</f>
        <v>49</v>
      </c>
      <c r="N74" s="40" t="s">
        <v>24</v>
      </c>
      <c r="O74" s="41" t="n">
        <v>37.14</v>
      </c>
    </row>
    <row r="75" customFormat="false" ht="20.45" hidden="false" customHeight="true" outlineLevel="0" collapsed="false">
      <c r="A75" s="30" t="n">
        <v>18</v>
      </c>
      <c r="B75" s="31" t="s">
        <v>25</v>
      </c>
      <c r="C75" s="31" t="s">
        <v>22</v>
      </c>
      <c r="D75" s="30" t="n">
        <v>1960</v>
      </c>
      <c r="E75" s="30" t="n">
        <f aca="false">2014-D75</f>
        <v>54</v>
      </c>
      <c r="F75" s="30" t="s">
        <v>26</v>
      </c>
      <c r="G75" s="32" t="n">
        <v>37.16</v>
      </c>
      <c r="H75" s="77"/>
      <c r="I75" s="40" t="n">
        <v>7</v>
      </c>
      <c r="J75" s="39" t="s">
        <v>41</v>
      </c>
      <c r="K75" s="39" t="s">
        <v>22</v>
      </c>
      <c r="L75" s="40" t="n">
        <v>1968</v>
      </c>
      <c r="M75" s="40" t="n">
        <f aca="false">2014-L75</f>
        <v>46</v>
      </c>
      <c r="N75" s="40" t="s">
        <v>24</v>
      </c>
      <c r="O75" s="41" t="n">
        <v>39.11</v>
      </c>
    </row>
    <row r="76" customFormat="false" ht="20.45" hidden="false" customHeight="true" outlineLevel="0" collapsed="false">
      <c r="A76" s="30" t="n">
        <v>19</v>
      </c>
      <c r="B76" s="31" t="s">
        <v>42</v>
      </c>
      <c r="C76" s="31" t="s">
        <v>22</v>
      </c>
      <c r="D76" s="30" t="n">
        <v>1961</v>
      </c>
      <c r="E76" s="30" t="n">
        <f aca="false">2014-D76</f>
        <v>53</v>
      </c>
      <c r="F76" s="30" t="s">
        <v>26</v>
      </c>
      <c r="G76" s="32" t="n">
        <v>37.2</v>
      </c>
      <c r="H76" s="77"/>
      <c r="I76" s="40" t="n">
        <v>8</v>
      </c>
      <c r="J76" s="39" t="s">
        <v>50</v>
      </c>
      <c r="K76" s="39" t="s">
        <v>22</v>
      </c>
      <c r="L76" s="40" t="n">
        <v>1965</v>
      </c>
      <c r="M76" s="40" t="n">
        <f aca="false">2014-L76</f>
        <v>49</v>
      </c>
      <c r="N76" s="40" t="s">
        <v>24</v>
      </c>
      <c r="O76" s="41" t="n">
        <v>39.96</v>
      </c>
    </row>
    <row r="77" customFormat="false" ht="20.45" hidden="false" customHeight="true" outlineLevel="0" collapsed="false">
      <c r="A77" s="30" t="n">
        <v>20</v>
      </c>
      <c r="B77" s="31" t="s">
        <v>45</v>
      </c>
      <c r="C77" s="31" t="s">
        <v>46</v>
      </c>
      <c r="D77" s="30" t="n">
        <v>1964</v>
      </c>
      <c r="E77" s="30" t="n">
        <f aca="false">2014-D77</f>
        <v>50</v>
      </c>
      <c r="F77" s="30" t="s">
        <v>26</v>
      </c>
      <c r="G77" s="32" t="n">
        <v>37.41</v>
      </c>
      <c r="H77" s="77"/>
      <c r="I77" s="40" t="n">
        <v>9</v>
      </c>
      <c r="J77" s="39" t="s">
        <v>64</v>
      </c>
      <c r="K77" s="39" t="s">
        <v>15</v>
      </c>
      <c r="L77" s="40" t="n">
        <v>1966</v>
      </c>
      <c r="M77" s="40" t="n">
        <f aca="false">2014-L77</f>
        <v>48</v>
      </c>
      <c r="N77" s="40" t="s">
        <v>24</v>
      </c>
      <c r="O77" s="41" t="n">
        <v>42.66</v>
      </c>
    </row>
    <row r="78" customFormat="false" ht="20.45" hidden="false" customHeight="true" outlineLevel="0" collapsed="false">
      <c r="A78" s="30" t="n">
        <v>21</v>
      </c>
      <c r="B78" s="31" t="s">
        <v>60</v>
      </c>
      <c r="C78" s="31" t="s">
        <v>61</v>
      </c>
      <c r="D78" s="30" t="n">
        <v>1982</v>
      </c>
      <c r="E78" s="30" t="n">
        <f aca="false">2014-D78</f>
        <v>32</v>
      </c>
      <c r="F78" s="30" t="s">
        <v>48</v>
      </c>
      <c r="G78" s="32" t="n">
        <v>37.47</v>
      </c>
      <c r="H78" s="77"/>
      <c r="I78" s="43" t="n">
        <v>1</v>
      </c>
      <c r="J78" s="42" t="s">
        <v>34</v>
      </c>
      <c r="K78" s="42" t="s">
        <v>35</v>
      </c>
      <c r="L78" s="43" t="n">
        <v>1964</v>
      </c>
      <c r="M78" s="43" t="n">
        <f aca="false">2014-L78</f>
        <v>50</v>
      </c>
      <c r="N78" s="43" t="s">
        <v>26</v>
      </c>
      <c r="O78" s="44" t="n">
        <v>34.83</v>
      </c>
    </row>
    <row r="79" customFormat="false" ht="20.45" hidden="false" customHeight="true" outlineLevel="0" collapsed="false">
      <c r="A79" s="30" t="n">
        <v>22</v>
      </c>
      <c r="B79" s="31" t="s">
        <v>58</v>
      </c>
      <c r="C79" s="31" t="s">
        <v>15</v>
      </c>
      <c r="D79" s="30" t="n">
        <v>1963</v>
      </c>
      <c r="E79" s="30" t="n">
        <f aca="false">2014-D79</f>
        <v>51</v>
      </c>
      <c r="F79" s="30" t="s">
        <v>26</v>
      </c>
      <c r="G79" s="32" t="n">
        <v>38.43</v>
      </c>
      <c r="H79" s="77"/>
      <c r="I79" s="43" t="n">
        <v>2</v>
      </c>
      <c r="J79" s="42" t="s">
        <v>25</v>
      </c>
      <c r="K79" s="42" t="s">
        <v>22</v>
      </c>
      <c r="L79" s="43" t="n">
        <v>1960</v>
      </c>
      <c r="M79" s="43" t="n">
        <f aca="false">2014-L79</f>
        <v>54</v>
      </c>
      <c r="N79" s="43" t="s">
        <v>26</v>
      </c>
      <c r="O79" s="44" t="n">
        <v>37.16</v>
      </c>
    </row>
    <row r="80" customFormat="false" ht="20.45" hidden="false" customHeight="true" outlineLevel="0" collapsed="false">
      <c r="A80" s="30" t="n">
        <v>23</v>
      </c>
      <c r="B80" s="31" t="s">
        <v>67</v>
      </c>
      <c r="C80" s="31" t="s">
        <v>15</v>
      </c>
      <c r="D80" s="30" t="n">
        <v>1949</v>
      </c>
      <c r="E80" s="30" t="n">
        <f aca="false">2014-D80</f>
        <v>65</v>
      </c>
      <c r="F80" s="30" t="s">
        <v>32</v>
      </c>
      <c r="G80" s="32" t="n">
        <v>38.45</v>
      </c>
      <c r="H80" s="77"/>
      <c r="I80" s="43" t="n">
        <v>3</v>
      </c>
      <c r="J80" s="42" t="s">
        <v>42</v>
      </c>
      <c r="K80" s="42" t="s">
        <v>22</v>
      </c>
      <c r="L80" s="43" t="n">
        <v>1961</v>
      </c>
      <c r="M80" s="43" t="n">
        <f aca="false">2014-L80</f>
        <v>53</v>
      </c>
      <c r="N80" s="43" t="s">
        <v>26</v>
      </c>
      <c r="O80" s="44" t="n">
        <v>37.2</v>
      </c>
    </row>
    <row r="81" customFormat="false" ht="20.45" hidden="false" customHeight="true" outlineLevel="0" collapsed="false">
      <c r="A81" s="30" t="n">
        <v>24</v>
      </c>
      <c r="B81" s="31" t="s">
        <v>38</v>
      </c>
      <c r="C81" s="31" t="s">
        <v>15</v>
      </c>
      <c r="D81" s="30" t="n">
        <v>1962</v>
      </c>
      <c r="E81" s="30" t="n">
        <f aca="false">2014-D81</f>
        <v>52</v>
      </c>
      <c r="F81" s="30" t="s">
        <v>26</v>
      </c>
      <c r="G81" s="32" t="n">
        <v>38.46</v>
      </c>
      <c r="H81" s="77"/>
      <c r="I81" s="43" t="n">
        <v>4</v>
      </c>
      <c r="J81" s="42" t="s">
        <v>45</v>
      </c>
      <c r="K81" s="42" t="s">
        <v>46</v>
      </c>
      <c r="L81" s="43" t="n">
        <v>1964</v>
      </c>
      <c r="M81" s="43" t="n">
        <f aca="false">2014-L81</f>
        <v>50</v>
      </c>
      <c r="N81" s="43" t="s">
        <v>26</v>
      </c>
      <c r="O81" s="44" t="n">
        <v>37.41</v>
      </c>
    </row>
    <row r="82" customFormat="false" ht="20.45" hidden="false" customHeight="true" outlineLevel="0" collapsed="false">
      <c r="A82" s="30" t="n">
        <v>25</v>
      </c>
      <c r="B82" s="31" t="s">
        <v>65</v>
      </c>
      <c r="C82" s="31" t="s">
        <v>19</v>
      </c>
      <c r="D82" s="30" t="n">
        <v>1958</v>
      </c>
      <c r="E82" s="30" t="n">
        <f aca="false">2014-D82</f>
        <v>56</v>
      </c>
      <c r="F82" s="30" t="s">
        <v>20</v>
      </c>
      <c r="G82" s="32" t="n">
        <v>38.68</v>
      </c>
      <c r="H82" s="77"/>
      <c r="I82" s="43" t="n">
        <v>5</v>
      </c>
      <c r="J82" s="42" t="s">
        <v>58</v>
      </c>
      <c r="K82" s="42" t="s">
        <v>15</v>
      </c>
      <c r="L82" s="43" t="n">
        <v>1963</v>
      </c>
      <c r="M82" s="43" t="n">
        <f aca="false">2014-L82</f>
        <v>51</v>
      </c>
      <c r="N82" s="43" t="s">
        <v>26</v>
      </c>
      <c r="O82" s="44" t="n">
        <v>38.43</v>
      </c>
    </row>
    <row r="83" customFormat="false" ht="20.45" hidden="false" customHeight="true" outlineLevel="0" collapsed="false">
      <c r="A83" s="30" t="n">
        <v>26</v>
      </c>
      <c r="B83" s="31" t="s">
        <v>41</v>
      </c>
      <c r="C83" s="31" t="s">
        <v>22</v>
      </c>
      <c r="D83" s="30" t="n">
        <v>1968</v>
      </c>
      <c r="E83" s="30" t="n">
        <f aca="false">2014-D83</f>
        <v>46</v>
      </c>
      <c r="F83" s="30" t="s">
        <v>24</v>
      </c>
      <c r="G83" s="32" t="n">
        <v>39.11</v>
      </c>
      <c r="H83" s="77"/>
      <c r="I83" s="43" t="n">
        <v>6</v>
      </c>
      <c r="J83" s="42" t="s">
        <v>38</v>
      </c>
      <c r="K83" s="42" t="s">
        <v>15</v>
      </c>
      <c r="L83" s="43" t="n">
        <v>1962</v>
      </c>
      <c r="M83" s="43" t="n">
        <f aca="false">2014-L83</f>
        <v>52</v>
      </c>
      <c r="N83" s="43" t="s">
        <v>26</v>
      </c>
      <c r="O83" s="44" t="n">
        <v>38.46</v>
      </c>
    </row>
    <row r="84" customFormat="false" ht="20.45" hidden="false" customHeight="true" outlineLevel="0" collapsed="false">
      <c r="A84" s="30" t="n">
        <v>27</v>
      </c>
      <c r="B84" s="31" t="s">
        <v>63</v>
      </c>
      <c r="C84" s="31" t="s">
        <v>22</v>
      </c>
      <c r="D84" s="30" t="n">
        <v>1989</v>
      </c>
      <c r="E84" s="30" t="n">
        <f aca="false">2014-D84</f>
        <v>25</v>
      </c>
      <c r="F84" s="30" t="s">
        <v>57</v>
      </c>
      <c r="G84" s="32" t="n">
        <v>39.5</v>
      </c>
      <c r="H84" s="77"/>
      <c r="I84" s="43" t="n">
        <v>7</v>
      </c>
      <c r="J84" s="42" t="s">
        <v>39</v>
      </c>
      <c r="K84" s="42" t="s">
        <v>28</v>
      </c>
      <c r="L84" s="43" t="n">
        <v>1960</v>
      </c>
      <c r="M84" s="43" t="n">
        <f aca="false">2014-L84</f>
        <v>54</v>
      </c>
      <c r="N84" s="43" t="s">
        <v>26</v>
      </c>
      <c r="O84" s="44" t="n">
        <v>39.52</v>
      </c>
    </row>
    <row r="85" customFormat="false" ht="20.45" hidden="false" customHeight="true" outlineLevel="0" collapsed="false">
      <c r="A85" s="30" t="n">
        <v>28</v>
      </c>
      <c r="B85" s="31" t="s">
        <v>39</v>
      </c>
      <c r="C85" s="31" t="s">
        <v>28</v>
      </c>
      <c r="D85" s="30" t="n">
        <v>1960</v>
      </c>
      <c r="E85" s="30" t="n">
        <f aca="false">2014-D85</f>
        <v>54</v>
      </c>
      <c r="F85" s="30" t="s">
        <v>26</v>
      </c>
      <c r="G85" s="32" t="n">
        <v>39.52</v>
      </c>
      <c r="H85" s="77"/>
      <c r="I85" s="43" t="n">
        <v>8</v>
      </c>
      <c r="J85" s="42" t="s">
        <v>54</v>
      </c>
      <c r="K85" s="42" t="s">
        <v>22</v>
      </c>
      <c r="L85" s="43" t="n">
        <v>1961</v>
      </c>
      <c r="M85" s="43" t="n">
        <f aca="false">2014-L85</f>
        <v>53</v>
      </c>
      <c r="N85" s="43" t="s">
        <v>26</v>
      </c>
      <c r="O85" s="44" t="n">
        <v>40.39</v>
      </c>
    </row>
    <row r="86" customFormat="false" ht="20.45" hidden="false" customHeight="true" outlineLevel="0" collapsed="false">
      <c r="A86" s="30" t="n">
        <v>29</v>
      </c>
      <c r="B86" s="31" t="s">
        <v>50</v>
      </c>
      <c r="C86" s="31" t="s">
        <v>22</v>
      </c>
      <c r="D86" s="30" t="n">
        <v>1965</v>
      </c>
      <c r="E86" s="30" t="n">
        <f aca="false">2014-D86</f>
        <v>49</v>
      </c>
      <c r="F86" s="30" t="s">
        <v>24</v>
      </c>
      <c r="G86" s="32" t="n">
        <v>39.96</v>
      </c>
      <c r="H86" s="77"/>
      <c r="I86" s="43" t="n">
        <v>9</v>
      </c>
      <c r="J86" s="42" t="s">
        <v>148</v>
      </c>
      <c r="K86" s="42" t="s">
        <v>15</v>
      </c>
      <c r="L86" s="43" t="n">
        <v>1962</v>
      </c>
      <c r="M86" s="43" t="n">
        <f aca="false">2014-L86</f>
        <v>52</v>
      </c>
      <c r="N86" s="43" t="s">
        <v>26</v>
      </c>
      <c r="O86" s="44" t="n">
        <v>43.69</v>
      </c>
    </row>
    <row r="87" customFormat="false" ht="20.45" hidden="false" customHeight="true" outlineLevel="0" collapsed="false">
      <c r="A87" s="30" t="n">
        <v>30</v>
      </c>
      <c r="B87" s="31" t="s">
        <v>31</v>
      </c>
      <c r="C87" s="31" t="s">
        <v>22</v>
      </c>
      <c r="D87" s="30" t="n">
        <v>1947</v>
      </c>
      <c r="E87" s="30" t="n">
        <f aca="false">2014-D87</f>
        <v>67</v>
      </c>
      <c r="F87" s="30" t="s">
        <v>32</v>
      </c>
      <c r="G87" s="32" t="n">
        <v>40.05</v>
      </c>
      <c r="H87" s="77"/>
      <c r="I87" s="40" t="n">
        <v>1</v>
      </c>
      <c r="J87" s="39" t="s">
        <v>21</v>
      </c>
      <c r="K87" s="39" t="s">
        <v>22</v>
      </c>
      <c r="L87" s="40" t="n">
        <v>1959</v>
      </c>
      <c r="M87" s="40" t="n">
        <f aca="false">2014-L87</f>
        <v>55</v>
      </c>
      <c r="N87" s="40" t="s">
        <v>20</v>
      </c>
      <c r="O87" s="41" t="n">
        <v>37</v>
      </c>
    </row>
    <row r="88" customFormat="false" ht="20.45" hidden="false" customHeight="true" outlineLevel="0" collapsed="false">
      <c r="A88" s="30" t="n">
        <v>31</v>
      </c>
      <c r="B88" s="31" t="s">
        <v>54</v>
      </c>
      <c r="C88" s="31" t="s">
        <v>22</v>
      </c>
      <c r="D88" s="30" t="n">
        <v>1961</v>
      </c>
      <c r="E88" s="30" t="n">
        <f aca="false">2014-D88</f>
        <v>53</v>
      </c>
      <c r="F88" s="30" t="s">
        <v>26</v>
      </c>
      <c r="G88" s="32" t="n">
        <v>40.39</v>
      </c>
      <c r="H88" s="77"/>
      <c r="I88" s="40" t="n">
        <v>2</v>
      </c>
      <c r="J88" s="39" t="s">
        <v>18</v>
      </c>
      <c r="K88" s="39" t="s">
        <v>19</v>
      </c>
      <c r="L88" s="40" t="n">
        <v>1959</v>
      </c>
      <c r="M88" s="40" t="n">
        <f aca="false">2014-L88</f>
        <v>55</v>
      </c>
      <c r="N88" s="40" t="s">
        <v>20</v>
      </c>
      <c r="O88" s="41" t="n">
        <v>37.04</v>
      </c>
    </row>
    <row r="89" customFormat="false" ht="20.45" hidden="false" customHeight="true" outlineLevel="0" collapsed="false">
      <c r="A89" s="30" t="n">
        <v>32</v>
      </c>
      <c r="B89" s="31" t="s">
        <v>71</v>
      </c>
      <c r="C89" s="31" t="s">
        <v>22</v>
      </c>
      <c r="D89" s="30" t="n">
        <v>1980</v>
      </c>
      <c r="E89" s="30" t="n">
        <f aca="false">2014-D89</f>
        <v>34</v>
      </c>
      <c r="F89" s="30" t="s">
        <v>48</v>
      </c>
      <c r="G89" s="32" t="n">
        <v>41.11</v>
      </c>
      <c r="H89" s="77"/>
      <c r="I89" s="40" t="n">
        <v>3</v>
      </c>
      <c r="J89" s="39" t="s">
        <v>65</v>
      </c>
      <c r="K89" s="39" t="s">
        <v>19</v>
      </c>
      <c r="L89" s="40" t="n">
        <v>1958</v>
      </c>
      <c r="M89" s="40" t="n">
        <f aca="false">2014-L89</f>
        <v>56</v>
      </c>
      <c r="N89" s="40" t="s">
        <v>20</v>
      </c>
      <c r="O89" s="41" t="n">
        <v>38.68</v>
      </c>
    </row>
    <row r="90" customFormat="false" ht="20.45" hidden="false" customHeight="true" outlineLevel="0" collapsed="false">
      <c r="A90" s="30" t="n">
        <v>33</v>
      </c>
      <c r="B90" s="31" t="s">
        <v>55</v>
      </c>
      <c r="C90" s="31" t="s">
        <v>15</v>
      </c>
      <c r="D90" s="30" t="n">
        <v>1959</v>
      </c>
      <c r="E90" s="30" t="n">
        <f aca="false">2014-D90</f>
        <v>55</v>
      </c>
      <c r="F90" s="30" t="s">
        <v>20</v>
      </c>
      <c r="G90" s="32" t="n">
        <v>41.96</v>
      </c>
      <c r="H90" s="77"/>
      <c r="I90" s="40" t="n">
        <v>4</v>
      </c>
      <c r="J90" s="39" t="s">
        <v>55</v>
      </c>
      <c r="K90" s="39" t="s">
        <v>15</v>
      </c>
      <c r="L90" s="40" t="n">
        <v>1959</v>
      </c>
      <c r="M90" s="40" t="n">
        <f aca="false">2014-L90</f>
        <v>55</v>
      </c>
      <c r="N90" s="40" t="s">
        <v>20</v>
      </c>
      <c r="O90" s="41" t="n">
        <v>41.96</v>
      </c>
    </row>
    <row r="91" customFormat="false" ht="20.45" hidden="false" customHeight="true" outlineLevel="0" collapsed="false">
      <c r="A91" s="30" t="n">
        <v>34</v>
      </c>
      <c r="B91" s="31" t="s">
        <v>59</v>
      </c>
      <c r="C91" s="31" t="s">
        <v>15</v>
      </c>
      <c r="D91" s="30" t="n">
        <v>1954</v>
      </c>
      <c r="E91" s="30" t="n">
        <f aca="false">2014-D91</f>
        <v>60</v>
      </c>
      <c r="F91" s="30" t="s">
        <v>16</v>
      </c>
      <c r="G91" s="32" t="n">
        <v>42.13</v>
      </c>
      <c r="H91" s="77"/>
      <c r="I91" s="40" t="n">
        <v>5</v>
      </c>
      <c r="J91" s="39" t="s">
        <v>53</v>
      </c>
      <c r="K91" s="39" t="s">
        <v>28</v>
      </c>
      <c r="L91" s="40" t="n">
        <v>1955</v>
      </c>
      <c r="M91" s="40" t="n">
        <f aca="false">2014-L91</f>
        <v>59</v>
      </c>
      <c r="N91" s="40" t="s">
        <v>20</v>
      </c>
      <c r="O91" s="41" t="n">
        <v>43.68</v>
      </c>
    </row>
    <row r="92" customFormat="false" ht="20.45" hidden="false" customHeight="true" outlineLevel="0" collapsed="false">
      <c r="A92" s="30" t="n">
        <v>35</v>
      </c>
      <c r="B92" s="31" t="s">
        <v>64</v>
      </c>
      <c r="C92" s="31" t="s">
        <v>15</v>
      </c>
      <c r="D92" s="30" t="n">
        <v>1966</v>
      </c>
      <c r="E92" s="30" t="n">
        <f aca="false">2014-D92</f>
        <v>48</v>
      </c>
      <c r="F92" s="30" t="s">
        <v>24</v>
      </c>
      <c r="G92" s="32" t="n">
        <v>42.66</v>
      </c>
      <c r="H92" s="77"/>
      <c r="I92" s="40" t="n">
        <v>6</v>
      </c>
      <c r="J92" s="39" t="s">
        <v>70</v>
      </c>
      <c r="K92" s="39" t="s">
        <v>15</v>
      </c>
      <c r="L92" s="40" t="n">
        <v>1957</v>
      </c>
      <c r="M92" s="40" t="n">
        <f aca="false">2014-L92</f>
        <v>57</v>
      </c>
      <c r="N92" s="40" t="s">
        <v>20</v>
      </c>
      <c r="O92" s="41" t="n">
        <v>44.71</v>
      </c>
    </row>
    <row r="93" customFormat="false" ht="20.45" hidden="false" customHeight="true" outlineLevel="0" collapsed="false">
      <c r="A93" s="30" t="n">
        <v>36</v>
      </c>
      <c r="B93" s="31" t="s">
        <v>36</v>
      </c>
      <c r="C93" s="31" t="s">
        <v>15</v>
      </c>
      <c r="D93" s="30" t="n">
        <v>1949</v>
      </c>
      <c r="E93" s="30" t="n">
        <f aca="false">2014-D93</f>
        <v>65</v>
      </c>
      <c r="F93" s="30" t="s">
        <v>32</v>
      </c>
      <c r="G93" s="32" t="n">
        <v>43.1</v>
      </c>
      <c r="H93" s="77"/>
      <c r="I93" s="46" t="n">
        <v>1</v>
      </c>
      <c r="J93" s="45" t="s">
        <v>14</v>
      </c>
      <c r="K93" s="45" t="s">
        <v>15</v>
      </c>
      <c r="L93" s="46" t="n">
        <v>1954</v>
      </c>
      <c r="M93" s="46" t="n">
        <f aca="false">2014-L93</f>
        <v>60</v>
      </c>
      <c r="N93" s="46" t="s">
        <v>16</v>
      </c>
      <c r="O93" s="47" t="n">
        <v>36.36</v>
      </c>
    </row>
    <row r="94" customFormat="false" ht="20.45" hidden="false" customHeight="true" outlineLevel="0" collapsed="false">
      <c r="A94" s="30" t="n">
        <v>37</v>
      </c>
      <c r="B94" s="31" t="s">
        <v>53</v>
      </c>
      <c r="C94" s="31" t="s">
        <v>28</v>
      </c>
      <c r="D94" s="30" t="n">
        <v>1955</v>
      </c>
      <c r="E94" s="30" t="n">
        <f aca="false">2014-D94</f>
        <v>59</v>
      </c>
      <c r="F94" s="30" t="s">
        <v>20</v>
      </c>
      <c r="G94" s="32" t="n">
        <v>43.68</v>
      </c>
      <c r="H94" s="77"/>
      <c r="I94" s="46" t="n">
        <v>2</v>
      </c>
      <c r="J94" s="45" t="s">
        <v>17</v>
      </c>
      <c r="K94" s="45" t="s">
        <v>15</v>
      </c>
      <c r="L94" s="46" t="n">
        <v>1953</v>
      </c>
      <c r="M94" s="46" t="n">
        <f aca="false">2014-L94</f>
        <v>61</v>
      </c>
      <c r="N94" s="46" t="s">
        <v>16</v>
      </c>
      <c r="O94" s="47" t="n">
        <v>37.04</v>
      </c>
    </row>
    <row r="95" customFormat="false" ht="20.45" hidden="false" customHeight="true" outlineLevel="0" collapsed="false">
      <c r="A95" s="30" t="n">
        <v>38</v>
      </c>
      <c r="B95" s="31" t="s">
        <v>148</v>
      </c>
      <c r="C95" s="31" t="s">
        <v>15</v>
      </c>
      <c r="D95" s="30" t="n">
        <v>1962</v>
      </c>
      <c r="E95" s="30" t="n">
        <f aca="false">2014-D95</f>
        <v>52</v>
      </c>
      <c r="F95" s="30" t="s">
        <v>26</v>
      </c>
      <c r="G95" s="32" t="n">
        <v>43.69</v>
      </c>
      <c r="H95" s="77"/>
      <c r="I95" s="46" t="n">
        <v>3</v>
      </c>
      <c r="J95" s="45" t="s">
        <v>59</v>
      </c>
      <c r="K95" s="45" t="s">
        <v>15</v>
      </c>
      <c r="L95" s="46" t="n">
        <v>1954</v>
      </c>
      <c r="M95" s="46" t="n">
        <f aca="false">2014-L95</f>
        <v>60</v>
      </c>
      <c r="N95" s="46" t="s">
        <v>16</v>
      </c>
      <c r="O95" s="47" t="n">
        <v>42.13</v>
      </c>
    </row>
    <row r="96" customFormat="false" ht="20.45" hidden="false" customHeight="true" outlineLevel="0" collapsed="false">
      <c r="A96" s="30" t="n">
        <v>39</v>
      </c>
      <c r="B96" s="31" t="s">
        <v>70</v>
      </c>
      <c r="C96" s="31" t="s">
        <v>15</v>
      </c>
      <c r="D96" s="30" t="n">
        <v>1957</v>
      </c>
      <c r="E96" s="30" t="n">
        <f aca="false">2014-D96</f>
        <v>57</v>
      </c>
      <c r="F96" s="30" t="s">
        <v>20</v>
      </c>
      <c r="G96" s="32" t="n">
        <v>44.71</v>
      </c>
      <c r="H96" s="77"/>
      <c r="I96" s="46" t="n">
        <v>4</v>
      </c>
      <c r="J96" s="45" t="s">
        <v>155</v>
      </c>
      <c r="K96" s="45" t="s">
        <v>156</v>
      </c>
      <c r="L96" s="46" t="n">
        <v>1950</v>
      </c>
      <c r="M96" s="46" t="n">
        <f aca="false">2014-L96</f>
        <v>64</v>
      </c>
      <c r="N96" s="46" t="s">
        <v>16</v>
      </c>
      <c r="O96" s="47" t="n">
        <v>53.66</v>
      </c>
    </row>
    <row r="97" customFormat="false" ht="20.45" hidden="false" customHeight="true" outlineLevel="0" collapsed="false">
      <c r="A97" s="30" t="n">
        <v>40</v>
      </c>
      <c r="B97" s="31" t="s">
        <v>68</v>
      </c>
      <c r="C97" s="31" t="s">
        <v>22</v>
      </c>
      <c r="D97" s="30" t="n">
        <v>1949</v>
      </c>
      <c r="E97" s="30" t="n">
        <f aca="false">2014-D97</f>
        <v>65</v>
      </c>
      <c r="F97" s="30" t="s">
        <v>32</v>
      </c>
      <c r="G97" s="32" t="n">
        <v>49.68</v>
      </c>
      <c r="H97" s="77"/>
      <c r="I97" s="40" t="n">
        <v>1</v>
      </c>
      <c r="J97" s="39" t="s">
        <v>67</v>
      </c>
      <c r="K97" s="39" t="s">
        <v>15</v>
      </c>
      <c r="L97" s="40" t="n">
        <v>1949</v>
      </c>
      <c r="M97" s="40" t="n">
        <f aca="false">2014-L97</f>
        <v>65</v>
      </c>
      <c r="N97" s="40" t="s">
        <v>32</v>
      </c>
      <c r="O97" s="41" t="n">
        <v>38.45</v>
      </c>
    </row>
    <row r="98" customFormat="false" ht="20.45" hidden="false" customHeight="true" outlineLevel="0" collapsed="false">
      <c r="A98" s="30" t="n">
        <v>41</v>
      </c>
      <c r="B98" s="31" t="s">
        <v>27</v>
      </c>
      <c r="C98" s="31" t="s">
        <v>28</v>
      </c>
      <c r="D98" s="30" t="n">
        <v>1937</v>
      </c>
      <c r="E98" s="30" t="n">
        <f aca="false">2014-D98</f>
        <v>77</v>
      </c>
      <c r="F98" s="30" t="s">
        <v>29</v>
      </c>
      <c r="G98" s="32" t="n">
        <v>50.79</v>
      </c>
      <c r="H98" s="77"/>
      <c r="I98" s="40" t="n">
        <v>2</v>
      </c>
      <c r="J98" s="39" t="s">
        <v>31</v>
      </c>
      <c r="K98" s="39" t="s">
        <v>22</v>
      </c>
      <c r="L98" s="40" t="n">
        <v>1947</v>
      </c>
      <c r="M98" s="40" t="n">
        <f aca="false">2014-L98</f>
        <v>67</v>
      </c>
      <c r="N98" s="40" t="s">
        <v>32</v>
      </c>
      <c r="O98" s="41" t="n">
        <v>40.05</v>
      </c>
    </row>
    <row r="99" customFormat="false" ht="20.45" hidden="false" customHeight="true" outlineLevel="0" collapsed="false">
      <c r="A99" s="30" t="n">
        <v>42</v>
      </c>
      <c r="B99" s="31" t="s">
        <v>43</v>
      </c>
      <c r="C99" s="31" t="s">
        <v>15</v>
      </c>
      <c r="D99" s="30" t="n">
        <v>1944</v>
      </c>
      <c r="E99" s="30" t="n">
        <f aca="false">2014-D99</f>
        <v>70</v>
      </c>
      <c r="F99" s="30" t="s">
        <v>44</v>
      </c>
      <c r="G99" s="32" t="n">
        <v>50.83</v>
      </c>
      <c r="H99" s="77"/>
      <c r="I99" s="40" t="n">
        <v>3</v>
      </c>
      <c r="J99" s="39" t="s">
        <v>36</v>
      </c>
      <c r="K99" s="39" t="s">
        <v>15</v>
      </c>
      <c r="L99" s="40" t="n">
        <v>1949</v>
      </c>
      <c r="M99" s="40" t="n">
        <f aca="false">2014-L99</f>
        <v>65</v>
      </c>
      <c r="N99" s="40" t="s">
        <v>32</v>
      </c>
      <c r="O99" s="41" t="n">
        <v>43.1</v>
      </c>
    </row>
    <row r="100" customFormat="false" ht="20.45" hidden="false" customHeight="true" outlineLevel="0" collapsed="false">
      <c r="A100" s="30" t="n">
        <v>43</v>
      </c>
      <c r="B100" s="31" t="s">
        <v>155</v>
      </c>
      <c r="C100" s="31" t="s">
        <v>156</v>
      </c>
      <c r="D100" s="30" t="n">
        <v>1950</v>
      </c>
      <c r="E100" s="30" t="n">
        <f aca="false">2014-D100</f>
        <v>64</v>
      </c>
      <c r="F100" s="30" t="s">
        <v>16</v>
      </c>
      <c r="G100" s="32" t="n">
        <v>53.66</v>
      </c>
      <c r="H100" s="77"/>
      <c r="I100" s="40" t="n">
        <v>4</v>
      </c>
      <c r="J100" s="39" t="s">
        <v>68</v>
      </c>
      <c r="K100" s="39" t="s">
        <v>22</v>
      </c>
      <c r="L100" s="40" t="n">
        <v>1949</v>
      </c>
      <c r="M100" s="40" t="n">
        <f aca="false">2014-L100</f>
        <v>65</v>
      </c>
      <c r="N100" s="40" t="s">
        <v>32</v>
      </c>
      <c r="O100" s="41" t="n">
        <v>49.68</v>
      </c>
    </row>
    <row r="101" customFormat="false" ht="20.45" hidden="false" customHeight="true" outlineLevel="0" collapsed="false">
      <c r="A101" s="30" t="n">
        <v>44</v>
      </c>
      <c r="B101" s="31" t="s">
        <v>157</v>
      </c>
      <c r="C101" s="31" t="s">
        <v>15</v>
      </c>
      <c r="D101" s="30" t="n">
        <v>1939</v>
      </c>
      <c r="E101" s="30" t="n">
        <f aca="false">2014-D101</f>
        <v>75</v>
      </c>
      <c r="F101" s="30" t="s">
        <v>29</v>
      </c>
      <c r="G101" s="32" t="n">
        <v>57.45</v>
      </c>
      <c r="H101" s="77"/>
      <c r="I101" s="55" t="n">
        <v>1</v>
      </c>
      <c r="J101" s="56" t="s">
        <v>43</v>
      </c>
      <c r="K101" s="56" t="s">
        <v>15</v>
      </c>
      <c r="L101" s="55" t="n">
        <v>1944</v>
      </c>
      <c r="M101" s="56" t="n">
        <f aca="false">2014-L101</f>
        <v>70</v>
      </c>
      <c r="N101" s="55" t="s">
        <v>44</v>
      </c>
      <c r="O101" s="55" t="n">
        <v>50.83</v>
      </c>
    </row>
    <row r="102" customFormat="false" ht="20.45" hidden="false" customHeight="true" outlineLevel="0" collapsed="false">
      <c r="A102" s="30" t="n">
        <v>45</v>
      </c>
      <c r="B102" s="31" t="s">
        <v>72</v>
      </c>
      <c r="C102" s="31" t="s">
        <v>15</v>
      </c>
      <c r="D102" s="30" t="n">
        <v>1971</v>
      </c>
      <c r="E102" s="30" t="n">
        <f aca="false">2014-D102</f>
        <v>43</v>
      </c>
      <c r="F102" s="30" t="s">
        <v>73</v>
      </c>
      <c r="G102" s="32" t="s">
        <v>69</v>
      </c>
      <c r="H102" s="77"/>
      <c r="I102" s="40" t="n">
        <v>1</v>
      </c>
      <c r="J102" s="39" t="s">
        <v>27</v>
      </c>
      <c r="K102" s="39" t="s">
        <v>28</v>
      </c>
      <c r="L102" s="40" t="n">
        <v>1937</v>
      </c>
      <c r="M102" s="40" t="n">
        <f aca="false">2014-L102</f>
        <v>77</v>
      </c>
      <c r="N102" s="40" t="s">
        <v>29</v>
      </c>
      <c r="O102" s="41" t="n">
        <v>50.79</v>
      </c>
    </row>
    <row r="103" customFormat="false" ht="20.45" hidden="false" customHeight="true" outlineLevel="0" collapsed="false">
      <c r="A103" s="30" t="n">
        <v>46</v>
      </c>
      <c r="B103" s="31" t="s">
        <v>74</v>
      </c>
      <c r="C103" s="31" t="s">
        <v>46</v>
      </c>
      <c r="D103" s="30" t="n">
        <v>1981</v>
      </c>
      <c r="E103" s="30" t="n">
        <f aca="false">2014-D103</f>
        <v>33</v>
      </c>
      <c r="F103" s="30" t="s">
        <v>48</v>
      </c>
      <c r="G103" s="32" t="s">
        <v>69</v>
      </c>
      <c r="H103" s="77"/>
      <c r="I103" s="40" t="n">
        <v>2</v>
      </c>
      <c r="J103" s="39" t="s">
        <v>157</v>
      </c>
      <c r="K103" s="39" t="s">
        <v>15</v>
      </c>
      <c r="L103" s="40" t="n">
        <v>1939</v>
      </c>
      <c r="M103" s="40" t="n">
        <f aca="false">2014-L103</f>
        <v>75</v>
      </c>
      <c r="N103" s="40" t="s">
        <v>29</v>
      </c>
      <c r="O103" s="41" t="n">
        <v>57.45</v>
      </c>
    </row>
    <row r="104" customFormat="false" ht="20.45" hidden="false" customHeight="true" outlineLevel="0" collapsed="false">
      <c r="A104" s="3"/>
      <c r="B104" s="77"/>
      <c r="C104" s="77"/>
      <c r="D104" s="78"/>
      <c r="E104" s="78"/>
      <c r="F104" s="78"/>
      <c r="G104" s="78"/>
      <c r="H104" s="77"/>
      <c r="I104" s="3"/>
      <c r="L104" s="3"/>
      <c r="N104" s="69"/>
      <c r="O104" s="3"/>
    </row>
    <row r="105" customFormat="false" ht="20.45" hidden="false" customHeight="true" outlineLevel="0" collapsed="false">
      <c r="A105" s="3"/>
      <c r="B105" s="77"/>
      <c r="C105" s="77"/>
      <c r="D105" s="78"/>
      <c r="E105" s="78"/>
      <c r="F105" s="78"/>
      <c r="G105" s="78"/>
      <c r="H105" s="77"/>
      <c r="I105" s="3"/>
      <c r="L105" s="3"/>
      <c r="N105" s="69"/>
      <c r="O105" s="3"/>
    </row>
    <row r="106" customFormat="false" ht="20.45" hidden="false" customHeight="true" outlineLevel="0" collapsed="false">
      <c r="A106" s="27" t="s">
        <v>0</v>
      </c>
      <c r="B106" s="28" t="s">
        <v>1</v>
      </c>
      <c r="C106" s="27" t="s">
        <v>2</v>
      </c>
      <c r="D106" s="27" t="s">
        <v>3</v>
      </c>
      <c r="E106" s="27" t="s">
        <v>4</v>
      </c>
      <c r="F106" s="27" t="s">
        <v>5</v>
      </c>
      <c r="G106" s="27" t="s">
        <v>10</v>
      </c>
      <c r="I106" s="27" t="s">
        <v>0</v>
      </c>
      <c r="J106" s="28" t="s">
        <v>1</v>
      </c>
      <c r="K106" s="27" t="s">
        <v>2</v>
      </c>
      <c r="L106" s="27" t="s">
        <v>3</v>
      </c>
      <c r="M106" s="27" t="s">
        <v>4</v>
      </c>
      <c r="N106" s="27" t="s">
        <v>5</v>
      </c>
      <c r="O106" s="27" t="s">
        <v>10</v>
      </c>
    </row>
    <row r="107" customFormat="false" ht="20.45" hidden="false" customHeight="true" outlineLevel="0" collapsed="false">
      <c r="A107" s="30" t="n">
        <v>1</v>
      </c>
      <c r="B107" s="31" t="s">
        <v>49</v>
      </c>
      <c r="C107" s="31" t="s">
        <v>15</v>
      </c>
      <c r="D107" s="30" t="n">
        <v>1983</v>
      </c>
      <c r="E107" s="30" t="n">
        <f aca="false">2014-D107</f>
        <v>31</v>
      </c>
      <c r="F107" s="30" t="s">
        <v>48</v>
      </c>
      <c r="G107" s="30" t="n">
        <v>27.43</v>
      </c>
      <c r="I107" s="40" t="n">
        <v>1</v>
      </c>
      <c r="J107" s="39" t="s">
        <v>56</v>
      </c>
      <c r="K107" s="39" t="s">
        <v>46</v>
      </c>
      <c r="L107" s="40" t="n">
        <v>1986</v>
      </c>
      <c r="M107" s="39" t="n">
        <f aca="false">2014-L107</f>
        <v>28</v>
      </c>
      <c r="N107" s="40" t="s">
        <v>57</v>
      </c>
      <c r="O107" s="40" t="n">
        <v>27.98</v>
      </c>
    </row>
    <row r="108" customFormat="false" ht="20.45" hidden="false" customHeight="true" outlineLevel="0" collapsed="false">
      <c r="A108" s="30" t="n">
        <v>2</v>
      </c>
      <c r="B108" s="31" t="s">
        <v>23</v>
      </c>
      <c r="C108" s="31" t="s">
        <v>15</v>
      </c>
      <c r="D108" s="30" t="n">
        <v>1967</v>
      </c>
      <c r="E108" s="30" t="n">
        <f aca="false">2014-D108</f>
        <v>47</v>
      </c>
      <c r="F108" s="30" t="s">
        <v>24</v>
      </c>
      <c r="G108" s="30" t="n">
        <v>27.68</v>
      </c>
      <c r="I108" s="40" t="n">
        <v>2</v>
      </c>
      <c r="J108" s="39" t="s">
        <v>63</v>
      </c>
      <c r="K108" s="39" t="s">
        <v>22</v>
      </c>
      <c r="L108" s="40" t="n">
        <v>1989</v>
      </c>
      <c r="M108" s="39" t="n">
        <f aca="false">2014-L108</f>
        <v>25</v>
      </c>
      <c r="N108" s="40" t="s">
        <v>57</v>
      </c>
      <c r="O108" s="40" t="n">
        <v>31.02</v>
      </c>
    </row>
    <row r="109" customFormat="false" ht="20.45" hidden="false" customHeight="true" outlineLevel="0" collapsed="false">
      <c r="A109" s="30" t="n">
        <v>3</v>
      </c>
      <c r="B109" s="31" t="s">
        <v>56</v>
      </c>
      <c r="C109" s="31" t="s">
        <v>46</v>
      </c>
      <c r="D109" s="30" t="n">
        <v>1986</v>
      </c>
      <c r="E109" s="30" t="n">
        <f aca="false">2014-D109</f>
        <v>28</v>
      </c>
      <c r="F109" s="30" t="s">
        <v>57</v>
      </c>
      <c r="G109" s="30" t="n">
        <v>27.98</v>
      </c>
      <c r="I109" s="40" t="n">
        <v>3</v>
      </c>
      <c r="J109" s="39" t="s">
        <v>62</v>
      </c>
      <c r="K109" s="39" t="s">
        <v>22</v>
      </c>
      <c r="L109" s="40" t="n">
        <v>1989</v>
      </c>
      <c r="M109" s="39" t="n">
        <f aca="false">2014-L109</f>
        <v>25</v>
      </c>
      <c r="N109" s="40" t="s">
        <v>57</v>
      </c>
      <c r="O109" s="40" t="n">
        <v>31.35</v>
      </c>
    </row>
    <row r="110" customFormat="false" ht="20.45" hidden="false" customHeight="true" outlineLevel="0" collapsed="false">
      <c r="A110" s="30" t="n">
        <v>4</v>
      </c>
      <c r="B110" s="31" t="s">
        <v>47</v>
      </c>
      <c r="C110" s="31" t="s">
        <v>22</v>
      </c>
      <c r="D110" s="30" t="n">
        <v>1981</v>
      </c>
      <c r="E110" s="30" t="n">
        <f aca="false">2014-D110</f>
        <v>33</v>
      </c>
      <c r="F110" s="30" t="s">
        <v>48</v>
      </c>
      <c r="G110" s="30" t="n">
        <v>28.96</v>
      </c>
      <c r="I110" s="34" t="n">
        <v>1</v>
      </c>
      <c r="J110" s="33" t="s">
        <v>49</v>
      </c>
      <c r="K110" s="33" t="s">
        <v>15</v>
      </c>
      <c r="L110" s="34" t="n">
        <v>1983</v>
      </c>
      <c r="M110" s="33" t="n">
        <f aca="false">2014-L110</f>
        <v>31</v>
      </c>
      <c r="N110" s="34" t="s">
        <v>48</v>
      </c>
      <c r="O110" s="34" t="n">
        <v>27.43</v>
      </c>
    </row>
    <row r="111" customFormat="false" ht="20.45" hidden="false" customHeight="true" outlineLevel="0" collapsed="false">
      <c r="A111" s="30" t="n">
        <v>5</v>
      </c>
      <c r="B111" s="31" t="s">
        <v>51</v>
      </c>
      <c r="C111" s="31" t="s">
        <v>22</v>
      </c>
      <c r="D111" s="30" t="n">
        <v>1978</v>
      </c>
      <c r="E111" s="30" t="n">
        <f aca="false">2014-D111</f>
        <v>36</v>
      </c>
      <c r="F111" s="30" t="s">
        <v>52</v>
      </c>
      <c r="G111" s="30" t="n">
        <v>29.21</v>
      </c>
      <c r="I111" s="34" t="n">
        <v>2</v>
      </c>
      <c r="J111" s="33" t="s">
        <v>47</v>
      </c>
      <c r="K111" s="33" t="s">
        <v>22</v>
      </c>
      <c r="L111" s="34" t="n">
        <v>1981</v>
      </c>
      <c r="M111" s="33" t="n">
        <f aca="false">2014-L111</f>
        <v>33</v>
      </c>
      <c r="N111" s="34" t="s">
        <v>48</v>
      </c>
      <c r="O111" s="34" t="n">
        <v>28.96</v>
      </c>
    </row>
    <row r="112" customFormat="false" ht="20.45" hidden="false" customHeight="true" outlineLevel="0" collapsed="false">
      <c r="A112" s="30" t="n">
        <v>6</v>
      </c>
      <c r="B112" s="31" t="s">
        <v>72</v>
      </c>
      <c r="C112" s="31" t="s">
        <v>15</v>
      </c>
      <c r="D112" s="30" t="n">
        <v>1971</v>
      </c>
      <c r="E112" s="30" t="n">
        <f aca="false">2014-D112</f>
        <v>43</v>
      </c>
      <c r="F112" s="30" t="s">
        <v>73</v>
      </c>
      <c r="G112" s="30" t="n">
        <v>29.46</v>
      </c>
      <c r="I112" s="34" t="n">
        <v>3</v>
      </c>
      <c r="J112" s="33" t="s">
        <v>74</v>
      </c>
      <c r="K112" s="33" t="s">
        <v>46</v>
      </c>
      <c r="L112" s="34" t="n">
        <v>1981</v>
      </c>
      <c r="M112" s="33" t="n">
        <f aca="false">2014-L112</f>
        <v>33</v>
      </c>
      <c r="N112" s="34" t="s">
        <v>48</v>
      </c>
      <c r="O112" s="34" t="n">
        <v>29.56</v>
      </c>
    </row>
    <row r="113" customFormat="false" ht="20.45" hidden="false" customHeight="true" outlineLevel="0" collapsed="false">
      <c r="A113" s="30" t="n">
        <v>7</v>
      </c>
      <c r="B113" s="31" t="s">
        <v>74</v>
      </c>
      <c r="C113" s="31" t="s">
        <v>46</v>
      </c>
      <c r="D113" s="30" t="n">
        <v>1981</v>
      </c>
      <c r="E113" s="30" t="n">
        <f aca="false">2014-D113</f>
        <v>33</v>
      </c>
      <c r="F113" s="30" t="s">
        <v>48</v>
      </c>
      <c r="G113" s="30" t="n">
        <v>29.56</v>
      </c>
      <c r="I113" s="34" t="n">
        <v>4</v>
      </c>
      <c r="J113" s="33" t="s">
        <v>158</v>
      </c>
      <c r="K113" s="33" t="s">
        <v>61</v>
      </c>
      <c r="L113" s="34" t="n">
        <v>1981</v>
      </c>
      <c r="M113" s="33" t="n">
        <f aca="false">2014-L113</f>
        <v>33</v>
      </c>
      <c r="N113" s="34" t="s">
        <v>48</v>
      </c>
      <c r="O113" s="34" t="n">
        <v>31.54</v>
      </c>
    </row>
    <row r="114" customFormat="false" ht="20.45" hidden="false" customHeight="true" outlineLevel="0" collapsed="false">
      <c r="A114" s="30" t="n">
        <v>8</v>
      </c>
      <c r="B114" s="31" t="s">
        <v>21</v>
      </c>
      <c r="C114" s="31" t="s">
        <v>22</v>
      </c>
      <c r="D114" s="30" t="n">
        <v>1959</v>
      </c>
      <c r="E114" s="30" t="n">
        <f aca="false">2014-D114</f>
        <v>55</v>
      </c>
      <c r="F114" s="30" t="s">
        <v>20</v>
      </c>
      <c r="G114" s="30" t="n">
        <v>30.88</v>
      </c>
      <c r="I114" s="34" t="n">
        <v>5</v>
      </c>
      <c r="J114" s="33" t="s">
        <v>60</v>
      </c>
      <c r="K114" s="33" t="s">
        <v>61</v>
      </c>
      <c r="L114" s="34" t="n">
        <v>1982</v>
      </c>
      <c r="M114" s="33" t="n">
        <f aca="false">2014-L114</f>
        <v>32</v>
      </c>
      <c r="N114" s="34" t="s">
        <v>48</v>
      </c>
      <c r="O114" s="34" t="n">
        <v>32.72</v>
      </c>
    </row>
    <row r="115" customFormat="false" ht="20.45" hidden="false" customHeight="true" outlineLevel="0" collapsed="false">
      <c r="A115" s="30" t="n">
        <v>9</v>
      </c>
      <c r="B115" s="31" t="s">
        <v>63</v>
      </c>
      <c r="C115" s="31" t="s">
        <v>22</v>
      </c>
      <c r="D115" s="30" t="n">
        <v>1989</v>
      </c>
      <c r="E115" s="30" t="n">
        <f aca="false">2014-D115</f>
        <v>25</v>
      </c>
      <c r="F115" s="30" t="s">
        <v>57</v>
      </c>
      <c r="G115" s="30" t="n">
        <v>31.02</v>
      </c>
      <c r="I115" s="34" t="n">
        <v>6</v>
      </c>
      <c r="J115" s="33" t="s">
        <v>71</v>
      </c>
      <c r="K115" s="33" t="s">
        <v>22</v>
      </c>
      <c r="L115" s="34" t="n">
        <v>1980</v>
      </c>
      <c r="M115" s="33" t="n">
        <f aca="false">2014-L115</f>
        <v>34</v>
      </c>
      <c r="N115" s="34" t="s">
        <v>48</v>
      </c>
      <c r="O115" s="34" t="s">
        <v>66</v>
      </c>
    </row>
    <row r="116" customFormat="false" ht="20.45" hidden="false" customHeight="true" outlineLevel="0" collapsed="false">
      <c r="A116" s="30" t="n">
        <v>10</v>
      </c>
      <c r="B116" s="31" t="s">
        <v>30</v>
      </c>
      <c r="C116" s="31" t="s">
        <v>15</v>
      </c>
      <c r="D116" s="30" t="n">
        <v>1965</v>
      </c>
      <c r="E116" s="30" t="n">
        <f aca="false">2014-D116</f>
        <v>49</v>
      </c>
      <c r="F116" s="30" t="s">
        <v>24</v>
      </c>
      <c r="G116" s="30" t="n">
        <v>31.05</v>
      </c>
      <c r="I116" s="30" t="n">
        <v>1</v>
      </c>
      <c r="J116" s="31" t="s">
        <v>51</v>
      </c>
      <c r="K116" s="31" t="s">
        <v>22</v>
      </c>
      <c r="L116" s="30" t="n">
        <v>1978</v>
      </c>
      <c r="M116" s="31" t="n">
        <f aca="false">2014-L116</f>
        <v>36</v>
      </c>
      <c r="N116" s="30" t="s">
        <v>52</v>
      </c>
      <c r="O116" s="30" t="n">
        <v>29.21</v>
      </c>
    </row>
    <row r="117" customFormat="false" ht="20.45" hidden="false" customHeight="true" outlineLevel="0" collapsed="false">
      <c r="A117" s="30" t="n">
        <v>11</v>
      </c>
      <c r="B117" s="31" t="s">
        <v>41</v>
      </c>
      <c r="C117" s="31" t="s">
        <v>22</v>
      </c>
      <c r="D117" s="30" t="n">
        <v>1968</v>
      </c>
      <c r="E117" s="30" t="n">
        <f aca="false">2014-D117</f>
        <v>46</v>
      </c>
      <c r="F117" s="30" t="s">
        <v>24</v>
      </c>
      <c r="G117" s="30" t="n">
        <v>31.16</v>
      </c>
      <c r="I117" s="65" t="n">
        <v>1</v>
      </c>
      <c r="J117" s="66" t="s">
        <v>72</v>
      </c>
      <c r="K117" s="66" t="s">
        <v>15</v>
      </c>
      <c r="L117" s="65" t="n">
        <v>1971</v>
      </c>
      <c r="M117" s="66" t="n">
        <f aca="false">2014-L117</f>
        <v>43</v>
      </c>
      <c r="N117" s="65" t="s">
        <v>73</v>
      </c>
      <c r="O117" s="65" t="n">
        <v>29.46</v>
      </c>
    </row>
    <row r="118" customFormat="false" ht="20.45" hidden="false" customHeight="true" outlineLevel="0" collapsed="false">
      <c r="A118" s="30" t="n">
        <v>12</v>
      </c>
      <c r="B118" s="31" t="s">
        <v>62</v>
      </c>
      <c r="C118" s="31" t="s">
        <v>22</v>
      </c>
      <c r="D118" s="30" t="n">
        <v>1989</v>
      </c>
      <c r="E118" s="30" t="n">
        <f aca="false">2014-D118</f>
        <v>25</v>
      </c>
      <c r="F118" s="30" t="s">
        <v>57</v>
      </c>
      <c r="G118" s="30" t="n">
        <v>31.35</v>
      </c>
      <c r="I118" s="40" t="n">
        <v>1</v>
      </c>
      <c r="J118" s="39" t="s">
        <v>23</v>
      </c>
      <c r="K118" s="39" t="s">
        <v>15</v>
      </c>
      <c r="L118" s="40" t="n">
        <v>1967</v>
      </c>
      <c r="M118" s="39" t="n">
        <f aca="false">2014-L118</f>
        <v>47</v>
      </c>
      <c r="N118" s="40" t="s">
        <v>24</v>
      </c>
      <c r="O118" s="40" t="n">
        <v>27.68</v>
      </c>
    </row>
    <row r="119" customFormat="false" ht="20.45" hidden="false" customHeight="true" outlineLevel="0" collapsed="false">
      <c r="A119" s="30" t="n">
        <v>13</v>
      </c>
      <c r="B119" s="31" t="s">
        <v>158</v>
      </c>
      <c r="C119" s="31" t="s">
        <v>61</v>
      </c>
      <c r="D119" s="30" t="n">
        <v>1981</v>
      </c>
      <c r="E119" s="30" t="n">
        <f aca="false">2014-D119</f>
        <v>33</v>
      </c>
      <c r="F119" s="30" t="s">
        <v>48</v>
      </c>
      <c r="G119" s="30" t="n">
        <v>31.54</v>
      </c>
      <c r="I119" s="40" t="n">
        <v>2</v>
      </c>
      <c r="J119" s="39" t="s">
        <v>30</v>
      </c>
      <c r="K119" s="39" t="s">
        <v>15</v>
      </c>
      <c r="L119" s="40" t="n">
        <v>1965</v>
      </c>
      <c r="M119" s="39" t="n">
        <f aca="false">2014-L119</f>
        <v>49</v>
      </c>
      <c r="N119" s="40" t="s">
        <v>24</v>
      </c>
      <c r="O119" s="40" t="n">
        <v>31.05</v>
      </c>
    </row>
    <row r="120" customFormat="false" ht="20.45" hidden="false" customHeight="true" outlineLevel="0" collapsed="false">
      <c r="A120" s="30" t="n">
        <v>14</v>
      </c>
      <c r="B120" s="31" t="s">
        <v>18</v>
      </c>
      <c r="C120" s="31" t="s">
        <v>19</v>
      </c>
      <c r="D120" s="30" t="n">
        <v>1959</v>
      </c>
      <c r="E120" s="30" t="n">
        <f aca="false">2014-D120</f>
        <v>55</v>
      </c>
      <c r="F120" s="30" t="s">
        <v>20</v>
      </c>
      <c r="G120" s="30" t="n">
        <v>31.67</v>
      </c>
      <c r="I120" s="40" t="n">
        <v>3</v>
      </c>
      <c r="J120" s="39" t="s">
        <v>41</v>
      </c>
      <c r="K120" s="39" t="s">
        <v>22</v>
      </c>
      <c r="L120" s="40" t="n">
        <v>1968</v>
      </c>
      <c r="M120" s="39" t="n">
        <f aca="false">2014-L120</f>
        <v>46</v>
      </c>
      <c r="N120" s="40" t="s">
        <v>24</v>
      </c>
      <c r="O120" s="40" t="n">
        <v>31.16</v>
      </c>
    </row>
    <row r="121" customFormat="false" ht="20.45" hidden="false" customHeight="true" outlineLevel="0" collapsed="false">
      <c r="A121" s="30" t="n">
        <v>15</v>
      </c>
      <c r="B121" s="31" t="s">
        <v>14</v>
      </c>
      <c r="C121" s="31" t="s">
        <v>15</v>
      </c>
      <c r="D121" s="30" t="n">
        <v>1954</v>
      </c>
      <c r="E121" s="30" t="n">
        <f aca="false">2014-D121</f>
        <v>60</v>
      </c>
      <c r="F121" s="30" t="s">
        <v>16</v>
      </c>
      <c r="G121" s="30" t="n">
        <v>31.71</v>
      </c>
      <c r="I121" s="40" t="n">
        <v>4</v>
      </c>
      <c r="J121" s="39" t="s">
        <v>33</v>
      </c>
      <c r="K121" s="39" t="s">
        <v>15</v>
      </c>
      <c r="L121" s="40" t="n">
        <v>1965</v>
      </c>
      <c r="M121" s="39" t="n">
        <f aca="false">2014-L121</f>
        <v>49</v>
      </c>
      <c r="N121" s="40" t="s">
        <v>24</v>
      </c>
      <c r="O121" s="40" t="n">
        <v>31.82</v>
      </c>
    </row>
    <row r="122" customFormat="false" ht="20.45" hidden="false" customHeight="true" outlineLevel="0" collapsed="false">
      <c r="A122" s="30" t="n">
        <v>16</v>
      </c>
      <c r="B122" s="31" t="s">
        <v>33</v>
      </c>
      <c r="C122" s="31" t="s">
        <v>15</v>
      </c>
      <c r="D122" s="30" t="n">
        <v>1965</v>
      </c>
      <c r="E122" s="30" t="n">
        <f aca="false">2014-D122</f>
        <v>49</v>
      </c>
      <c r="F122" s="30" t="s">
        <v>24</v>
      </c>
      <c r="G122" s="30" t="n">
        <v>31.82</v>
      </c>
      <c r="I122" s="40" t="n">
        <v>5</v>
      </c>
      <c r="J122" s="39" t="s">
        <v>40</v>
      </c>
      <c r="K122" s="39" t="s">
        <v>22</v>
      </c>
      <c r="L122" s="40" t="n">
        <v>1965</v>
      </c>
      <c r="M122" s="39" t="n">
        <f aca="false">2014-L122</f>
        <v>49</v>
      </c>
      <c r="N122" s="40" t="s">
        <v>24</v>
      </c>
      <c r="O122" s="40" t="n">
        <v>32.56</v>
      </c>
    </row>
    <row r="123" customFormat="false" ht="20.45" hidden="false" customHeight="true" outlineLevel="0" collapsed="false">
      <c r="A123" s="30" t="n">
        <v>17</v>
      </c>
      <c r="B123" s="31" t="s">
        <v>17</v>
      </c>
      <c r="C123" s="31" t="s">
        <v>15</v>
      </c>
      <c r="D123" s="30" t="n">
        <v>1953</v>
      </c>
      <c r="E123" s="30" t="n">
        <f aca="false">2014-D123</f>
        <v>61</v>
      </c>
      <c r="F123" s="30" t="s">
        <v>16</v>
      </c>
      <c r="G123" s="30" t="n">
        <v>32.07</v>
      </c>
      <c r="I123" s="40" t="n">
        <v>6</v>
      </c>
      <c r="J123" s="39" t="s">
        <v>50</v>
      </c>
      <c r="K123" s="39" t="s">
        <v>22</v>
      </c>
      <c r="L123" s="40" t="n">
        <v>1965</v>
      </c>
      <c r="M123" s="39" t="n">
        <f aca="false">2014-L123</f>
        <v>49</v>
      </c>
      <c r="N123" s="40" t="s">
        <v>24</v>
      </c>
      <c r="O123" s="40" t="n">
        <v>33.25</v>
      </c>
    </row>
    <row r="124" customFormat="false" ht="20.45" hidden="false" customHeight="true" outlineLevel="0" collapsed="false">
      <c r="A124" s="30" t="n">
        <v>18</v>
      </c>
      <c r="B124" s="31" t="s">
        <v>65</v>
      </c>
      <c r="C124" s="31" t="s">
        <v>19</v>
      </c>
      <c r="D124" s="30" t="n">
        <v>1958</v>
      </c>
      <c r="E124" s="30" t="n">
        <f aca="false">2014-D124</f>
        <v>56</v>
      </c>
      <c r="F124" s="30" t="s">
        <v>20</v>
      </c>
      <c r="G124" s="30" t="n">
        <v>32.09</v>
      </c>
      <c r="I124" s="40" t="n">
        <v>7</v>
      </c>
      <c r="J124" s="39" t="s">
        <v>37</v>
      </c>
      <c r="K124" s="39" t="s">
        <v>35</v>
      </c>
      <c r="L124" s="40" t="n">
        <v>1967</v>
      </c>
      <c r="M124" s="39" t="n">
        <f aca="false">2014-L124</f>
        <v>47</v>
      </c>
      <c r="N124" s="40" t="s">
        <v>24</v>
      </c>
      <c r="O124" s="40" t="n">
        <v>33.74</v>
      </c>
    </row>
    <row r="125" customFormat="false" ht="20.45" hidden="false" customHeight="true" outlineLevel="0" collapsed="false">
      <c r="A125" s="30" t="n">
        <v>19</v>
      </c>
      <c r="B125" s="31" t="s">
        <v>34</v>
      </c>
      <c r="C125" s="31" t="s">
        <v>35</v>
      </c>
      <c r="D125" s="30" t="n">
        <v>1964</v>
      </c>
      <c r="E125" s="30" t="n">
        <f aca="false">2014-D125</f>
        <v>50</v>
      </c>
      <c r="F125" s="30" t="s">
        <v>26</v>
      </c>
      <c r="G125" s="30" t="n">
        <v>32.26</v>
      </c>
      <c r="I125" s="40" t="n">
        <v>8</v>
      </c>
      <c r="J125" s="39" t="s">
        <v>64</v>
      </c>
      <c r="K125" s="39" t="s">
        <v>15</v>
      </c>
      <c r="L125" s="40" t="n">
        <v>1966</v>
      </c>
      <c r="M125" s="39" t="n">
        <f aca="false">2014-L125</f>
        <v>48</v>
      </c>
      <c r="N125" s="40" t="s">
        <v>24</v>
      </c>
      <c r="O125" s="40" t="n">
        <v>47.45</v>
      </c>
    </row>
    <row r="126" customFormat="false" ht="20.45" hidden="false" customHeight="true" outlineLevel="0" collapsed="false">
      <c r="A126" s="30" t="n">
        <v>20</v>
      </c>
      <c r="B126" s="31" t="s">
        <v>25</v>
      </c>
      <c r="C126" s="31" t="s">
        <v>22</v>
      </c>
      <c r="D126" s="30" t="n">
        <v>1960</v>
      </c>
      <c r="E126" s="30" t="n">
        <f aca="false">2014-D126</f>
        <v>54</v>
      </c>
      <c r="F126" s="30" t="s">
        <v>26</v>
      </c>
      <c r="G126" s="30" t="n">
        <v>32.36</v>
      </c>
      <c r="I126" s="34" t="n">
        <v>1</v>
      </c>
      <c r="J126" s="33" t="s">
        <v>34</v>
      </c>
      <c r="K126" s="33" t="s">
        <v>35</v>
      </c>
      <c r="L126" s="34" t="n">
        <v>1964</v>
      </c>
      <c r="M126" s="33" t="n">
        <f aca="false">2014-L126</f>
        <v>50</v>
      </c>
      <c r="N126" s="34" t="s">
        <v>26</v>
      </c>
      <c r="O126" s="34" t="n">
        <v>32.26</v>
      </c>
    </row>
    <row r="127" customFormat="false" ht="20.45" hidden="false" customHeight="true" outlineLevel="0" collapsed="false">
      <c r="A127" s="30" t="n">
        <v>21</v>
      </c>
      <c r="B127" s="31" t="s">
        <v>40</v>
      </c>
      <c r="C127" s="31" t="s">
        <v>22</v>
      </c>
      <c r="D127" s="30" t="n">
        <v>1965</v>
      </c>
      <c r="E127" s="30" t="n">
        <f aca="false">2014-D127</f>
        <v>49</v>
      </c>
      <c r="F127" s="30" t="s">
        <v>24</v>
      </c>
      <c r="G127" s="30" t="n">
        <v>32.56</v>
      </c>
      <c r="I127" s="34" t="n">
        <v>2</v>
      </c>
      <c r="J127" s="33" t="s">
        <v>25</v>
      </c>
      <c r="K127" s="33" t="s">
        <v>22</v>
      </c>
      <c r="L127" s="34" t="n">
        <v>1960</v>
      </c>
      <c r="M127" s="33" t="n">
        <f aca="false">2014-L127</f>
        <v>54</v>
      </c>
      <c r="N127" s="34" t="s">
        <v>26</v>
      </c>
      <c r="O127" s="34" t="n">
        <v>32.36</v>
      </c>
    </row>
    <row r="128" customFormat="false" ht="20.45" hidden="false" customHeight="true" outlineLevel="0" collapsed="false">
      <c r="A128" s="30" t="n">
        <v>22</v>
      </c>
      <c r="B128" s="31" t="s">
        <v>60</v>
      </c>
      <c r="C128" s="31" t="s">
        <v>61</v>
      </c>
      <c r="D128" s="30" t="n">
        <v>1982</v>
      </c>
      <c r="E128" s="30" t="n">
        <f aca="false">2014-D128</f>
        <v>32</v>
      </c>
      <c r="F128" s="30" t="s">
        <v>48</v>
      </c>
      <c r="G128" s="30" t="n">
        <v>32.72</v>
      </c>
      <c r="I128" s="34" t="n">
        <v>3</v>
      </c>
      <c r="J128" s="33" t="s">
        <v>38</v>
      </c>
      <c r="K128" s="33" t="s">
        <v>15</v>
      </c>
      <c r="L128" s="34" t="n">
        <v>1962</v>
      </c>
      <c r="M128" s="33" t="n">
        <f aca="false">2014-L128</f>
        <v>52</v>
      </c>
      <c r="N128" s="34" t="s">
        <v>26</v>
      </c>
      <c r="O128" s="34" t="n">
        <v>33.86</v>
      </c>
    </row>
    <row r="129" customFormat="false" ht="20.45" hidden="false" customHeight="true" outlineLevel="0" collapsed="false">
      <c r="A129" s="30" t="n">
        <v>23</v>
      </c>
      <c r="B129" s="31" t="s">
        <v>50</v>
      </c>
      <c r="C129" s="31" t="s">
        <v>22</v>
      </c>
      <c r="D129" s="30" t="n">
        <v>1965</v>
      </c>
      <c r="E129" s="30" t="n">
        <f aca="false">2014-D129</f>
        <v>49</v>
      </c>
      <c r="F129" s="30" t="s">
        <v>24</v>
      </c>
      <c r="G129" s="30" t="n">
        <v>33.25</v>
      </c>
      <c r="I129" s="34" t="n">
        <v>4</v>
      </c>
      <c r="J129" s="33" t="s">
        <v>54</v>
      </c>
      <c r="K129" s="33" t="s">
        <v>22</v>
      </c>
      <c r="L129" s="34" t="n">
        <v>1961</v>
      </c>
      <c r="M129" s="33" t="n">
        <f aca="false">2014-L129</f>
        <v>53</v>
      </c>
      <c r="N129" s="34" t="s">
        <v>26</v>
      </c>
      <c r="O129" s="34" t="n">
        <v>33.98</v>
      </c>
    </row>
    <row r="130" customFormat="false" ht="20.45" hidden="false" customHeight="true" outlineLevel="0" collapsed="false">
      <c r="A130" s="30" t="n">
        <v>24</v>
      </c>
      <c r="B130" s="31" t="s">
        <v>37</v>
      </c>
      <c r="C130" s="31" t="s">
        <v>35</v>
      </c>
      <c r="D130" s="30" t="n">
        <v>1967</v>
      </c>
      <c r="E130" s="30" t="n">
        <f aca="false">2014-D130</f>
        <v>47</v>
      </c>
      <c r="F130" s="30" t="s">
        <v>24</v>
      </c>
      <c r="G130" s="30" t="n">
        <v>33.74</v>
      </c>
      <c r="I130" s="34" t="n">
        <v>5</v>
      </c>
      <c r="J130" s="33" t="s">
        <v>45</v>
      </c>
      <c r="K130" s="33" t="s">
        <v>46</v>
      </c>
      <c r="L130" s="34" t="n">
        <v>1964</v>
      </c>
      <c r="M130" s="33" t="n">
        <f aca="false">2014-L130</f>
        <v>50</v>
      </c>
      <c r="N130" s="34" t="s">
        <v>26</v>
      </c>
      <c r="O130" s="34" t="n">
        <v>34.58</v>
      </c>
    </row>
    <row r="131" customFormat="false" ht="20.45" hidden="false" customHeight="true" outlineLevel="0" collapsed="false">
      <c r="A131" s="30" t="n">
        <v>25</v>
      </c>
      <c r="B131" s="31" t="s">
        <v>38</v>
      </c>
      <c r="C131" s="31" t="s">
        <v>15</v>
      </c>
      <c r="D131" s="30" t="n">
        <v>1962</v>
      </c>
      <c r="E131" s="30" t="n">
        <f aca="false">2014-D131</f>
        <v>52</v>
      </c>
      <c r="F131" s="30" t="s">
        <v>26</v>
      </c>
      <c r="G131" s="30" t="n">
        <v>33.86</v>
      </c>
      <c r="I131" s="34" t="n">
        <v>6</v>
      </c>
      <c r="J131" s="33" t="s">
        <v>39</v>
      </c>
      <c r="K131" s="33" t="s">
        <v>28</v>
      </c>
      <c r="L131" s="34" t="n">
        <v>1960</v>
      </c>
      <c r="M131" s="33" t="n">
        <f aca="false">2014-L131</f>
        <v>54</v>
      </c>
      <c r="N131" s="34" t="s">
        <v>26</v>
      </c>
      <c r="O131" s="34" t="n">
        <v>35.46</v>
      </c>
    </row>
    <row r="132" customFormat="false" ht="20.45" hidden="false" customHeight="true" outlineLevel="0" collapsed="false">
      <c r="A132" s="30" t="n">
        <v>26</v>
      </c>
      <c r="B132" s="31" t="s">
        <v>54</v>
      </c>
      <c r="C132" s="31" t="s">
        <v>22</v>
      </c>
      <c r="D132" s="30" t="n">
        <v>1961</v>
      </c>
      <c r="E132" s="30" t="n">
        <f aca="false">2014-D132</f>
        <v>53</v>
      </c>
      <c r="F132" s="30" t="s">
        <v>26</v>
      </c>
      <c r="G132" s="30" t="n">
        <v>33.98</v>
      </c>
      <c r="I132" s="34" t="n">
        <v>7</v>
      </c>
      <c r="J132" s="33" t="s">
        <v>42</v>
      </c>
      <c r="K132" s="33" t="s">
        <v>22</v>
      </c>
      <c r="L132" s="34" t="n">
        <v>1961</v>
      </c>
      <c r="M132" s="33" t="n">
        <f aca="false">2014-L132</f>
        <v>53</v>
      </c>
      <c r="N132" s="34" t="s">
        <v>26</v>
      </c>
      <c r="O132" s="34" t="n">
        <v>37.84</v>
      </c>
    </row>
    <row r="133" customFormat="false" ht="20.45" hidden="false" customHeight="true" outlineLevel="0" collapsed="false">
      <c r="A133" s="30" t="n">
        <v>27</v>
      </c>
      <c r="B133" s="31" t="s">
        <v>45</v>
      </c>
      <c r="C133" s="31" t="s">
        <v>46</v>
      </c>
      <c r="D133" s="30" t="n">
        <v>1964</v>
      </c>
      <c r="E133" s="30" t="n">
        <f aca="false">2014-D133</f>
        <v>50</v>
      </c>
      <c r="F133" s="30" t="s">
        <v>26</v>
      </c>
      <c r="G133" s="30" t="n">
        <v>34.58</v>
      </c>
      <c r="I133" s="34" t="n">
        <v>8</v>
      </c>
      <c r="J133" s="33" t="s">
        <v>58</v>
      </c>
      <c r="K133" s="33" t="s">
        <v>15</v>
      </c>
      <c r="L133" s="34" t="n">
        <v>1963</v>
      </c>
      <c r="M133" s="33" t="n">
        <f aca="false">2014-L133</f>
        <v>51</v>
      </c>
      <c r="N133" s="34" t="s">
        <v>26</v>
      </c>
      <c r="O133" s="34" t="n">
        <v>39.33</v>
      </c>
    </row>
    <row r="134" customFormat="false" ht="20.45" hidden="false" customHeight="true" outlineLevel="0" collapsed="false">
      <c r="A134" s="30" t="n">
        <v>28</v>
      </c>
      <c r="B134" s="31" t="s">
        <v>39</v>
      </c>
      <c r="C134" s="31" t="s">
        <v>28</v>
      </c>
      <c r="D134" s="30" t="n">
        <v>1960</v>
      </c>
      <c r="E134" s="30" t="n">
        <f aca="false">2014-D134</f>
        <v>54</v>
      </c>
      <c r="F134" s="30" t="s">
        <v>26</v>
      </c>
      <c r="G134" s="30" t="n">
        <v>35.46</v>
      </c>
      <c r="I134" s="40" t="n">
        <v>1</v>
      </c>
      <c r="J134" s="39" t="s">
        <v>21</v>
      </c>
      <c r="K134" s="39" t="s">
        <v>22</v>
      </c>
      <c r="L134" s="40" t="n">
        <v>1959</v>
      </c>
      <c r="M134" s="39" t="n">
        <f aca="false">2014-L134</f>
        <v>55</v>
      </c>
      <c r="N134" s="40" t="s">
        <v>20</v>
      </c>
      <c r="O134" s="40" t="n">
        <v>30.88</v>
      </c>
    </row>
    <row r="135" customFormat="false" ht="20.45" hidden="false" customHeight="true" outlineLevel="0" collapsed="false">
      <c r="A135" s="30" t="n">
        <v>29</v>
      </c>
      <c r="B135" s="31" t="s">
        <v>55</v>
      </c>
      <c r="C135" s="31" t="s">
        <v>15</v>
      </c>
      <c r="D135" s="30" t="n">
        <v>1959</v>
      </c>
      <c r="E135" s="30" t="n">
        <f aca="false">2014-D135</f>
        <v>55</v>
      </c>
      <c r="F135" s="30" t="s">
        <v>20</v>
      </c>
      <c r="G135" s="30" t="n">
        <v>35.99</v>
      </c>
      <c r="I135" s="40" t="n">
        <v>2</v>
      </c>
      <c r="J135" s="39" t="s">
        <v>18</v>
      </c>
      <c r="K135" s="39" t="s">
        <v>19</v>
      </c>
      <c r="L135" s="40" t="n">
        <v>1959</v>
      </c>
      <c r="M135" s="39" t="n">
        <f aca="false">2014-L135</f>
        <v>55</v>
      </c>
      <c r="N135" s="40" t="s">
        <v>20</v>
      </c>
      <c r="O135" s="40" t="n">
        <v>31.67</v>
      </c>
    </row>
    <row r="136" customFormat="false" ht="20.45" hidden="false" customHeight="true" outlineLevel="0" collapsed="false">
      <c r="A136" s="30" t="n">
        <v>30</v>
      </c>
      <c r="B136" s="31" t="s">
        <v>31</v>
      </c>
      <c r="C136" s="31" t="s">
        <v>22</v>
      </c>
      <c r="D136" s="30" t="n">
        <v>1947</v>
      </c>
      <c r="E136" s="30" t="n">
        <f aca="false">2014-D136</f>
        <v>67</v>
      </c>
      <c r="F136" s="30" t="s">
        <v>32</v>
      </c>
      <c r="G136" s="30" t="n">
        <v>36.51</v>
      </c>
      <c r="I136" s="40" t="n">
        <v>3</v>
      </c>
      <c r="J136" s="39" t="s">
        <v>65</v>
      </c>
      <c r="K136" s="39" t="s">
        <v>19</v>
      </c>
      <c r="L136" s="40" t="n">
        <v>1958</v>
      </c>
      <c r="M136" s="39" t="n">
        <f aca="false">2014-L136</f>
        <v>56</v>
      </c>
      <c r="N136" s="40" t="s">
        <v>20</v>
      </c>
      <c r="O136" s="40" t="n">
        <v>32.09</v>
      </c>
    </row>
    <row r="137" customFormat="false" ht="20.45" hidden="false" customHeight="true" outlineLevel="0" collapsed="false">
      <c r="A137" s="30" t="n">
        <v>31</v>
      </c>
      <c r="B137" s="31" t="s">
        <v>53</v>
      </c>
      <c r="C137" s="31" t="s">
        <v>28</v>
      </c>
      <c r="D137" s="30" t="n">
        <v>1955</v>
      </c>
      <c r="E137" s="30" t="n">
        <f aca="false">2014-D137</f>
        <v>59</v>
      </c>
      <c r="F137" s="30" t="s">
        <v>20</v>
      </c>
      <c r="G137" s="30" t="n">
        <v>36.81</v>
      </c>
      <c r="I137" s="40" t="n">
        <v>4</v>
      </c>
      <c r="J137" s="39" t="s">
        <v>55</v>
      </c>
      <c r="K137" s="39" t="s">
        <v>15</v>
      </c>
      <c r="L137" s="40" t="n">
        <v>1959</v>
      </c>
      <c r="M137" s="39" t="n">
        <f aca="false">2014-L137</f>
        <v>55</v>
      </c>
      <c r="N137" s="40" t="s">
        <v>20</v>
      </c>
      <c r="O137" s="40" t="n">
        <v>35.99</v>
      </c>
    </row>
    <row r="138" customFormat="false" ht="20.45" hidden="false" customHeight="true" outlineLevel="0" collapsed="false">
      <c r="A138" s="30" t="n">
        <v>32</v>
      </c>
      <c r="B138" s="31" t="s">
        <v>36</v>
      </c>
      <c r="C138" s="31" t="s">
        <v>15</v>
      </c>
      <c r="D138" s="30" t="n">
        <v>1949</v>
      </c>
      <c r="E138" s="30" t="n">
        <f aca="false">2014-D138</f>
        <v>65</v>
      </c>
      <c r="F138" s="30" t="s">
        <v>32</v>
      </c>
      <c r="G138" s="30" t="n">
        <v>37.73</v>
      </c>
      <c r="I138" s="40" t="n">
        <v>5</v>
      </c>
      <c r="J138" s="39" t="s">
        <v>53</v>
      </c>
      <c r="K138" s="39" t="s">
        <v>28</v>
      </c>
      <c r="L138" s="40" t="n">
        <v>1955</v>
      </c>
      <c r="M138" s="39" t="n">
        <f aca="false">2014-L138</f>
        <v>59</v>
      </c>
      <c r="N138" s="40" t="s">
        <v>20</v>
      </c>
      <c r="O138" s="40" t="n">
        <v>36.81</v>
      </c>
    </row>
    <row r="139" customFormat="false" ht="20.45" hidden="false" customHeight="true" outlineLevel="0" collapsed="false">
      <c r="A139" s="30" t="n">
        <v>33</v>
      </c>
      <c r="B139" s="31" t="s">
        <v>42</v>
      </c>
      <c r="C139" s="31" t="s">
        <v>22</v>
      </c>
      <c r="D139" s="30" t="n">
        <v>1961</v>
      </c>
      <c r="E139" s="30" t="n">
        <f aca="false">2014-D139</f>
        <v>53</v>
      </c>
      <c r="F139" s="30" t="s">
        <v>26</v>
      </c>
      <c r="G139" s="30" t="n">
        <v>37.84</v>
      </c>
      <c r="I139" s="40" t="n">
        <v>6</v>
      </c>
      <c r="J139" s="39" t="s">
        <v>70</v>
      </c>
      <c r="K139" s="39" t="s">
        <v>15</v>
      </c>
      <c r="L139" s="40" t="n">
        <v>1957</v>
      </c>
      <c r="M139" s="39" t="n">
        <f aca="false">2014-L139</f>
        <v>57</v>
      </c>
      <c r="N139" s="40" t="s">
        <v>20</v>
      </c>
      <c r="O139" s="40" t="s">
        <v>69</v>
      </c>
    </row>
    <row r="140" customFormat="false" ht="20.45" hidden="false" customHeight="true" outlineLevel="0" collapsed="false">
      <c r="A140" s="30" t="n">
        <v>34</v>
      </c>
      <c r="B140" s="31" t="s">
        <v>43</v>
      </c>
      <c r="C140" s="31" t="s">
        <v>15</v>
      </c>
      <c r="D140" s="30" t="n">
        <v>1944</v>
      </c>
      <c r="E140" s="30" t="n">
        <f aca="false">2014-D140</f>
        <v>70</v>
      </c>
      <c r="F140" s="30" t="s">
        <v>44</v>
      </c>
      <c r="G140" s="30" t="n">
        <v>38.57</v>
      </c>
      <c r="I140" s="61" t="n">
        <v>1</v>
      </c>
      <c r="J140" s="62" t="s">
        <v>14</v>
      </c>
      <c r="K140" s="62" t="s">
        <v>15</v>
      </c>
      <c r="L140" s="61" t="n">
        <v>1954</v>
      </c>
      <c r="M140" s="62" t="n">
        <f aca="false">2014-L140</f>
        <v>60</v>
      </c>
      <c r="N140" s="61" t="s">
        <v>16</v>
      </c>
      <c r="O140" s="61" t="n">
        <v>31.71</v>
      </c>
    </row>
    <row r="141" customFormat="false" ht="20.45" hidden="false" customHeight="true" outlineLevel="0" collapsed="false">
      <c r="A141" s="30" t="n">
        <v>35</v>
      </c>
      <c r="B141" s="31" t="s">
        <v>27</v>
      </c>
      <c r="C141" s="31" t="s">
        <v>28</v>
      </c>
      <c r="D141" s="30" t="n">
        <v>1937</v>
      </c>
      <c r="E141" s="30" t="n">
        <f aca="false">2014-D141</f>
        <v>77</v>
      </c>
      <c r="F141" s="30" t="s">
        <v>29</v>
      </c>
      <c r="G141" s="30" t="n">
        <v>38.91</v>
      </c>
      <c r="I141" s="61" t="n">
        <v>2</v>
      </c>
      <c r="J141" s="62" t="s">
        <v>17</v>
      </c>
      <c r="K141" s="62" t="s">
        <v>15</v>
      </c>
      <c r="L141" s="61" t="n">
        <v>1953</v>
      </c>
      <c r="M141" s="62" t="n">
        <f aca="false">2014-L141</f>
        <v>61</v>
      </c>
      <c r="N141" s="61" t="s">
        <v>16</v>
      </c>
      <c r="O141" s="61" t="n">
        <v>32.07</v>
      </c>
    </row>
    <row r="142" customFormat="false" ht="20.45" hidden="false" customHeight="true" outlineLevel="0" collapsed="false">
      <c r="A142" s="30" t="n">
        <v>36</v>
      </c>
      <c r="B142" s="31" t="s">
        <v>58</v>
      </c>
      <c r="C142" s="31" t="s">
        <v>15</v>
      </c>
      <c r="D142" s="30" t="n">
        <v>1963</v>
      </c>
      <c r="E142" s="30" t="n">
        <f aca="false">2014-D142</f>
        <v>51</v>
      </c>
      <c r="F142" s="30" t="s">
        <v>26</v>
      </c>
      <c r="G142" s="30" t="n">
        <v>39.33</v>
      </c>
      <c r="I142" s="61" t="n">
        <v>3</v>
      </c>
      <c r="J142" s="62" t="s">
        <v>59</v>
      </c>
      <c r="K142" s="62" t="s">
        <v>15</v>
      </c>
      <c r="L142" s="61" t="n">
        <v>1954</v>
      </c>
      <c r="M142" s="62" t="n">
        <f aca="false">2014-L142</f>
        <v>60</v>
      </c>
      <c r="N142" s="61" t="s">
        <v>16</v>
      </c>
      <c r="O142" s="61" t="n">
        <v>45.33</v>
      </c>
    </row>
    <row r="143" customFormat="false" ht="20.45" hidden="false" customHeight="true" outlineLevel="0" collapsed="false">
      <c r="A143" s="30" t="n">
        <v>37</v>
      </c>
      <c r="B143" s="31" t="s">
        <v>67</v>
      </c>
      <c r="C143" s="31" t="s">
        <v>15</v>
      </c>
      <c r="D143" s="30" t="n">
        <v>1949</v>
      </c>
      <c r="E143" s="30" t="n">
        <f aca="false">2014-D143</f>
        <v>65</v>
      </c>
      <c r="F143" s="30" t="s">
        <v>32</v>
      </c>
      <c r="G143" s="30" t="n">
        <v>42.53</v>
      </c>
      <c r="I143" s="40" t="n">
        <v>1</v>
      </c>
      <c r="J143" s="39" t="s">
        <v>31</v>
      </c>
      <c r="K143" s="39" t="s">
        <v>22</v>
      </c>
      <c r="L143" s="40" t="n">
        <v>1947</v>
      </c>
      <c r="M143" s="39" t="n">
        <f aca="false">2014-L143</f>
        <v>67</v>
      </c>
      <c r="N143" s="40" t="s">
        <v>32</v>
      </c>
      <c r="O143" s="40" t="n">
        <v>36.51</v>
      </c>
    </row>
    <row r="144" customFormat="false" ht="20.45" hidden="false" customHeight="true" outlineLevel="0" collapsed="false">
      <c r="A144" s="30" t="n">
        <v>38</v>
      </c>
      <c r="B144" s="31" t="s">
        <v>68</v>
      </c>
      <c r="C144" s="31" t="s">
        <v>22</v>
      </c>
      <c r="D144" s="30" t="n">
        <v>1949</v>
      </c>
      <c r="E144" s="30" t="n">
        <f aca="false">2014-D144</f>
        <v>65</v>
      </c>
      <c r="F144" s="30" t="s">
        <v>32</v>
      </c>
      <c r="G144" s="30" t="n">
        <v>43.72</v>
      </c>
      <c r="I144" s="40" t="n">
        <v>2</v>
      </c>
      <c r="J144" s="39" t="s">
        <v>36</v>
      </c>
      <c r="K144" s="39" t="s">
        <v>15</v>
      </c>
      <c r="L144" s="40" t="n">
        <v>1949</v>
      </c>
      <c r="M144" s="39" t="n">
        <f aca="false">2014-L144</f>
        <v>65</v>
      </c>
      <c r="N144" s="40" t="s">
        <v>32</v>
      </c>
      <c r="O144" s="40" t="n">
        <v>37.73</v>
      </c>
    </row>
    <row r="145" customFormat="false" ht="20.45" hidden="false" customHeight="true" outlineLevel="0" collapsed="false">
      <c r="A145" s="30" t="n">
        <v>39</v>
      </c>
      <c r="B145" s="31" t="s">
        <v>59</v>
      </c>
      <c r="C145" s="31" t="s">
        <v>15</v>
      </c>
      <c r="D145" s="30" t="n">
        <v>1954</v>
      </c>
      <c r="E145" s="30" t="n">
        <f aca="false">2014-D145</f>
        <v>60</v>
      </c>
      <c r="F145" s="30" t="s">
        <v>16</v>
      </c>
      <c r="G145" s="30" t="n">
        <v>45.33</v>
      </c>
      <c r="I145" s="40" t="n">
        <v>3</v>
      </c>
      <c r="J145" s="39" t="s">
        <v>67</v>
      </c>
      <c r="K145" s="39" t="s">
        <v>15</v>
      </c>
      <c r="L145" s="40" t="n">
        <v>1949</v>
      </c>
      <c r="M145" s="39" t="n">
        <f aca="false">2014-L145</f>
        <v>65</v>
      </c>
      <c r="N145" s="40" t="s">
        <v>32</v>
      </c>
      <c r="O145" s="40" t="n">
        <v>42.53</v>
      </c>
    </row>
    <row r="146" customFormat="false" ht="20.45" hidden="false" customHeight="true" outlineLevel="0" collapsed="false">
      <c r="A146" s="30" t="n">
        <v>40</v>
      </c>
      <c r="B146" s="31" t="s">
        <v>64</v>
      </c>
      <c r="C146" s="31" t="s">
        <v>15</v>
      </c>
      <c r="D146" s="30" t="n">
        <v>1966</v>
      </c>
      <c r="E146" s="30" t="n">
        <f aca="false">2014-D146</f>
        <v>48</v>
      </c>
      <c r="F146" s="30" t="s">
        <v>24</v>
      </c>
      <c r="G146" s="30" t="n">
        <v>47.45</v>
      </c>
      <c r="I146" s="40" t="n">
        <v>4</v>
      </c>
      <c r="J146" s="39" t="s">
        <v>68</v>
      </c>
      <c r="K146" s="39" t="s">
        <v>22</v>
      </c>
      <c r="L146" s="40" t="n">
        <v>1949</v>
      </c>
      <c r="M146" s="39" t="n">
        <f aca="false">2014-L146</f>
        <v>65</v>
      </c>
      <c r="N146" s="40" t="s">
        <v>32</v>
      </c>
      <c r="O146" s="40" t="n">
        <v>43.72</v>
      </c>
    </row>
    <row r="147" customFormat="false" ht="20.45" hidden="false" customHeight="true" outlineLevel="0" collapsed="false">
      <c r="A147" s="30" t="n">
        <v>41</v>
      </c>
      <c r="B147" s="31" t="s">
        <v>70</v>
      </c>
      <c r="C147" s="31" t="s">
        <v>15</v>
      </c>
      <c r="D147" s="30" t="n">
        <v>1957</v>
      </c>
      <c r="E147" s="30" t="n">
        <f aca="false">2014-D147</f>
        <v>57</v>
      </c>
      <c r="F147" s="30" t="s">
        <v>20</v>
      </c>
      <c r="G147" s="30" t="s">
        <v>69</v>
      </c>
      <c r="I147" s="55" t="n">
        <v>1</v>
      </c>
      <c r="J147" s="56" t="s">
        <v>43</v>
      </c>
      <c r="K147" s="56" t="s">
        <v>15</v>
      </c>
      <c r="L147" s="55" t="n">
        <v>1944</v>
      </c>
      <c r="M147" s="56" t="n">
        <f aca="false">2014-L147</f>
        <v>70</v>
      </c>
      <c r="N147" s="55" t="s">
        <v>44</v>
      </c>
      <c r="O147" s="55" t="n">
        <v>38.57</v>
      </c>
    </row>
    <row r="148" customFormat="false" ht="20.45" hidden="false" customHeight="true" outlineLevel="0" collapsed="false">
      <c r="A148" s="30" t="n">
        <v>42</v>
      </c>
      <c r="B148" s="31" t="s">
        <v>71</v>
      </c>
      <c r="C148" s="31" t="s">
        <v>22</v>
      </c>
      <c r="D148" s="30" t="n">
        <v>1980</v>
      </c>
      <c r="E148" s="30" t="n">
        <f aca="false">2014-D148</f>
        <v>34</v>
      </c>
      <c r="F148" s="30" t="s">
        <v>48</v>
      </c>
      <c r="G148" s="30" t="s">
        <v>66</v>
      </c>
      <c r="I148" s="40" t="n">
        <v>1</v>
      </c>
      <c r="J148" s="39" t="s">
        <v>27</v>
      </c>
      <c r="K148" s="39" t="s">
        <v>28</v>
      </c>
      <c r="L148" s="40" t="n">
        <v>1937</v>
      </c>
      <c r="M148" s="39" t="n">
        <f aca="false">2014-L148</f>
        <v>77</v>
      </c>
      <c r="N148" s="40" t="s">
        <v>29</v>
      </c>
      <c r="O148" s="40" t="n">
        <v>38.91</v>
      </c>
    </row>
    <row r="149" customFormat="false" ht="20.45" hidden="false" customHeight="true" outlineLevel="0" collapsed="false">
      <c r="A149" s="3"/>
      <c r="D149" s="3"/>
      <c r="E149" s="3"/>
      <c r="F149" s="3"/>
      <c r="G149" s="3"/>
      <c r="I149" s="3"/>
      <c r="L149" s="3"/>
      <c r="N149" s="3"/>
      <c r="O149" s="69"/>
      <c r="P149" s="3"/>
    </row>
    <row r="150" customFormat="false" ht="20.45" hidden="false" customHeight="true" outlineLevel="0" collapsed="false">
      <c r="A150" s="3"/>
      <c r="D150" s="3"/>
      <c r="E150" s="3"/>
      <c r="F150" s="3"/>
      <c r="G150" s="3"/>
      <c r="I150" s="3"/>
      <c r="L150" s="3"/>
      <c r="N150" s="3"/>
      <c r="O150" s="69"/>
      <c r="P150" s="3"/>
    </row>
    <row r="151" customFormat="false" ht="20.45" hidden="false" customHeight="true" outlineLevel="0" collapsed="false">
      <c r="A151" s="27" t="s">
        <v>0</v>
      </c>
      <c r="B151" s="28" t="s">
        <v>1</v>
      </c>
      <c r="C151" s="27" t="s">
        <v>2</v>
      </c>
      <c r="D151" s="27" t="s">
        <v>3</v>
      </c>
      <c r="E151" s="27" t="s">
        <v>4</v>
      </c>
      <c r="F151" s="27" t="s">
        <v>5</v>
      </c>
      <c r="G151" s="27" t="s">
        <v>11</v>
      </c>
      <c r="H151" s="69"/>
      <c r="I151" s="27" t="s">
        <v>0</v>
      </c>
      <c r="J151" s="28" t="s">
        <v>1</v>
      </c>
      <c r="K151" s="27" t="s">
        <v>2</v>
      </c>
      <c r="L151" s="27" t="s">
        <v>3</v>
      </c>
      <c r="M151" s="27" t="s">
        <v>4</v>
      </c>
      <c r="N151" s="27" t="s">
        <v>5</v>
      </c>
      <c r="O151" s="27" t="s">
        <v>11</v>
      </c>
    </row>
    <row r="152" customFormat="false" ht="20.45" hidden="false" customHeight="true" outlineLevel="0" collapsed="false">
      <c r="A152" s="30" t="n">
        <v>1</v>
      </c>
      <c r="B152" s="31" t="s">
        <v>47</v>
      </c>
      <c r="C152" s="31" t="s">
        <v>22</v>
      </c>
      <c r="D152" s="30" t="n">
        <v>1981</v>
      </c>
      <c r="E152" s="30" t="n">
        <f aca="false">2014-D152</f>
        <v>33</v>
      </c>
      <c r="F152" s="30" t="s">
        <v>48</v>
      </c>
      <c r="G152" s="32" t="n">
        <v>30.56</v>
      </c>
      <c r="H152" s="69"/>
      <c r="I152" s="40" t="n">
        <v>1</v>
      </c>
      <c r="J152" s="39" t="s">
        <v>56</v>
      </c>
      <c r="K152" s="39" t="s">
        <v>46</v>
      </c>
      <c r="L152" s="40" t="n">
        <v>1986</v>
      </c>
      <c r="M152" s="40" t="n">
        <f aca="false">2014-L152</f>
        <v>28</v>
      </c>
      <c r="N152" s="40" t="s">
        <v>57</v>
      </c>
      <c r="O152" s="41" t="n">
        <v>31.89</v>
      </c>
    </row>
    <row r="153" customFormat="false" ht="20.45" hidden="false" customHeight="true" outlineLevel="0" collapsed="false">
      <c r="A153" s="30" t="n">
        <v>2</v>
      </c>
      <c r="B153" s="31" t="s">
        <v>49</v>
      </c>
      <c r="C153" s="31" t="s">
        <v>15</v>
      </c>
      <c r="D153" s="30" t="n">
        <v>1983</v>
      </c>
      <c r="E153" s="30" t="n">
        <f aca="false">2014-D153</f>
        <v>31</v>
      </c>
      <c r="F153" s="30" t="s">
        <v>48</v>
      </c>
      <c r="G153" s="32" t="n">
        <v>31.5</v>
      </c>
      <c r="H153" s="69"/>
      <c r="I153" s="40" t="n">
        <v>2</v>
      </c>
      <c r="J153" s="39" t="s">
        <v>62</v>
      </c>
      <c r="K153" s="39" t="s">
        <v>22</v>
      </c>
      <c r="L153" s="40" t="n">
        <v>1989</v>
      </c>
      <c r="M153" s="40" t="n">
        <f aca="false">2014-L153</f>
        <v>25</v>
      </c>
      <c r="N153" s="40" t="s">
        <v>57</v>
      </c>
      <c r="O153" s="41" t="n">
        <v>35.13</v>
      </c>
    </row>
    <row r="154" customFormat="false" ht="20.45" hidden="false" customHeight="true" outlineLevel="0" collapsed="false">
      <c r="A154" s="30" t="n">
        <v>3</v>
      </c>
      <c r="B154" s="31" t="s">
        <v>56</v>
      </c>
      <c r="C154" s="31" t="s">
        <v>46</v>
      </c>
      <c r="D154" s="30" t="n">
        <v>1986</v>
      </c>
      <c r="E154" s="30" t="n">
        <f aca="false">2014-D154</f>
        <v>28</v>
      </c>
      <c r="F154" s="30" t="s">
        <v>57</v>
      </c>
      <c r="G154" s="32" t="n">
        <v>31.89</v>
      </c>
      <c r="H154" s="69"/>
      <c r="I154" s="40" t="n">
        <v>3</v>
      </c>
      <c r="J154" s="39" t="s">
        <v>63</v>
      </c>
      <c r="K154" s="39" t="s">
        <v>22</v>
      </c>
      <c r="L154" s="40" t="n">
        <v>1989</v>
      </c>
      <c r="M154" s="40" t="n">
        <f aca="false">2014-L154</f>
        <v>25</v>
      </c>
      <c r="N154" s="40" t="s">
        <v>57</v>
      </c>
      <c r="O154" s="41" t="n">
        <v>37.61</v>
      </c>
    </row>
    <row r="155" customFormat="false" ht="20.45" hidden="false" customHeight="true" outlineLevel="0" collapsed="false">
      <c r="A155" s="30" t="n">
        <v>4</v>
      </c>
      <c r="B155" s="31" t="s">
        <v>23</v>
      </c>
      <c r="C155" s="31" t="s">
        <v>15</v>
      </c>
      <c r="D155" s="30" t="n">
        <v>1967</v>
      </c>
      <c r="E155" s="30" t="n">
        <f aca="false">2014-D155</f>
        <v>47</v>
      </c>
      <c r="F155" s="30" t="s">
        <v>24</v>
      </c>
      <c r="G155" s="32" t="n">
        <v>32.28</v>
      </c>
      <c r="H155" s="69"/>
      <c r="I155" s="55" t="n">
        <v>1</v>
      </c>
      <c r="J155" s="56" t="s">
        <v>47</v>
      </c>
      <c r="K155" s="56" t="s">
        <v>22</v>
      </c>
      <c r="L155" s="55" t="n">
        <v>1981</v>
      </c>
      <c r="M155" s="55" t="n">
        <f aca="false">2014-L155</f>
        <v>33</v>
      </c>
      <c r="N155" s="55" t="s">
        <v>48</v>
      </c>
      <c r="O155" s="64" t="n">
        <v>30.56</v>
      </c>
    </row>
    <row r="156" customFormat="false" ht="20.45" hidden="false" customHeight="true" outlineLevel="0" collapsed="false">
      <c r="A156" s="30" t="n">
        <v>5</v>
      </c>
      <c r="B156" s="31" t="s">
        <v>72</v>
      </c>
      <c r="C156" s="31" t="s">
        <v>15</v>
      </c>
      <c r="D156" s="30" t="n">
        <v>1971</v>
      </c>
      <c r="E156" s="30" t="n">
        <f aca="false">2014-D156</f>
        <v>43</v>
      </c>
      <c r="F156" s="30" t="s">
        <v>73</v>
      </c>
      <c r="G156" s="32" t="n">
        <v>32.39</v>
      </c>
      <c r="H156" s="69"/>
      <c r="I156" s="55" t="n">
        <v>2</v>
      </c>
      <c r="J156" s="56" t="s">
        <v>49</v>
      </c>
      <c r="K156" s="56" t="s">
        <v>15</v>
      </c>
      <c r="L156" s="55" t="n">
        <v>1983</v>
      </c>
      <c r="M156" s="55" t="n">
        <f aca="false">2014-L156</f>
        <v>31</v>
      </c>
      <c r="N156" s="55" t="s">
        <v>48</v>
      </c>
      <c r="O156" s="64" t="n">
        <v>31.5</v>
      </c>
    </row>
    <row r="157" customFormat="false" ht="20.45" hidden="false" customHeight="true" outlineLevel="0" collapsed="false">
      <c r="A157" s="30" t="n">
        <v>6</v>
      </c>
      <c r="B157" s="31" t="s">
        <v>30</v>
      </c>
      <c r="C157" s="31" t="s">
        <v>15</v>
      </c>
      <c r="D157" s="30" t="n">
        <v>1965</v>
      </c>
      <c r="E157" s="30" t="n">
        <f aca="false">2014-D157</f>
        <v>49</v>
      </c>
      <c r="F157" s="30" t="s">
        <v>24</v>
      </c>
      <c r="G157" s="32" t="n">
        <v>32.83</v>
      </c>
      <c r="H157" s="69"/>
      <c r="I157" s="55" t="n">
        <v>3</v>
      </c>
      <c r="J157" s="56" t="s">
        <v>74</v>
      </c>
      <c r="K157" s="56" t="s">
        <v>46</v>
      </c>
      <c r="L157" s="55" t="n">
        <v>1981</v>
      </c>
      <c r="M157" s="55" t="n">
        <f aca="false">2014-L157</f>
        <v>33</v>
      </c>
      <c r="N157" s="55" t="s">
        <v>48</v>
      </c>
      <c r="O157" s="64" t="n">
        <v>34.81</v>
      </c>
    </row>
    <row r="158" customFormat="false" ht="20.45" hidden="false" customHeight="true" outlineLevel="0" collapsed="false">
      <c r="A158" s="30" t="n">
        <v>7</v>
      </c>
      <c r="B158" s="31" t="s">
        <v>65</v>
      </c>
      <c r="C158" s="31" t="s">
        <v>19</v>
      </c>
      <c r="D158" s="30" t="n">
        <v>1958</v>
      </c>
      <c r="E158" s="30" t="n">
        <f aca="false">2014-D158</f>
        <v>56</v>
      </c>
      <c r="F158" s="30" t="s">
        <v>20</v>
      </c>
      <c r="G158" s="32" t="n">
        <v>33.86</v>
      </c>
      <c r="H158" s="69"/>
      <c r="I158" s="55" t="n">
        <v>4</v>
      </c>
      <c r="J158" s="56" t="s">
        <v>60</v>
      </c>
      <c r="K158" s="56" t="s">
        <v>61</v>
      </c>
      <c r="L158" s="55" t="n">
        <v>1982</v>
      </c>
      <c r="M158" s="55" t="n">
        <f aca="false">2014-L158</f>
        <v>32</v>
      </c>
      <c r="N158" s="55" t="s">
        <v>48</v>
      </c>
      <c r="O158" s="64" t="n">
        <v>38.99</v>
      </c>
    </row>
    <row r="159" customFormat="false" ht="20.45" hidden="false" customHeight="true" outlineLevel="0" collapsed="false">
      <c r="A159" s="30" t="n">
        <v>8</v>
      </c>
      <c r="B159" s="31" t="s">
        <v>25</v>
      </c>
      <c r="C159" s="31" t="s">
        <v>22</v>
      </c>
      <c r="D159" s="30" t="n">
        <v>1960</v>
      </c>
      <c r="E159" s="30" t="n">
        <f aca="false">2014-D159</f>
        <v>54</v>
      </c>
      <c r="F159" s="30" t="s">
        <v>26</v>
      </c>
      <c r="G159" s="32" t="n">
        <v>33.92</v>
      </c>
      <c r="H159" s="69"/>
      <c r="I159" s="55" t="n">
        <v>5</v>
      </c>
      <c r="J159" s="56" t="s">
        <v>71</v>
      </c>
      <c r="K159" s="56" t="s">
        <v>22</v>
      </c>
      <c r="L159" s="55" t="n">
        <v>1980</v>
      </c>
      <c r="M159" s="55" t="n">
        <f aca="false">2014-L159</f>
        <v>34</v>
      </c>
      <c r="N159" s="55" t="s">
        <v>48</v>
      </c>
      <c r="O159" s="64" t="s">
        <v>66</v>
      </c>
    </row>
    <row r="160" customFormat="false" ht="20.45" hidden="false" customHeight="true" outlineLevel="0" collapsed="false">
      <c r="A160" s="30" t="n">
        <v>9</v>
      </c>
      <c r="B160" s="31" t="s">
        <v>51</v>
      </c>
      <c r="C160" s="31" t="s">
        <v>22</v>
      </c>
      <c r="D160" s="30" t="n">
        <v>1978</v>
      </c>
      <c r="E160" s="30" t="n">
        <f aca="false">2014-D160</f>
        <v>36</v>
      </c>
      <c r="F160" s="30" t="s">
        <v>52</v>
      </c>
      <c r="G160" s="32" t="n">
        <v>33.94</v>
      </c>
      <c r="H160" s="69"/>
      <c r="I160" s="30" t="n">
        <v>1</v>
      </c>
      <c r="J160" s="31" t="s">
        <v>51</v>
      </c>
      <c r="K160" s="31" t="s">
        <v>22</v>
      </c>
      <c r="L160" s="30" t="n">
        <v>1978</v>
      </c>
      <c r="M160" s="30" t="n">
        <f aca="false">2014-L160</f>
        <v>36</v>
      </c>
      <c r="N160" s="30" t="s">
        <v>52</v>
      </c>
      <c r="O160" s="32" t="n">
        <v>33.94</v>
      </c>
    </row>
    <row r="161" customFormat="false" ht="20.45" hidden="false" customHeight="true" outlineLevel="0" collapsed="false">
      <c r="A161" s="30" t="n">
        <v>10</v>
      </c>
      <c r="B161" s="31" t="s">
        <v>37</v>
      </c>
      <c r="C161" s="31" t="s">
        <v>35</v>
      </c>
      <c r="D161" s="30" t="n">
        <v>1967</v>
      </c>
      <c r="E161" s="30" t="n">
        <f aca="false">2014-D161</f>
        <v>47</v>
      </c>
      <c r="F161" s="30" t="s">
        <v>24</v>
      </c>
      <c r="G161" s="32" t="n">
        <v>34.14</v>
      </c>
      <c r="H161" s="69"/>
      <c r="I161" s="65" t="n">
        <v>1</v>
      </c>
      <c r="J161" s="66" t="s">
        <v>72</v>
      </c>
      <c r="K161" s="66" t="s">
        <v>15</v>
      </c>
      <c r="L161" s="65" t="n">
        <v>1971</v>
      </c>
      <c r="M161" s="65" t="n">
        <f aca="false">2014-L161</f>
        <v>43</v>
      </c>
      <c r="N161" s="65" t="s">
        <v>73</v>
      </c>
      <c r="O161" s="67" t="n">
        <v>32.39</v>
      </c>
    </row>
    <row r="162" customFormat="false" ht="20.45" hidden="false" customHeight="true" outlineLevel="0" collapsed="false">
      <c r="A162" s="30" t="n">
        <v>11</v>
      </c>
      <c r="B162" s="31" t="s">
        <v>18</v>
      </c>
      <c r="C162" s="31" t="s">
        <v>19</v>
      </c>
      <c r="D162" s="30" t="n">
        <v>1959</v>
      </c>
      <c r="E162" s="30" t="n">
        <f aca="false">2014-D162</f>
        <v>55</v>
      </c>
      <c r="F162" s="30" t="s">
        <v>20</v>
      </c>
      <c r="G162" s="32" t="n">
        <v>34.57</v>
      </c>
      <c r="H162" s="69"/>
      <c r="I162" s="40" t="n">
        <v>1</v>
      </c>
      <c r="J162" s="39" t="s">
        <v>23</v>
      </c>
      <c r="K162" s="39" t="s">
        <v>15</v>
      </c>
      <c r="L162" s="40" t="n">
        <v>1967</v>
      </c>
      <c r="M162" s="40" t="n">
        <f aca="false">2014-L162</f>
        <v>47</v>
      </c>
      <c r="N162" s="40" t="s">
        <v>24</v>
      </c>
      <c r="O162" s="41" t="n">
        <v>32.28</v>
      </c>
    </row>
    <row r="163" customFormat="false" ht="20.45" hidden="false" customHeight="true" outlineLevel="0" collapsed="false">
      <c r="A163" s="30" t="n">
        <v>12</v>
      </c>
      <c r="B163" s="31" t="s">
        <v>74</v>
      </c>
      <c r="C163" s="31" t="s">
        <v>46</v>
      </c>
      <c r="D163" s="30" t="n">
        <v>1981</v>
      </c>
      <c r="E163" s="30" t="n">
        <f aca="false">2014-D163</f>
        <v>33</v>
      </c>
      <c r="F163" s="30" t="s">
        <v>48</v>
      </c>
      <c r="G163" s="32" t="n">
        <v>34.81</v>
      </c>
      <c r="H163" s="69"/>
      <c r="I163" s="40" t="n">
        <v>2</v>
      </c>
      <c r="J163" s="39" t="s">
        <v>30</v>
      </c>
      <c r="K163" s="39" t="s">
        <v>15</v>
      </c>
      <c r="L163" s="40" t="n">
        <v>1965</v>
      </c>
      <c r="M163" s="40" t="n">
        <f aca="false">2014-L163</f>
        <v>49</v>
      </c>
      <c r="N163" s="40" t="s">
        <v>24</v>
      </c>
      <c r="O163" s="41" t="n">
        <v>32.83</v>
      </c>
    </row>
    <row r="164" customFormat="false" ht="20.45" hidden="false" customHeight="true" outlineLevel="0" collapsed="false">
      <c r="A164" s="30" t="n">
        <v>13</v>
      </c>
      <c r="B164" s="31" t="s">
        <v>14</v>
      </c>
      <c r="C164" s="31" t="s">
        <v>15</v>
      </c>
      <c r="D164" s="30" t="n">
        <v>1954</v>
      </c>
      <c r="E164" s="30" t="n">
        <f aca="false">2014-D164</f>
        <v>60</v>
      </c>
      <c r="F164" s="30" t="s">
        <v>16</v>
      </c>
      <c r="G164" s="32" t="n">
        <v>34.93</v>
      </c>
      <c r="H164" s="69"/>
      <c r="I164" s="40" t="n">
        <v>3</v>
      </c>
      <c r="J164" s="39" t="s">
        <v>37</v>
      </c>
      <c r="K164" s="39" t="s">
        <v>35</v>
      </c>
      <c r="L164" s="40" t="n">
        <v>1967</v>
      </c>
      <c r="M164" s="40" t="n">
        <f aca="false">2014-L164</f>
        <v>47</v>
      </c>
      <c r="N164" s="40" t="s">
        <v>24</v>
      </c>
      <c r="O164" s="41" t="n">
        <v>34.14</v>
      </c>
    </row>
    <row r="165" customFormat="false" ht="20.45" hidden="false" customHeight="true" outlineLevel="0" collapsed="false">
      <c r="A165" s="30" t="n">
        <v>14</v>
      </c>
      <c r="B165" s="31" t="s">
        <v>21</v>
      </c>
      <c r="C165" s="31" t="s">
        <v>22</v>
      </c>
      <c r="D165" s="30" t="n">
        <v>1959</v>
      </c>
      <c r="E165" s="30" t="n">
        <f aca="false">2014-D165</f>
        <v>55</v>
      </c>
      <c r="F165" s="30" t="s">
        <v>20</v>
      </c>
      <c r="G165" s="32" t="n">
        <v>35.04</v>
      </c>
      <c r="H165" s="69"/>
      <c r="I165" s="40" t="n">
        <v>4</v>
      </c>
      <c r="J165" s="39" t="s">
        <v>33</v>
      </c>
      <c r="K165" s="39" t="s">
        <v>15</v>
      </c>
      <c r="L165" s="40" t="n">
        <v>1965</v>
      </c>
      <c r="M165" s="40" t="n">
        <f aca="false">2014-L165</f>
        <v>49</v>
      </c>
      <c r="N165" s="40" t="s">
        <v>24</v>
      </c>
      <c r="O165" s="41" t="n">
        <v>35.35</v>
      </c>
    </row>
    <row r="166" customFormat="false" ht="20.45" hidden="false" customHeight="true" outlineLevel="0" collapsed="false">
      <c r="A166" s="30" t="n">
        <v>15</v>
      </c>
      <c r="B166" s="31" t="s">
        <v>62</v>
      </c>
      <c r="C166" s="31" t="s">
        <v>22</v>
      </c>
      <c r="D166" s="30" t="n">
        <v>1989</v>
      </c>
      <c r="E166" s="30" t="n">
        <f aca="false">2014-D166</f>
        <v>25</v>
      </c>
      <c r="F166" s="30" t="s">
        <v>57</v>
      </c>
      <c r="G166" s="32" t="n">
        <v>35.13</v>
      </c>
      <c r="H166" s="69"/>
      <c r="I166" s="40" t="n">
        <v>5</v>
      </c>
      <c r="J166" s="39" t="s">
        <v>41</v>
      </c>
      <c r="K166" s="39" t="s">
        <v>22</v>
      </c>
      <c r="L166" s="40" t="n">
        <v>1968</v>
      </c>
      <c r="M166" s="40" t="n">
        <f aca="false">2014-L166</f>
        <v>46</v>
      </c>
      <c r="N166" s="40" t="s">
        <v>24</v>
      </c>
      <c r="O166" s="41" t="n">
        <v>36.03</v>
      </c>
    </row>
    <row r="167" customFormat="false" ht="20.45" hidden="false" customHeight="true" outlineLevel="0" collapsed="false">
      <c r="A167" s="30" t="n">
        <v>16</v>
      </c>
      <c r="B167" s="31" t="s">
        <v>33</v>
      </c>
      <c r="C167" s="31" t="s">
        <v>15</v>
      </c>
      <c r="D167" s="30" t="n">
        <v>1965</v>
      </c>
      <c r="E167" s="30" t="n">
        <f aca="false">2014-D167</f>
        <v>49</v>
      </c>
      <c r="F167" s="30" t="s">
        <v>24</v>
      </c>
      <c r="G167" s="32" t="n">
        <v>35.35</v>
      </c>
      <c r="H167" s="69"/>
      <c r="I167" s="40" t="n">
        <v>6</v>
      </c>
      <c r="J167" s="39" t="s">
        <v>50</v>
      </c>
      <c r="K167" s="39" t="s">
        <v>22</v>
      </c>
      <c r="L167" s="40" t="n">
        <v>1965</v>
      </c>
      <c r="M167" s="40" t="n">
        <f aca="false">2014-L167</f>
        <v>49</v>
      </c>
      <c r="N167" s="40" t="s">
        <v>24</v>
      </c>
      <c r="O167" s="41" t="n">
        <v>37.77</v>
      </c>
    </row>
    <row r="168" customFormat="false" ht="20.45" hidden="false" customHeight="true" outlineLevel="0" collapsed="false">
      <c r="A168" s="30" t="n">
        <v>17</v>
      </c>
      <c r="B168" s="31" t="s">
        <v>41</v>
      </c>
      <c r="C168" s="31" t="s">
        <v>22</v>
      </c>
      <c r="D168" s="30" t="n">
        <v>1968</v>
      </c>
      <c r="E168" s="30" t="n">
        <f aca="false">2014-D168</f>
        <v>46</v>
      </c>
      <c r="F168" s="30" t="s">
        <v>24</v>
      </c>
      <c r="G168" s="32" t="n">
        <v>36.03</v>
      </c>
      <c r="H168" s="69"/>
      <c r="I168" s="40" t="n">
        <v>7</v>
      </c>
      <c r="J168" s="39" t="s">
        <v>40</v>
      </c>
      <c r="K168" s="39" t="s">
        <v>22</v>
      </c>
      <c r="L168" s="40" t="n">
        <v>1965</v>
      </c>
      <c r="M168" s="40" t="n">
        <f aca="false">2014-L168</f>
        <v>49</v>
      </c>
      <c r="N168" s="40" t="s">
        <v>24</v>
      </c>
      <c r="O168" s="41" t="n">
        <v>38.74</v>
      </c>
    </row>
    <row r="169" customFormat="false" ht="20.45" hidden="false" customHeight="true" outlineLevel="0" collapsed="false">
      <c r="A169" s="30" t="n">
        <v>18</v>
      </c>
      <c r="B169" s="31" t="s">
        <v>39</v>
      </c>
      <c r="C169" s="31" t="s">
        <v>28</v>
      </c>
      <c r="D169" s="30" t="n">
        <v>1960</v>
      </c>
      <c r="E169" s="30" t="n">
        <f aca="false">2014-D169</f>
        <v>54</v>
      </c>
      <c r="F169" s="30" t="s">
        <v>26</v>
      </c>
      <c r="G169" s="32" t="n">
        <v>36.47</v>
      </c>
      <c r="H169" s="69"/>
      <c r="I169" s="40" t="n">
        <v>8</v>
      </c>
      <c r="J169" s="39" t="s">
        <v>64</v>
      </c>
      <c r="K169" s="39" t="s">
        <v>15</v>
      </c>
      <c r="L169" s="40" t="n">
        <v>1966</v>
      </c>
      <c r="M169" s="40" t="n">
        <f aca="false">2014-L169</f>
        <v>48</v>
      </c>
      <c r="N169" s="40" t="s">
        <v>24</v>
      </c>
      <c r="O169" s="41" t="n">
        <v>44.18</v>
      </c>
    </row>
    <row r="170" customFormat="false" ht="20.45" hidden="false" customHeight="true" outlineLevel="0" collapsed="false">
      <c r="A170" s="30" t="n">
        <v>19</v>
      </c>
      <c r="B170" s="31" t="s">
        <v>42</v>
      </c>
      <c r="C170" s="31" t="s">
        <v>22</v>
      </c>
      <c r="D170" s="30" t="n">
        <v>1961</v>
      </c>
      <c r="E170" s="30" t="n">
        <f aca="false">2014-D170</f>
        <v>53</v>
      </c>
      <c r="F170" s="30" t="s">
        <v>26</v>
      </c>
      <c r="G170" s="32" t="n">
        <v>36.5</v>
      </c>
      <c r="H170" s="69"/>
      <c r="I170" s="46" t="n">
        <v>1</v>
      </c>
      <c r="J170" s="45" t="s">
        <v>25</v>
      </c>
      <c r="K170" s="45" t="s">
        <v>22</v>
      </c>
      <c r="L170" s="46" t="n">
        <v>1960</v>
      </c>
      <c r="M170" s="46" t="n">
        <f aca="false">2014-L170</f>
        <v>54</v>
      </c>
      <c r="N170" s="46" t="s">
        <v>26</v>
      </c>
      <c r="O170" s="47" t="n">
        <v>33.92</v>
      </c>
    </row>
    <row r="171" customFormat="false" ht="20.45" hidden="false" customHeight="true" outlineLevel="0" collapsed="false">
      <c r="A171" s="30" t="n">
        <v>20</v>
      </c>
      <c r="B171" s="31" t="s">
        <v>34</v>
      </c>
      <c r="C171" s="31" t="s">
        <v>35</v>
      </c>
      <c r="D171" s="30" t="n">
        <v>1964</v>
      </c>
      <c r="E171" s="30" t="n">
        <f aca="false">2014-D171</f>
        <v>50</v>
      </c>
      <c r="F171" s="30" t="s">
        <v>26</v>
      </c>
      <c r="G171" s="32" t="n">
        <v>36.74</v>
      </c>
      <c r="H171" s="69"/>
      <c r="I171" s="46" t="n">
        <v>2</v>
      </c>
      <c r="J171" s="45" t="s">
        <v>39</v>
      </c>
      <c r="K171" s="45" t="s">
        <v>28</v>
      </c>
      <c r="L171" s="46" t="n">
        <v>1960</v>
      </c>
      <c r="M171" s="46" t="n">
        <f aca="false">2014-L171</f>
        <v>54</v>
      </c>
      <c r="N171" s="46" t="s">
        <v>26</v>
      </c>
      <c r="O171" s="47" t="n">
        <v>36.47</v>
      </c>
    </row>
    <row r="172" customFormat="false" ht="20.45" hidden="false" customHeight="true" outlineLevel="0" collapsed="false">
      <c r="A172" s="30" t="n">
        <v>21</v>
      </c>
      <c r="B172" s="31" t="s">
        <v>63</v>
      </c>
      <c r="C172" s="31" t="s">
        <v>22</v>
      </c>
      <c r="D172" s="30" t="n">
        <v>1989</v>
      </c>
      <c r="E172" s="30" t="n">
        <f aca="false">2014-D172</f>
        <v>25</v>
      </c>
      <c r="F172" s="30" t="s">
        <v>57</v>
      </c>
      <c r="G172" s="32" t="n">
        <v>37.61</v>
      </c>
      <c r="H172" s="69"/>
      <c r="I172" s="46" t="n">
        <v>3</v>
      </c>
      <c r="J172" s="45" t="s">
        <v>42</v>
      </c>
      <c r="K172" s="45" t="s">
        <v>22</v>
      </c>
      <c r="L172" s="46" t="n">
        <v>1961</v>
      </c>
      <c r="M172" s="46" t="n">
        <f aca="false">2014-L172</f>
        <v>53</v>
      </c>
      <c r="N172" s="46" t="s">
        <v>26</v>
      </c>
      <c r="O172" s="47" t="n">
        <v>36.5</v>
      </c>
    </row>
    <row r="173" customFormat="false" ht="20.45" hidden="false" customHeight="true" outlineLevel="0" collapsed="false">
      <c r="A173" s="30" t="n">
        <v>22</v>
      </c>
      <c r="B173" s="31" t="s">
        <v>50</v>
      </c>
      <c r="C173" s="31" t="s">
        <v>22</v>
      </c>
      <c r="D173" s="30" t="n">
        <v>1965</v>
      </c>
      <c r="E173" s="30" t="n">
        <f aca="false">2014-D173</f>
        <v>49</v>
      </c>
      <c r="F173" s="30" t="s">
        <v>24</v>
      </c>
      <c r="G173" s="32" t="n">
        <v>37.77</v>
      </c>
      <c r="H173" s="69"/>
      <c r="I173" s="46" t="n">
        <v>4</v>
      </c>
      <c r="J173" s="45" t="s">
        <v>34</v>
      </c>
      <c r="K173" s="45" t="s">
        <v>35</v>
      </c>
      <c r="L173" s="46" t="n">
        <v>1964</v>
      </c>
      <c r="M173" s="46" t="n">
        <f aca="false">2014-L173</f>
        <v>50</v>
      </c>
      <c r="N173" s="46" t="s">
        <v>26</v>
      </c>
      <c r="O173" s="47" t="n">
        <v>36.74</v>
      </c>
    </row>
    <row r="174" customFormat="false" ht="20.45" hidden="false" customHeight="true" outlineLevel="0" collapsed="false">
      <c r="A174" s="30" t="n">
        <v>23</v>
      </c>
      <c r="B174" s="31" t="s">
        <v>38</v>
      </c>
      <c r="C174" s="31" t="s">
        <v>15</v>
      </c>
      <c r="D174" s="30" t="n">
        <v>1962</v>
      </c>
      <c r="E174" s="30" t="n">
        <f aca="false">2014-D174</f>
        <v>52</v>
      </c>
      <c r="F174" s="30" t="s">
        <v>26</v>
      </c>
      <c r="G174" s="32" t="n">
        <v>37.93</v>
      </c>
      <c r="H174" s="69"/>
      <c r="I174" s="46" t="n">
        <v>5</v>
      </c>
      <c r="J174" s="45" t="s">
        <v>38</v>
      </c>
      <c r="K174" s="45" t="s">
        <v>15</v>
      </c>
      <c r="L174" s="46" t="n">
        <v>1962</v>
      </c>
      <c r="M174" s="46" t="n">
        <f aca="false">2014-L174</f>
        <v>52</v>
      </c>
      <c r="N174" s="46" t="s">
        <v>26</v>
      </c>
      <c r="O174" s="47" t="n">
        <v>37.93</v>
      </c>
    </row>
    <row r="175" customFormat="false" ht="20.45" hidden="false" customHeight="true" outlineLevel="0" collapsed="false">
      <c r="A175" s="30" t="n">
        <v>24</v>
      </c>
      <c r="B175" s="31" t="s">
        <v>17</v>
      </c>
      <c r="C175" s="31" t="s">
        <v>15</v>
      </c>
      <c r="D175" s="30" t="n">
        <v>1953</v>
      </c>
      <c r="E175" s="30" t="n">
        <f aca="false">2014-D175</f>
        <v>61</v>
      </c>
      <c r="F175" s="30" t="s">
        <v>16</v>
      </c>
      <c r="G175" s="32" t="n">
        <v>38</v>
      </c>
      <c r="H175" s="69"/>
      <c r="I175" s="46" t="n">
        <v>6</v>
      </c>
      <c r="J175" s="45" t="s">
        <v>45</v>
      </c>
      <c r="K175" s="45" t="s">
        <v>46</v>
      </c>
      <c r="L175" s="46" t="n">
        <v>1964</v>
      </c>
      <c r="M175" s="46" t="n">
        <f aca="false">2014-L175</f>
        <v>50</v>
      </c>
      <c r="N175" s="46" t="s">
        <v>26</v>
      </c>
      <c r="O175" s="47" t="n">
        <v>40.44</v>
      </c>
    </row>
    <row r="176" customFormat="false" ht="20.45" hidden="false" customHeight="true" outlineLevel="0" collapsed="false">
      <c r="A176" s="30" t="n">
        <v>25</v>
      </c>
      <c r="B176" s="31" t="s">
        <v>151</v>
      </c>
      <c r="C176" s="31" t="s">
        <v>15</v>
      </c>
      <c r="D176" s="30" t="n">
        <v>1948</v>
      </c>
      <c r="E176" s="30" t="n">
        <f aca="false">2014-D176</f>
        <v>66</v>
      </c>
      <c r="F176" s="30" t="s">
        <v>32</v>
      </c>
      <c r="G176" s="32" t="n">
        <v>38.48</v>
      </c>
      <c r="H176" s="69"/>
      <c r="I176" s="46" t="n">
        <v>7</v>
      </c>
      <c r="J176" s="45" t="s">
        <v>58</v>
      </c>
      <c r="K176" s="45" t="s">
        <v>15</v>
      </c>
      <c r="L176" s="46" t="n">
        <v>1963</v>
      </c>
      <c r="M176" s="46" t="n">
        <f aca="false">2014-L176</f>
        <v>51</v>
      </c>
      <c r="N176" s="46" t="s">
        <v>26</v>
      </c>
      <c r="O176" s="47" t="n">
        <v>42.28</v>
      </c>
    </row>
    <row r="177" customFormat="false" ht="20.45" hidden="false" customHeight="true" outlineLevel="0" collapsed="false">
      <c r="A177" s="30" t="n">
        <v>26</v>
      </c>
      <c r="B177" s="31" t="s">
        <v>40</v>
      </c>
      <c r="C177" s="31" t="s">
        <v>22</v>
      </c>
      <c r="D177" s="30" t="n">
        <v>1965</v>
      </c>
      <c r="E177" s="30" t="n">
        <f aca="false">2014-D177</f>
        <v>49</v>
      </c>
      <c r="F177" s="30" t="s">
        <v>24</v>
      </c>
      <c r="G177" s="32" t="n">
        <v>38.74</v>
      </c>
      <c r="H177" s="69"/>
      <c r="I177" s="46" t="n">
        <v>8</v>
      </c>
      <c r="J177" s="45" t="s">
        <v>54</v>
      </c>
      <c r="K177" s="45" t="s">
        <v>22</v>
      </c>
      <c r="L177" s="46" t="n">
        <v>1961</v>
      </c>
      <c r="M177" s="46" t="n">
        <f aca="false">2014-L177</f>
        <v>53</v>
      </c>
      <c r="N177" s="46" t="s">
        <v>26</v>
      </c>
      <c r="O177" s="47" t="n">
        <v>45.4</v>
      </c>
    </row>
    <row r="178" customFormat="false" ht="20.45" hidden="false" customHeight="true" outlineLevel="0" collapsed="false">
      <c r="A178" s="30" t="n">
        <v>27</v>
      </c>
      <c r="B178" s="31" t="s">
        <v>60</v>
      </c>
      <c r="C178" s="31" t="s">
        <v>61</v>
      </c>
      <c r="D178" s="30" t="n">
        <v>1982</v>
      </c>
      <c r="E178" s="30" t="n">
        <f aca="false">2014-D178</f>
        <v>32</v>
      </c>
      <c r="F178" s="30" t="s">
        <v>48</v>
      </c>
      <c r="G178" s="32" t="n">
        <v>38.99</v>
      </c>
      <c r="H178" s="69"/>
      <c r="I178" s="46" t="n">
        <v>9</v>
      </c>
      <c r="J178" s="45" t="s">
        <v>148</v>
      </c>
      <c r="K178" s="45" t="s">
        <v>15</v>
      </c>
      <c r="L178" s="46" t="n">
        <v>1962</v>
      </c>
      <c r="M178" s="46" t="n">
        <f aca="false">2014-L178</f>
        <v>52</v>
      </c>
      <c r="N178" s="46" t="s">
        <v>26</v>
      </c>
      <c r="O178" s="47" t="n">
        <v>46.21</v>
      </c>
    </row>
    <row r="179" customFormat="false" ht="20.45" hidden="false" customHeight="true" outlineLevel="0" collapsed="false">
      <c r="A179" s="30" t="n">
        <v>28</v>
      </c>
      <c r="B179" s="31" t="s">
        <v>45</v>
      </c>
      <c r="C179" s="31" t="s">
        <v>46</v>
      </c>
      <c r="D179" s="30" t="n">
        <v>1964</v>
      </c>
      <c r="E179" s="30" t="n">
        <f aca="false">2014-D179</f>
        <v>50</v>
      </c>
      <c r="F179" s="30" t="s">
        <v>26</v>
      </c>
      <c r="G179" s="32" t="n">
        <v>40.44</v>
      </c>
      <c r="H179" s="69"/>
      <c r="I179" s="40" t="n">
        <v>1</v>
      </c>
      <c r="J179" s="39" t="s">
        <v>65</v>
      </c>
      <c r="K179" s="39" t="s">
        <v>19</v>
      </c>
      <c r="L179" s="40" t="n">
        <v>1958</v>
      </c>
      <c r="M179" s="40" t="n">
        <f aca="false">2014-L179</f>
        <v>56</v>
      </c>
      <c r="N179" s="40" t="s">
        <v>20</v>
      </c>
      <c r="O179" s="41" t="n">
        <v>33.86</v>
      </c>
    </row>
    <row r="180" customFormat="false" ht="20.45" hidden="false" customHeight="true" outlineLevel="0" collapsed="false">
      <c r="A180" s="30" t="n">
        <v>29</v>
      </c>
      <c r="B180" s="31" t="s">
        <v>55</v>
      </c>
      <c r="C180" s="31" t="s">
        <v>15</v>
      </c>
      <c r="D180" s="30" t="n">
        <v>1959</v>
      </c>
      <c r="E180" s="30" t="n">
        <f aca="false">2014-D180</f>
        <v>55</v>
      </c>
      <c r="F180" s="30" t="s">
        <v>20</v>
      </c>
      <c r="G180" s="32" t="n">
        <v>40.9</v>
      </c>
      <c r="H180" s="69"/>
      <c r="I180" s="40" t="n">
        <v>2</v>
      </c>
      <c r="J180" s="39" t="s">
        <v>18</v>
      </c>
      <c r="K180" s="39" t="s">
        <v>19</v>
      </c>
      <c r="L180" s="40" t="n">
        <v>1959</v>
      </c>
      <c r="M180" s="40" t="n">
        <f aca="false">2014-L180</f>
        <v>55</v>
      </c>
      <c r="N180" s="40" t="s">
        <v>20</v>
      </c>
      <c r="O180" s="41" t="n">
        <v>34.57</v>
      </c>
    </row>
    <row r="181" customFormat="false" ht="20.45" hidden="false" customHeight="true" outlineLevel="0" collapsed="false">
      <c r="A181" s="30" t="n">
        <v>30</v>
      </c>
      <c r="B181" s="31" t="s">
        <v>36</v>
      </c>
      <c r="C181" s="31" t="s">
        <v>15</v>
      </c>
      <c r="D181" s="30" t="n">
        <v>1949</v>
      </c>
      <c r="E181" s="30" t="n">
        <f aca="false">2014-D181</f>
        <v>65</v>
      </c>
      <c r="F181" s="30" t="s">
        <v>32</v>
      </c>
      <c r="G181" s="32" t="n">
        <v>41.94</v>
      </c>
      <c r="H181" s="69"/>
      <c r="I181" s="40" t="n">
        <v>3</v>
      </c>
      <c r="J181" s="39" t="s">
        <v>21</v>
      </c>
      <c r="K181" s="39" t="s">
        <v>22</v>
      </c>
      <c r="L181" s="40" t="n">
        <v>1959</v>
      </c>
      <c r="M181" s="40" t="n">
        <f aca="false">2014-L181</f>
        <v>55</v>
      </c>
      <c r="N181" s="40" t="s">
        <v>20</v>
      </c>
      <c r="O181" s="41" t="n">
        <v>35.04</v>
      </c>
    </row>
    <row r="182" customFormat="false" ht="20.45" hidden="false" customHeight="true" outlineLevel="0" collapsed="false">
      <c r="A182" s="30" t="n">
        <v>31</v>
      </c>
      <c r="B182" s="31" t="s">
        <v>58</v>
      </c>
      <c r="C182" s="31" t="s">
        <v>15</v>
      </c>
      <c r="D182" s="30" t="n">
        <v>1963</v>
      </c>
      <c r="E182" s="30" t="n">
        <f aca="false">2014-D182</f>
        <v>51</v>
      </c>
      <c r="F182" s="30" t="s">
        <v>26</v>
      </c>
      <c r="G182" s="32" t="n">
        <v>42.28</v>
      </c>
      <c r="H182" s="69"/>
      <c r="I182" s="40" t="n">
        <v>4</v>
      </c>
      <c r="J182" s="39" t="s">
        <v>55</v>
      </c>
      <c r="K182" s="39" t="s">
        <v>15</v>
      </c>
      <c r="L182" s="40" t="n">
        <v>1959</v>
      </c>
      <c r="M182" s="40" t="n">
        <f aca="false">2014-L182</f>
        <v>55</v>
      </c>
      <c r="N182" s="40" t="s">
        <v>20</v>
      </c>
      <c r="O182" s="41" t="n">
        <v>40.9</v>
      </c>
    </row>
    <row r="183" customFormat="false" ht="20.45" hidden="false" customHeight="true" outlineLevel="0" collapsed="false">
      <c r="A183" s="30" t="n">
        <v>32</v>
      </c>
      <c r="B183" s="31" t="s">
        <v>27</v>
      </c>
      <c r="C183" s="31" t="s">
        <v>28</v>
      </c>
      <c r="D183" s="30" t="n">
        <v>1937</v>
      </c>
      <c r="E183" s="30" t="n">
        <f aca="false">2014-D183</f>
        <v>77</v>
      </c>
      <c r="F183" s="30" t="s">
        <v>29</v>
      </c>
      <c r="G183" s="32" t="n">
        <v>43.27</v>
      </c>
      <c r="H183" s="69"/>
      <c r="I183" s="40" t="n">
        <v>5</v>
      </c>
      <c r="J183" s="39" t="s">
        <v>70</v>
      </c>
      <c r="K183" s="39" t="s">
        <v>15</v>
      </c>
      <c r="L183" s="40" t="n">
        <v>1957</v>
      </c>
      <c r="M183" s="40" t="n">
        <f aca="false">2014-L183</f>
        <v>57</v>
      </c>
      <c r="N183" s="40" t="s">
        <v>20</v>
      </c>
      <c r="O183" s="41" t="n">
        <v>45.44</v>
      </c>
    </row>
    <row r="184" customFormat="false" ht="20.45" hidden="false" customHeight="true" outlineLevel="0" collapsed="false">
      <c r="A184" s="30" t="n">
        <v>33</v>
      </c>
      <c r="B184" s="31" t="s">
        <v>31</v>
      </c>
      <c r="C184" s="31" t="s">
        <v>22</v>
      </c>
      <c r="D184" s="30" t="n">
        <v>1947</v>
      </c>
      <c r="E184" s="30" t="n">
        <f aca="false">2014-D184</f>
        <v>67</v>
      </c>
      <c r="F184" s="30" t="s">
        <v>32</v>
      </c>
      <c r="G184" s="32" t="n">
        <v>43.31</v>
      </c>
      <c r="H184" s="69"/>
      <c r="I184" s="40" t="n">
        <v>6</v>
      </c>
      <c r="J184" s="39" t="s">
        <v>53</v>
      </c>
      <c r="K184" s="39" t="s">
        <v>28</v>
      </c>
      <c r="L184" s="40" t="n">
        <v>1955</v>
      </c>
      <c r="M184" s="40" t="n">
        <f aca="false">2014-L184</f>
        <v>59</v>
      </c>
      <c r="N184" s="40" t="s">
        <v>20</v>
      </c>
      <c r="O184" s="41" t="n">
        <v>45.55</v>
      </c>
    </row>
    <row r="185" customFormat="false" ht="20.45" hidden="false" customHeight="true" outlineLevel="0" collapsed="false">
      <c r="A185" s="30" t="n">
        <v>34</v>
      </c>
      <c r="B185" s="31" t="s">
        <v>64</v>
      </c>
      <c r="C185" s="31" t="s">
        <v>15</v>
      </c>
      <c r="D185" s="30" t="n">
        <v>1966</v>
      </c>
      <c r="E185" s="30" t="n">
        <f aca="false">2014-D185</f>
        <v>48</v>
      </c>
      <c r="F185" s="30" t="s">
        <v>24</v>
      </c>
      <c r="G185" s="32" t="n">
        <v>44.18</v>
      </c>
      <c r="H185" s="69"/>
      <c r="I185" s="55" t="n">
        <v>1</v>
      </c>
      <c r="J185" s="56" t="s">
        <v>14</v>
      </c>
      <c r="K185" s="56" t="s">
        <v>15</v>
      </c>
      <c r="L185" s="55" t="n">
        <v>1954</v>
      </c>
      <c r="M185" s="55" t="n">
        <f aca="false">2014-L185</f>
        <v>60</v>
      </c>
      <c r="N185" s="55" t="s">
        <v>16</v>
      </c>
      <c r="O185" s="64" t="n">
        <v>34.93</v>
      </c>
    </row>
    <row r="186" customFormat="false" ht="20.45" hidden="false" customHeight="true" outlineLevel="0" collapsed="false">
      <c r="A186" s="30" t="n">
        <v>35</v>
      </c>
      <c r="B186" s="31" t="s">
        <v>43</v>
      </c>
      <c r="C186" s="31" t="s">
        <v>15</v>
      </c>
      <c r="D186" s="30" t="n">
        <v>1944</v>
      </c>
      <c r="E186" s="30" t="n">
        <f aca="false">2014-D186</f>
        <v>70</v>
      </c>
      <c r="F186" s="30" t="s">
        <v>44</v>
      </c>
      <c r="G186" s="32" t="n">
        <v>44.97</v>
      </c>
      <c r="H186" s="69"/>
      <c r="I186" s="55" t="n">
        <v>2</v>
      </c>
      <c r="J186" s="56" t="s">
        <v>17</v>
      </c>
      <c r="K186" s="56" t="s">
        <v>15</v>
      </c>
      <c r="L186" s="55" t="n">
        <v>1953</v>
      </c>
      <c r="M186" s="55" t="n">
        <f aca="false">2014-L186</f>
        <v>61</v>
      </c>
      <c r="N186" s="55" t="s">
        <v>16</v>
      </c>
      <c r="O186" s="64" t="n">
        <v>38</v>
      </c>
    </row>
    <row r="187" customFormat="false" ht="20.45" hidden="false" customHeight="true" outlineLevel="0" collapsed="false">
      <c r="A187" s="30" t="n">
        <v>36</v>
      </c>
      <c r="B187" s="31" t="s">
        <v>54</v>
      </c>
      <c r="C187" s="31" t="s">
        <v>22</v>
      </c>
      <c r="D187" s="30" t="n">
        <v>1961</v>
      </c>
      <c r="E187" s="30" t="n">
        <f aca="false">2014-D187</f>
        <v>53</v>
      </c>
      <c r="F187" s="30" t="s">
        <v>26</v>
      </c>
      <c r="G187" s="32" t="n">
        <v>45.4</v>
      </c>
      <c r="H187" s="69"/>
      <c r="I187" s="55" t="n">
        <v>3</v>
      </c>
      <c r="J187" s="56" t="s">
        <v>59</v>
      </c>
      <c r="K187" s="56" t="s">
        <v>15</v>
      </c>
      <c r="L187" s="55" t="n">
        <v>1954</v>
      </c>
      <c r="M187" s="55" t="n">
        <f aca="false">2014-L187</f>
        <v>60</v>
      </c>
      <c r="N187" s="55" t="s">
        <v>16</v>
      </c>
      <c r="O187" s="64" t="n">
        <v>46.81</v>
      </c>
    </row>
    <row r="188" customFormat="false" ht="20.45" hidden="false" customHeight="true" outlineLevel="0" collapsed="false">
      <c r="A188" s="30" t="n">
        <v>37</v>
      </c>
      <c r="B188" s="31" t="s">
        <v>70</v>
      </c>
      <c r="C188" s="31" t="s">
        <v>15</v>
      </c>
      <c r="D188" s="30" t="n">
        <v>1957</v>
      </c>
      <c r="E188" s="30" t="n">
        <f aca="false">2014-D188</f>
        <v>57</v>
      </c>
      <c r="F188" s="30" t="s">
        <v>20</v>
      </c>
      <c r="G188" s="32" t="n">
        <v>45.44</v>
      </c>
      <c r="H188" s="69"/>
      <c r="I188" s="40" t="n">
        <v>1</v>
      </c>
      <c r="J188" s="39" t="s">
        <v>151</v>
      </c>
      <c r="K188" s="39" t="s">
        <v>15</v>
      </c>
      <c r="L188" s="40" t="n">
        <v>1948</v>
      </c>
      <c r="M188" s="40" t="n">
        <f aca="false">2014-L188</f>
        <v>66</v>
      </c>
      <c r="N188" s="40" t="s">
        <v>32</v>
      </c>
      <c r="O188" s="41" t="n">
        <v>38.48</v>
      </c>
    </row>
    <row r="189" customFormat="false" ht="20.45" hidden="false" customHeight="true" outlineLevel="0" collapsed="false">
      <c r="A189" s="30" t="n">
        <v>38</v>
      </c>
      <c r="B189" s="31" t="s">
        <v>53</v>
      </c>
      <c r="C189" s="31" t="s">
        <v>28</v>
      </c>
      <c r="D189" s="30" t="n">
        <v>1955</v>
      </c>
      <c r="E189" s="30" t="n">
        <f aca="false">2014-D189</f>
        <v>59</v>
      </c>
      <c r="F189" s="30" t="s">
        <v>20</v>
      </c>
      <c r="G189" s="32" t="n">
        <v>45.55</v>
      </c>
      <c r="H189" s="69"/>
      <c r="I189" s="40" t="n">
        <v>2</v>
      </c>
      <c r="J189" s="39" t="s">
        <v>36</v>
      </c>
      <c r="K189" s="39" t="s">
        <v>15</v>
      </c>
      <c r="L189" s="40" t="n">
        <v>1949</v>
      </c>
      <c r="M189" s="40" t="n">
        <f aca="false">2014-L189</f>
        <v>65</v>
      </c>
      <c r="N189" s="40" t="s">
        <v>32</v>
      </c>
      <c r="O189" s="41" t="n">
        <v>41.94</v>
      </c>
    </row>
    <row r="190" customFormat="false" ht="20.45" hidden="false" customHeight="true" outlineLevel="0" collapsed="false">
      <c r="A190" s="30" t="n">
        <v>39</v>
      </c>
      <c r="B190" s="31" t="s">
        <v>148</v>
      </c>
      <c r="C190" s="31" t="s">
        <v>15</v>
      </c>
      <c r="D190" s="30" t="n">
        <v>1962</v>
      </c>
      <c r="E190" s="30" t="n">
        <f aca="false">2014-D190</f>
        <v>52</v>
      </c>
      <c r="F190" s="30" t="s">
        <v>26</v>
      </c>
      <c r="G190" s="32" t="n">
        <v>46.21</v>
      </c>
      <c r="H190" s="69"/>
      <c r="I190" s="40" t="n">
        <v>3</v>
      </c>
      <c r="J190" s="39" t="s">
        <v>31</v>
      </c>
      <c r="K190" s="39" t="s">
        <v>22</v>
      </c>
      <c r="L190" s="40" t="n">
        <v>1947</v>
      </c>
      <c r="M190" s="40" t="n">
        <f aca="false">2014-L190</f>
        <v>67</v>
      </c>
      <c r="N190" s="40" t="s">
        <v>32</v>
      </c>
      <c r="O190" s="41" t="n">
        <v>43.31</v>
      </c>
    </row>
    <row r="191" customFormat="false" ht="20.45" hidden="false" customHeight="true" outlineLevel="0" collapsed="false">
      <c r="A191" s="30" t="n">
        <v>40</v>
      </c>
      <c r="B191" s="31" t="s">
        <v>59</v>
      </c>
      <c r="C191" s="31" t="s">
        <v>15</v>
      </c>
      <c r="D191" s="30" t="n">
        <v>1954</v>
      </c>
      <c r="E191" s="30" t="n">
        <f aca="false">2014-D191</f>
        <v>60</v>
      </c>
      <c r="F191" s="30" t="s">
        <v>16</v>
      </c>
      <c r="G191" s="32" t="n">
        <v>46.81</v>
      </c>
      <c r="H191" s="69"/>
      <c r="I191" s="40" t="n">
        <v>4</v>
      </c>
      <c r="J191" s="39" t="s">
        <v>68</v>
      </c>
      <c r="K191" s="39" t="s">
        <v>22</v>
      </c>
      <c r="L191" s="40" t="n">
        <v>1949</v>
      </c>
      <c r="M191" s="40" t="n">
        <f aca="false">2014-L191</f>
        <v>65</v>
      </c>
      <c r="N191" s="40" t="s">
        <v>32</v>
      </c>
      <c r="O191" s="41" t="s">
        <v>69</v>
      </c>
    </row>
    <row r="192" customFormat="false" ht="20.45" hidden="false" customHeight="true" outlineLevel="0" collapsed="false">
      <c r="A192" s="30" t="n">
        <v>41</v>
      </c>
      <c r="B192" s="31" t="s">
        <v>157</v>
      </c>
      <c r="C192" s="31" t="s">
        <v>15</v>
      </c>
      <c r="D192" s="30" t="n">
        <v>1939</v>
      </c>
      <c r="E192" s="30" t="n">
        <f aca="false">2014-D192</f>
        <v>75</v>
      </c>
      <c r="F192" s="30" t="s">
        <v>29</v>
      </c>
      <c r="G192" s="32" t="n">
        <v>49.09</v>
      </c>
      <c r="H192" s="69"/>
      <c r="I192" s="40" t="n">
        <v>5</v>
      </c>
      <c r="J192" s="39" t="s">
        <v>67</v>
      </c>
      <c r="K192" s="39" t="s">
        <v>15</v>
      </c>
      <c r="L192" s="40" t="n">
        <v>1949</v>
      </c>
      <c r="M192" s="40" t="n">
        <f aca="false">2014-L192</f>
        <v>65</v>
      </c>
      <c r="N192" s="40" t="s">
        <v>32</v>
      </c>
      <c r="O192" s="41" t="s">
        <v>66</v>
      </c>
    </row>
    <row r="193" customFormat="false" ht="20.45" hidden="false" customHeight="true" outlineLevel="0" collapsed="false">
      <c r="A193" s="30" t="n">
        <v>42</v>
      </c>
      <c r="B193" s="39" t="s">
        <v>153</v>
      </c>
      <c r="C193" s="39" t="s">
        <v>15</v>
      </c>
      <c r="D193" s="30" t="n">
        <v>1937</v>
      </c>
      <c r="E193" s="30" t="n">
        <f aca="false">2014-D193</f>
        <v>77</v>
      </c>
      <c r="F193" s="30" t="s">
        <v>29</v>
      </c>
      <c r="G193" s="32" t="n">
        <v>71.8</v>
      </c>
      <c r="H193" s="69"/>
      <c r="I193" s="34" t="n">
        <v>1</v>
      </c>
      <c r="J193" s="33" t="s">
        <v>43</v>
      </c>
      <c r="K193" s="33" t="s">
        <v>15</v>
      </c>
      <c r="L193" s="34" t="n">
        <v>1944</v>
      </c>
      <c r="M193" s="34" t="n">
        <f aca="false">2014-L193</f>
        <v>70</v>
      </c>
      <c r="N193" s="34" t="s">
        <v>44</v>
      </c>
      <c r="O193" s="35" t="n">
        <v>44.97</v>
      </c>
    </row>
    <row r="194" customFormat="false" ht="20.45" hidden="false" customHeight="true" outlineLevel="0" collapsed="false">
      <c r="A194" s="30" t="n">
        <v>43</v>
      </c>
      <c r="B194" s="31" t="s">
        <v>68</v>
      </c>
      <c r="C194" s="31" t="s">
        <v>22</v>
      </c>
      <c r="D194" s="30" t="n">
        <v>1949</v>
      </c>
      <c r="E194" s="30" t="n">
        <f aca="false">2014-D194</f>
        <v>65</v>
      </c>
      <c r="F194" s="30" t="s">
        <v>32</v>
      </c>
      <c r="G194" s="32" t="s">
        <v>69</v>
      </c>
      <c r="H194" s="69"/>
      <c r="I194" s="40" t="n">
        <v>1</v>
      </c>
      <c r="J194" s="39" t="s">
        <v>27</v>
      </c>
      <c r="K194" s="39" t="s">
        <v>28</v>
      </c>
      <c r="L194" s="40" t="n">
        <v>1937</v>
      </c>
      <c r="M194" s="40" t="n">
        <f aca="false">2014-L194</f>
        <v>77</v>
      </c>
      <c r="N194" s="40" t="s">
        <v>29</v>
      </c>
      <c r="O194" s="41" t="n">
        <v>43.27</v>
      </c>
    </row>
    <row r="195" customFormat="false" ht="20.45" hidden="false" customHeight="true" outlineLevel="0" collapsed="false">
      <c r="A195" s="30" t="n">
        <v>44</v>
      </c>
      <c r="B195" s="31" t="s">
        <v>67</v>
      </c>
      <c r="C195" s="31" t="s">
        <v>15</v>
      </c>
      <c r="D195" s="30" t="n">
        <v>1949</v>
      </c>
      <c r="E195" s="30" t="n">
        <f aca="false">2014-D195</f>
        <v>65</v>
      </c>
      <c r="F195" s="30" t="s">
        <v>32</v>
      </c>
      <c r="G195" s="32" t="s">
        <v>66</v>
      </c>
      <c r="H195" s="69"/>
      <c r="I195" s="40" t="n">
        <v>2</v>
      </c>
      <c r="J195" s="39" t="s">
        <v>157</v>
      </c>
      <c r="K195" s="39" t="s">
        <v>15</v>
      </c>
      <c r="L195" s="40" t="n">
        <v>1939</v>
      </c>
      <c r="M195" s="40" t="n">
        <f aca="false">2014-L195</f>
        <v>75</v>
      </c>
      <c r="N195" s="40" t="s">
        <v>29</v>
      </c>
      <c r="O195" s="41" t="n">
        <v>49.09</v>
      </c>
    </row>
    <row r="196" customFormat="false" ht="20.45" hidden="false" customHeight="true" outlineLevel="0" collapsed="false">
      <c r="A196" s="30" t="n">
        <v>45</v>
      </c>
      <c r="B196" s="31" t="s">
        <v>71</v>
      </c>
      <c r="C196" s="31" t="s">
        <v>22</v>
      </c>
      <c r="D196" s="30" t="n">
        <v>1980</v>
      </c>
      <c r="E196" s="30" t="n">
        <f aca="false">2014-D196</f>
        <v>34</v>
      </c>
      <c r="F196" s="30" t="s">
        <v>48</v>
      </c>
      <c r="G196" s="32" t="s">
        <v>66</v>
      </c>
      <c r="H196" s="69"/>
      <c r="I196" s="40" t="n">
        <v>3</v>
      </c>
      <c r="J196" s="39" t="s">
        <v>153</v>
      </c>
      <c r="K196" s="39" t="s">
        <v>15</v>
      </c>
      <c r="L196" s="40" t="n">
        <v>1937</v>
      </c>
      <c r="M196" s="40" t="n">
        <f aca="false">2014-L196</f>
        <v>77</v>
      </c>
      <c r="N196" s="40" t="s">
        <v>29</v>
      </c>
      <c r="O196" s="41" t="n">
        <v>71.8</v>
      </c>
    </row>
    <row r="197" customFormat="false" ht="20.45" hidden="false" customHeight="true" outlineLevel="0" collapsed="false">
      <c r="A197" s="3"/>
      <c r="D197" s="3"/>
      <c r="E197" s="3"/>
      <c r="F197" s="3"/>
      <c r="G197" s="3"/>
      <c r="I197" s="3"/>
      <c r="L197" s="3"/>
      <c r="N197" s="3"/>
      <c r="O197" s="69"/>
      <c r="P197" s="3"/>
    </row>
    <row r="198" customFormat="false" ht="20.45" hidden="false" customHeight="true" outlineLevel="0" collapsed="false">
      <c r="A198" s="3"/>
      <c r="D198" s="3"/>
      <c r="E198" s="3"/>
      <c r="F198" s="3"/>
      <c r="G198" s="3"/>
      <c r="I198" s="3"/>
      <c r="L198" s="3"/>
      <c r="N198" s="3"/>
      <c r="O198" s="69"/>
      <c r="P198" s="3"/>
    </row>
    <row r="199" s="1" customFormat="true" ht="18" hidden="false" customHeight="true" outlineLevel="0" collapsed="false">
      <c r="A199" s="27" t="s">
        <v>0</v>
      </c>
      <c r="B199" s="28" t="s">
        <v>1</v>
      </c>
      <c r="C199" s="27" t="s">
        <v>2</v>
      </c>
      <c r="D199" s="27" t="s">
        <v>3</v>
      </c>
      <c r="E199" s="27" t="s">
        <v>4</v>
      </c>
      <c r="F199" s="27" t="s">
        <v>5</v>
      </c>
      <c r="G199" s="30" t="s">
        <v>12</v>
      </c>
      <c r="I199" s="27" t="s">
        <v>0</v>
      </c>
      <c r="J199" s="28" t="s">
        <v>1</v>
      </c>
      <c r="K199" s="27" t="s">
        <v>2</v>
      </c>
      <c r="L199" s="27" t="s">
        <v>3</v>
      </c>
      <c r="M199" s="27" t="s">
        <v>4</v>
      </c>
      <c r="N199" s="27" t="s">
        <v>5</v>
      </c>
      <c r="O199" s="30" t="s">
        <v>12</v>
      </c>
    </row>
    <row r="200" s="1" customFormat="true" ht="18" hidden="false" customHeight="true" outlineLevel="0" collapsed="false">
      <c r="A200" s="30" t="n">
        <v>1</v>
      </c>
      <c r="B200" s="31" t="s">
        <v>74</v>
      </c>
      <c r="C200" s="31" t="s">
        <v>46</v>
      </c>
      <c r="D200" s="30" t="n">
        <v>1981</v>
      </c>
      <c r="E200" s="30" t="n">
        <f aca="false">2014-D200</f>
        <v>33</v>
      </c>
      <c r="F200" s="30" t="s">
        <v>48</v>
      </c>
      <c r="G200" s="30" t="s">
        <v>159</v>
      </c>
      <c r="I200" s="30" t="n">
        <v>1</v>
      </c>
      <c r="J200" s="31" t="s">
        <v>56</v>
      </c>
      <c r="K200" s="31" t="s">
        <v>46</v>
      </c>
      <c r="L200" s="30" t="n">
        <v>1986</v>
      </c>
      <c r="M200" s="30" t="n">
        <f aca="false">2014-L200</f>
        <v>28</v>
      </c>
      <c r="N200" s="30" t="s">
        <v>57</v>
      </c>
      <c r="O200" s="30" t="s">
        <v>160</v>
      </c>
    </row>
    <row r="201" s="1" customFormat="true" ht="18" hidden="false" customHeight="true" outlineLevel="0" collapsed="false">
      <c r="A201" s="30" t="n">
        <v>2</v>
      </c>
      <c r="B201" s="31" t="s">
        <v>49</v>
      </c>
      <c r="C201" s="31" t="s">
        <v>15</v>
      </c>
      <c r="D201" s="30" t="n">
        <v>1983</v>
      </c>
      <c r="E201" s="30" t="n">
        <f aca="false">2014-D201</f>
        <v>31</v>
      </c>
      <c r="F201" s="30" t="s">
        <v>48</v>
      </c>
      <c r="G201" s="30" t="s">
        <v>161</v>
      </c>
      <c r="I201" s="30" t="n">
        <v>2</v>
      </c>
      <c r="J201" s="31" t="s">
        <v>62</v>
      </c>
      <c r="K201" s="31" t="s">
        <v>22</v>
      </c>
      <c r="L201" s="30" t="n">
        <v>1989</v>
      </c>
      <c r="M201" s="30" t="n">
        <f aca="false">2014-L201</f>
        <v>25</v>
      </c>
      <c r="N201" s="30" t="s">
        <v>57</v>
      </c>
      <c r="O201" s="30" t="s">
        <v>162</v>
      </c>
    </row>
    <row r="202" s="23" customFormat="true" ht="18" hidden="false" customHeight="true" outlineLevel="0" collapsed="false">
      <c r="A202" s="30" t="n">
        <v>3</v>
      </c>
      <c r="B202" s="31" t="s">
        <v>72</v>
      </c>
      <c r="C202" s="31" t="s">
        <v>15</v>
      </c>
      <c r="D202" s="30" t="n">
        <v>1971</v>
      </c>
      <c r="E202" s="30" t="n">
        <f aca="false">2014-D202</f>
        <v>43</v>
      </c>
      <c r="F202" s="30" t="s">
        <v>73</v>
      </c>
      <c r="G202" s="30" t="s">
        <v>163</v>
      </c>
      <c r="I202" s="30" t="n">
        <v>3</v>
      </c>
      <c r="J202" s="31" t="s">
        <v>63</v>
      </c>
      <c r="K202" s="31" t="s">
        <v>22</v>
      </c>
      <c r="L202" s="30" t="n">
        <v>1989</v>
      </c>
      <c r="M202" s="30" t="n">
        <f aca="false">2014-L202</f>
        <v>25</v>
      </c>
      <c r="N202" s="30" t="s">
        <v>57</v>
      </c>
      <c r="O202" s="30" t="s">
        <v>164</v>
      </c>
    </row>
    <row r="203" s="1" customFormat="true" ht="18" hidden="false" customHeight="true" outlineLevel="0" collapsed="false">
      <c r="A203" s="30" t="n">
        <v>4</v>
      </c>
      <c r="B203" s="31" t="s">
        <v>56</v>
      </c>
      <c r="C203" s="31" t="s">
        <v>46</v>
      </c>
      <c r="D203" s="30" t="n">
        <v>1986</v>
      </c>
      <c r="E203" s="30" t="n">
        <f aca="false">2014-D203</f>
        <v>28</v>
      </c>
      <c r="F203" s="30" t="s">
        <v>57</v>
      </c>
      <c r="G203" s="30" t="s">
        <v>160</v>
      </c>
      <c r="I203" s="34" t="n">
        <v>1</v>
      </c>
      <c r="J203" s="33" t="s">
        <v>74</v>
      </c>
      <c r="K203" s="33" t="s">
        <v>46</v>
      </c>
      <c r="L203" s="34" t="n">
        <v>1981</v>
      </c>
      <c r="M203" s="34" t="n">
        <f aca="false">2014-L203</f>
        <v>33</v>
      </c>
      <c r="N203" s="34" t="s">
        <v>48</v>
      </c>
      <c r="O203" s="34" t="s">
        <v>159</v>
      </c>
    </row>
    <row r="204" s="1" customFormat="true" ht="18" hidden="false" customHeight="true" outlineLevel="0" collapsed="false">
      <c r="A204" s="30" t="n">
        <v>5</v>
      </c>
      <c r="B204" s="31" t="s">
        <v>47</v>
      </c>
      <c r="C204" s="31" t="s">
        <v>22</v>
      </c>
      <c r="D204" s="30" t="n">
        <v>1981</v>
      </c>
      <c r="E204" s="30" t="n">
        <f aca="false">2014-D204</f>
        <v>33</v>
      </c>
      <c r="F204" s="30" t="s">
        <v>48</v>
      </c>
      <c r="G204" s="30" t="s">
        <v>165</v>
      </c>
      <c r="I204" s="34" t="n">
        <v>2</v>
      </c>
      <c r="J204" s="33" t="s">
        <v>49</v>
      </c>
      <c r="K204" s="33" t="s">
        <v>15</v>
      </c>
      <c r="L204" s="34" t="n">
        <v>1983</v>
      </c>
      <c r="M204" s="34" t="n">
        <f aca="false">2014-L204</f>
        <v>31</v>
      </c>
      <c r="N204" s="34" t="s">
        <v>48</v>
      </c>
      <c r="O204" s="34" t="s">
        <v>161</v>
      </c>
    </row>
    <row r="205" s="1" customFormat="true" ht="18" hidden="false" customHeight="true" outlineLevel="0" collapsed="false">
      <c r="A205" s="30" t="n">
        <v>6</v>
      </c>
      <c r="B205" s="31" t="s">
        <v>23</v>
      </c>
      <c r="C205" s="31" t="s">
        <v>15</v>
      </c>
      <c r="D205" s="30" t="n">
        <v>1967</v>
      </c>
      <c r="E205" s="30" t="n">
        <f aca="false">2014-D205</f>
        <v>47</v>
      </c>
      <c r="F205" s="30" t="s">
        <v>24</v>
      </c>
      <c r="G205" s="30" t="s">
        <v>166</v>
      </c>
      <c r="I205" s="34" t="n">
        <v>3</v>
      </c>
      <c r="J205" s="33" t="s">
        <v>47</v>
      </c>
      <c r="K205" s="33" t="s">
        <v>22</v>
      </c>
      <c r="L205" s="34" t="n">
        <v>1981</v>
      </c>
      <c r="M205" s="34" t="n">
        <f aca="false">2014-L205</f>
        <v>33</v>
      </c>
      <c r="N205" s="34" t="s">
        <v>48</v>
      </c>
      <c r="O205" s="34" t="s">
        <v>165</v>
      </c>
    </row>
    <row r="206" s="1" customFormat="true" ht="18" hidden="false" customHeight="true" outlineLevel="0" collapsed="false">
      <c r="A206" s="30" t="n">
        <v>7</v>
      </c>
      <c r="B206" s="31" t="s">
        <v>18</v>
      </c>
      <c r="C206" s="31" t="s">
        <v>19</v>
      </c>
      <c r="D206" s="30" t="n">
        <v>1959</v>
      </c>
      <c r="E206" s="30" t="n">
        <f aca="false">2014-D206</f>
        <v>55</v>
      </c>
      <c r="F206" s="30" t="s">
        <v>20</v>
      </c>
      <c r="G206" s="30" t="s">
        <v>167</v>
      </c>
      <c r="I206" s="34" t="n">
        <v>4</v>
      </c>
      <c r="J206" s="33" t="s">
        <v>60</v>
      </c>
      <c r="K206" s="33" t="s">
        <v>61</v>
      </c>
      <c r="L206" s="34" t="n">
        <v>1982</v>
      </c>
      <c r="M206" s="34" t="n">
        <f aca="false">2014-L206</f>
        <v>32</v>
      </c>
      <c r="N206" s="34" t="s">
        <v>48</v>
      </c>
      <c r="O206" s="34" t="s">
        <v>168</v>
      </c>
    </row>
    <row r="207" s="80" customFormat="true" ht="18" hidden="false" customHeight="true" outlineLevel="0" collapsed="false">
      <c r="A207" s="30" t="n">
        <v>8</v>
      </c>
      <c r="B207" s="31" t="s">
        <v>30</v>
      </c>
      <c r="C207" s="31" t="s">
        <v>15</v>
      </c>
      <c r="D207" s="30" t="n">
        <v>1965</v>
      </c>
      <c r="E207" s="30" t="n">
        <f aca="false">2014-D207</f>
        <v>49</v>
      </c>
      <c r="F207" s="30" t="s">
        <v>24</v>
      </c>
      <c r="G207" s="30" t="s">
        <v>169</v>
      </c>
      <c r="I207" s="30" t="n">
        <v>1</v>
      </c>
      <c r="J207" s="31" t="s">
        <v>51</v>
      </c>
      <c r="K207" s="31" t="s">
        <v>22</v>
      </c>
      <c r="L207" s="30" t="n">
        <v>1978</v>
      </c>
      <c r="M207" s="30" t="n">
        <f aca="false">2014-L207</f>
        <v>36</v>
      </c>
      <c r="N207" s="30" t="s">
        <v>52</v>
      </c>
      <c r="O207" s="30" t="s">
        <v>170</v>
      </c>
    </row>
    <row r="208" s="80" customFormat="true" ht="18" hidden="false" customHeight="true" outlineLevel="0" collapsed="false">
      <c r="A208" s="30" t="n">
        <v>9</v>
      </c>
      <c r="B208" s="31" t="s">
        <v>51</v>
      </c>
      <c r="C208" s="31" t="s">
        <v>22</v>
      </c>
      <c r="D208" s="30" t="n">
        <v>1978</v>
      </c>
      <c r="E208" s="30" t="n">
        <f aca="false">2014-D208</f>
        <v>36</v>
      </c>
      <c r="F208" s="30" t="s">
        <v>52</v>
      </c>
      <c r="G208" s="30" t="s">
        <v>170</v>
      </c>
      <c r="I208" s="55" t="n">
        <v>1</v>
      </c>
      <c r="J208" s="56" t="s">
        <v>72</v>
      </c>
      <c r="K208" s="56" t="s">
        <v>15</v>
      </c>
      <c r="L208" s="55" t="n">
        <v>1971</v>
      </c>
      <c r="M208" s="55" t="n">
        <f aca="false">2014-L208</f>
        <v>43</v>
      </c>
      <c r="N208" s="55" t="s">
        <v>73</v>
      </c>
      <c r="O208" s="55" t="s">
        <v>163</v>
      </c>
    </row>
    <row r="209" s="80" customFormat="true" ht="18" hidden="false" customHeight="true" outlineLevel="0" collapsed="false">
      <c r="A209" s="30" t="n">
        <v>10</v>
      </c>
      <c r="B209" s="31" t="s">
        <v>21</v>
      </c>
      <c r="C209" s="31" t="s">
        <v>22</v>
      </c>
      <c r="D209" s="30" t="n">
        <v>1959</v>
      </c>
      <c r="E209" s="30" t="n">
        <f aca="false">2014-D209</f>
        <v>55</v>
      </c>
      <c r="F209" s="30" t="s">
        <v>20</v>
      </c>
      <c r="G209" s="30" t="s">
        <v>171</v>
      </c>
      <c r="I209" s="30" t="n">
        <v>1</v>
      </c>
      <c r="J209" s="31" t="s">
        <v>23</v>
      </c>
      <c r="K209" s="31" t="s">
        <v>15</v>
      </c>
      <c r="L209" s="30" t="n">
        <v>1967</v>
      </c>
      <c r="M209" s="30" t="n">
        <f aca="false">2014-L209</f>
        <v>47</v>
      </c>
      <c r="N209" s="30" t="s">
        <v>24</v>
      </c>
      <c r="O209" s="30" t="s">
        <v>166</v>
      </c>
    </row>
    <row r="210" s="80" customFormat="true" ht="18" hidden="false" customHeight="true" outlineLevel="0" collapsed="false">
      <c r="A210" s="30" t="n">
        <v>11</v>
      </c>
      <c r="B210" s="31" t="s">
        <v>62</v>
      </c>
      <c r="C210" s="31" t="s">
        <v>22</v>
      </c>
      <c r="D210" s="30" t="n">
        <v>1989</v>
      </c>
      <c r="E210" s="30" t="n">
        <f aca="false">2014-D210</f>
        <v>25</v>
      </c>
      <c r="F210" s="30" t="s">
        <v>57</v>
      </c>
      <c r="G210" s="30" t="s">
        <v>162</v>
      </c>
      <c r="I210" s="30" t="n">
        <v>2</v>
      </c>
      <c r="J210" s="31" t="s">
        <v>30</v>
      </c>
      <c r="K210" s="31" t="s">
        <v>15</v>
      </c>
      <c r="L210" s="30" t="n">
        <v>1965</v>
      </c>
      <c r="M210" s="30" t="n">
        <f aca="false">2014-L210</f>
        <v>49</v>
      </c>
      <c r="N210" s="30" t="s">
        <v>24</v>
      </c>
      <c r="O210" s="30" t="s">
        <v>169</v>
      </c>
    </row>
    <row r="211" s="80" customFormat="true" ht="18" hidden="false" customHeight="true" outlineLevel="0" collapsed="false">
      <c r="A211" s="30" t="n">
        <v>12</v>
      </c>
      <c r="B211" s="31" t="s">
        <v>33</v>
      </c>
      <c r="C211" s="31" t="s">
        <v>15</v>
      </c>
      <c r="D211" s="30" t="n">
        <v>1965</v>
      </c>
      <c r="E211" s="30" t="n">
        <f aca="false">2014-D211</f>
        <v>49</v>
      </c>
      <c r="F211" s="30" t="s">
        <v>24</v>
      </c>
      <c r="G211" s="30" t="s">
        <v>172</v>
      </c>
      <c r="I211" s="30" t="n">
        <v>3</v>
      </c>
      <c r="J211" s="31" t="s">
        <v>33</v>
      </c>
      <c r="K211" s="31" t="s">
        <v>15</v>
      </c>
      <c r="L211" s="30" t="n">
        <v>1965</v>
      </c>
      <c r="M211" s="30" t="n">
        <f aca="false">2014-L211</f>
        <v>49</v>
      </c>
      <c r="N211" s="30" t="s">
        <v>24</v>
      </c>
      <c r="O211" s="30" t="s">
        <v>172</v>
      </c>
    </row>
    <row r="212" s="80" customFormat="true" ht="18" hidden="false" customHeight="true" outlineLevel="0" collapsed="false">
      <c r="A212" s="30" t="n">
        <v>13</v>
      </c>
      <c r="B212" s="31" t="s">
        <v>34</v>
      </c>
      <c r="C212" s="31" t="s">
        <v>35</v>
      </c>
      <c r="D212" s="30" t="n">
        <v>1964</v>
      </c>
      <c r="E212" s="30" t="n">
        <f aca="false">2014-D212</f>
        <v>50</v>
      </c>
      <c r="F212" s="30" t="s">
        <v>26</v>
      </c>
      <c r="G212" s="30" t="s">
        <v>173</v>
      </c>
      <c r="I212" s="30" t="n">
        <v>4</v>
      </c>
      <c r="J212" s="31" t="s">
        <v>37</v>
      </c>
      <c r="K212" s="31" t="s">
        <v>35</v>
      </c>
      <c r="L212" s="30" t="n">
        <v>1967</v>
      </c>
      <c r="M212" s="30" t="n">
        <f aca="false">2014-L212</f>
        <v>47</v>
      </c>
      <c r="N212" s="30" t="s">
        <v>24</v>
      </c>
      <c r="O212" s="30" t="s">
        <v>174</v>
      </c>
    </row>
    <row r="213" s="80" customFormat="true" ht="18" hidden="false" customHeight="true" outlineLevel="0" collapsed="false">
      <c r="A213" s="30" t="n">
        <v>14</v>
      </c>
      <c r="B213" s="31" t="s">
        <v>37</v>
      </c>
      <c r="C213" s="31" t="s">
        <v>35</v>
      </c>
      <c r="D213" s="30" t="n">
        <v>1967</v>
      </c>
      <c r="E213" s="30" t="n">
        <f aca="false">2014-D213</f>
        <v>47</v>
      </c>
      <c r="F213" s="30" t="s">
        <v>24</v>
      </c>
      <c r="G213" s="30" t="s">
        <v>174</v>
      </c>
      <c r="I213" s="30" t="n">
        <v>5</v>
      </c>
      <c r="J213" s="31" t="s">
        <v>41</v>
      </c>
      <c r="K213" s="31" t="s">
        <v>22</v>
      </c>
      <c r="L213" s="30" t="n">
        <v>1968</v>
      </c>
      <c r="M213" s="30" t="n">
        <f aca="false">2014-L213</f>
        <v>46</v>
      </c>
      <c r="N213" s="30" t="s">
        <v>24</v>
      </c>
      <c r="O213" s="30" t="s">
        <v>175</v>
      </c>
    </row>
    <row r="214" s="80" customFormat="true" ht="18" hidden="false" customHeight="true" outlineLevel="0" collapsed="false">
      <c r="A214" s="30" t="n">
        <v>15</v>
      </c>
      <c r="B214" s="31" t="s">
        <v>25</v>
      </c>
      <c r="C214" s="31" t="s">
        <v>22</v>
      </c>
      <c r="D214" s="30" t="n">
        <v>1960</v>
      </c>
      <c r="E214" s="30" t="n">
        <f aca="false">2014-D214</f>
        <v>54</v>
      </c>
      <c r="F214" s="30" t="s">
        <v>26</v>
      </c>
      <c r="G214" s="30" t="s">
        <v>176</v>
      </c>
      <c r="I214" s="30" t="n">
        <v>6</v>
      </c>
      <c r="J214" s="31" t="s">
        <v>40</v>
      </c>
      <c r="K214" s="31" t="s">
        <v>22</v>
      </c>
      <c r="L214" s="30" t="n">
        <v>1965</v>
      </c>
      <c r="M214" s="30" t="n">
        <f aca="false">2014-L214</f>
        <v>49</v>
      </c>
      <c r="N214" s="30" t="s">
        <v>24</v>
      </c>
      <c r="O214" s="30" t="s">
        <v>123</v>
      </c>
    </row>
    <row r="215" s="80" customFormat="true" ht="18" hidden="false" customHeight="true" outlineLevel="0" collapsed="false">
      <c r="A215" s="30" t="n">
        <v>16</v>
      </c>
      <c r="B215" s="31" t="s">
        <v>38</v>
      </c>
      <c r="C215" s="31" t="s">
        <v>15</v>
      </c>
      <c r="D215" s="30" t="n">
        <v>1962</v>
      </c>
      <c r="E215" s="30" t="n">
        <f aca="false">2014-D215</f>
        <v>52</v>
      </c>
      <c r="F215" s="30" t="s">
        <v>26</v>
      </c>
      <c r="G215" s="30" t="s">
        <v>177</v>
      </c>
      <c r="I215" s="30" t="n">
        <v>7</v>
      </c>
      <c r="J215" s="31" t="s">
        <v>50</v>
      </c>
      <c r="K215" s="31" t="s">
        <v>22</v>
      </c>
      <c r="L215" s="30" t="n">
        <v>1965</v>
      </c>
      <c r="M215" s="30" t="n">
        <f aca="false">2014-L215</f>
        <v>49</v>
      </c>
      <c r="N215" s="30" t="s">
        <v>24</v>
      </c>
      <c r="O215" s="30" t="s">
        <v>178</v>
      </c>
    </row>
    <row r="216" s="80" customFormat="true" ht="18" hidden="false" customHeight="true" outlineLevel="0" collapsed="false">
      <c r="A216" s="30" t="n">
        <v>17</v>
      </c>
      <c r="B216" s="31" t="s">
        <v>41</v>
      </c>
      <c r="C216" s="31" t="s">
        <v>22</v>
      </c>
      <c r="D216" s="30" t="n">
        <v>1968</v>
      </c>
      <c r="E216" s="30" t="n">
        <f aca="false">2014-D216</f>
        <v>46</v>
      </c>
      <c r="F216" s="30" t="s">
        <v>24</v>
      </c>
      <c r="G216" s="30" t="s">
        <v>175</v>
      </c>
      <c r="I216" s="30" t="n">
        <v>8</v>
      </c>
      <c r="J216" s="31" t="s">
        <v>64</v>
      </c>
      <c r="K216" s="31" t="s">
        <v>15</v>
      </c>
      <c r="L216" s="30" t="n">
        <v>1966</v>
      </c>
      <c r="M216" s="30" t="n">
        <f aca="false">2014-L216</f>
        <v>48</v>
      </c>
      <c r="N216" s="30" t="s">
        <v>24</v>
      </c>
      <c r="O216" s="30" t="s">
        <v>179</v>
      </c>
    </row>
    <row r="217" s="80" customFormat="true" ht="18" hidden="false" customHeight="true" outlineLevel="0" collapsed="false">
      <c r="A217" s="30" t="n">
        <v>18</v>
      </c>
      <c r="B217" s="31" t="s">
        <v>40</v>
      </c>
      <c r="C217" s="31" t="s">
        <v>22</v>
      </c>
      <c r="D217" s="30" t="n">
        <v>1965</v>
      </c>
      <c r="E217" s="30" t="n">
        <f aca="false">2014-D217</f>
        <v>49</v>
      </c>
      <c r="F217" s="30" t="s">
        <v>24</v>
      </c>
      <c r="G217" s="30" t="s">
        <v>123</v>
      </c>
      <c r="I217" s="37" t="n">
        <v>1</v>
      </c>
      <c r="J217" s="36" t="s">
        <v>34</v>
      </c>
      <c r="K217" s="36" t="s">
        <v>35</v>
      </c>
      <c r="L217" s="37" t="n">
        <v>1964</v>
      </c>
      <c r="M217" s="37" t="n">
        <f aca="false">2014-L217</f>
        <v>50</v>
      </c>
      <c r="N217" s="37" t="s">
        <v>26</v>
      </c>
      <c r="O217" s="37" t="s">
        <v>173</v>
      </c>
    </row>
    <row r="218" s="80" customFormat="true" ht="18" hidden="false" customHeight="true" outlineLevel="0" collapsed="false">
      <c r="A218" s="30" t="n">
        <v>19</v>
      </c>
      <c r="B218" s="31" t="s">
        <v>17</v>
      </c>
      <c r="C218" s="31" t="s">
        <v>15</v>
      </c>
      <c r="D218" s="30" t="n">
        <v>1953</v>
      </c>
      <c r="E218" s="30" t="n">
        <f aca="false">2014-D218</f>
        <v>61</v>
      </c>
      <c r="F218" s="30" t="s">
        <v>16</v>
      </c>
      <c r="G218" s="30" t="s">
        <v>180</v>
      </c>
      <c r="I218" s="37" t="n">
        <v>2</v>
      </c>
      <c r="J218" s="36" t="s">
        <v>25</v>
      </c>
      <c r="K218" s="36" t="s">
        <v>22</v>
      </c>
      <c r="L218" s="37" t="n">
        <v>1960</v>
      </c>
      <c r="M218" s="37" t="n">
        <f aca="false">2014-L218</f>
        <v>54</v>
      </c>
      <c r="N218" s="37" t="s">
        <v>26</v>
      </c>
      <c r="O218" s="37" t="s">
        <v>176</v>
      </c>
    </row>
    <row r="219" s="80" customFormat="true" ht="18" hidden="false" customHeight="true" outlineLevel="0" collapsed="false">
      <c r="A219" s="30" t="n">
        <v>20</v>
      </c>
      <c r="B219" s="31" t="s">
        <v>63</v>
      </c>
      <c r="C219" s="31" t="s">
        <v>22</v>
      </c>
      <c r="D219" s="30" t="n">
        <v>1989</v>
      </c>
      <c r="E219" s="30" t="n">
        <f aca="false">2014-D219</f>
        <v>25</v>
      </c>
      <c r="F219" s="30" t="s">
        <v>57</v>
      </c>
      <c r="G219" s="30" t="s">
        <v>164</v>
      </c>
      <c r="I219" s="37" t="n">
        <v>3</v>
      </c>
      <c r="J219" s="36" t="s">
        <v>38</v>
      </c>
      <c r="K219" s="36" t="s">
        <v>15</v>
      </c>
      <c r="L219" s="37" t="n">
        <v>1962</v>
      </c>
      <c r="M219" s="37" t="n">
        <f aca="false">2014-L219</f>
        <v>52</v>
      </c>
      <c r="N219" s="37" t="s">
        <v>26</v>
      </c>
      <c r="O219" s="37" t="s">
        <v>177</v>
      </c>
    </row>
    <row r="220" s="80" customFormat="true" ht="18" hidden="false" customHeight="true" outlineLevel="0" collapsed="false">
      <c r="A220" s="30" t="n">
        <v>21</v>
      </c>
      <c r="B220" s="31" t="s">
        <v>14</v>
      </c>
      <c r="C220" s="31" t="s">
        <v>15</v>
      </c>
      <c r="D220" s="30" t="n">
        <v>1954</v>
      </c>
      <c r="E220" s="30" t="n">
        <f aca="false">2014-D220</f>
        <v>60</v>
      </c>
      <c r="F220" s="30" t="s">
        <v>16</v>
      </c>
      <c r="G220" s="30" t="s">
        <v>181</v>
      </c>
      <c r="I220" s="37" t="n">
        <v>4</v>
      </c>
      <c r="J220" s="36" t="s">
        <v>45</v>
      </c>
      <c r="K220" s="36" t="s">
        <v>46</v>
      </c>
      <c r="L220" s="37" t="n">
        <v>1964</v>
      </c>
      <c r="M220" s="37" t="n">
        <f aca="false">2014-L220</f>
        <v>50</v>
      </c>
      <c r="N220" s="37" t="s">
        <v>26</v>
      </c>
      <c r="O220" s="37" t="s">
        <v>182</v>
      </c>
    </row>
    <row r="221" s="80" customFormat="true" ht="18" hidden="false" customHeight="true" outlineLevel="0" collapsed="false">
      <c r="A221" s="30" t="n">
        <v>22</v>
      </c>
      <c r="B221" s="31" t="s">
        <v>45</v>
      </c>
      <c r="C221" s="31" t="s">
        <v>46</v>
      </c>
      <c r="D221" s="30" t="n">
        <v>1964</v>
      </c>
      <c r="E221" s="30" t="n">
        <f aca="false">2014-D221</f>
        <v>50</v>
      </c>
      <c r="F221" s="30" t="s">
        <v>26</v>
      </c>
      <c r="G221" s="30" t="s">
        <v>182</v>
      </c>
      <c r="I221" s="37" t="n">
        <v>5</v>
      </c>
      <c r="J221" s="36" t="s">
        <v>39</v>
      </c>
      <c r="K221" s="36" t="s">
        <v>28</v>
      </c>
      <c r="L221" s="37" t="n">
        <v>1960</v>
      </c>
      <c r="M221" s="37" t="n">
        <f aca="false">2014-L221</f>
        <v>54</v>
      </c>
      <c r="N221" s="37" t="s">
        <v>26</v>
      </c>
      <c r="O221" s="37" t="s">
        <v>183</v>
      </c>
    </row>
    <row r="222" s="80" customFormat="true" ht="18" hidden="false" customHeight="true" outlineLevel="0" collapsed="false">
      <c r="A222" s="30" t="n">
        <v>23</v>
      </c>
      <c r="B222" s="31" t="s">
        <v>60</v>
      </c>
      <c r="C222" s="31" t="s">
        <v>61</v>
      </c>
      <c r="D222" s="30" t="n">
        <v>1982</v>
      </c>
      <c r="E222" s="30" t="n">
        <f aca="false">2014-D222</f>
        <v>32</v>
      </c>
      <c r="F222" s="30" t="s">
        <v>48</v>
      </c>
      <c r="G222" s="30" t="s">
        <v>168</v>
      </c>
      <c r="I222" s="37" t="n">
        <v>6</v>
      </c>
      <c r="J222" s="36" t="s">
        <v>42</v>
      </c>
      <c r="K222" s="36" t="s">
        <v>22</v>
      </c>
      <c r="L222" s="37" t="n">
        <v>1961</v>
      </c>
      <c r="M222" s="37" t="n">
        <f aca="false">2014-L222</f>
        <v>53</v>
      </c>
      <c r="N222" s="37" t="s">
        <v>26</v>
      </c>
      <c r="O222" s="37" t="s">
        <v>184</v>
      </c>
    </row>
    <row r="223" s="80" customFormat="true" ht="18" hidden="false" customHeight="true" outlineLevel="0" collapsed="false">
      <c r="A223" s="30" t="n">
        <v>24</v>
      </c>
      <c r="B223" s="31" t="s">
        <v>39</v>
      </c>
      <c r="C223" s="31" t="s">
        <v>28</v>
      </c>
      <c r="D223" s="30" t="n">
        <v>1960</v>
      </c>
      <c r="E223" s="30" t="n">
        <f aca="false">2014-D223</f>
        <v>54</v>
      </c>
      <c r="F223" s="30" t="s">
        <v>26</v>
      </c>
      <c r="G223" s="30" t="s">
        <v>183</v>
      </c>
      <c r="I223" s="37" t="n">
        <v>7</v>
      </c>
      <c r="J223" s="36" t="s">
        <v>54</v>
      </c>
      <c r="K223" s="36" t="s">
        <v>22</v>
      </c>
      <c r="L223" s="37" t="n">
        <v>1961</v>
      </c>
      <c r="M223" s="37" t="n">
        <f aca="false">2014-L223</f>
        <v>53</v>
      </c>
      <c r="N223" s="37" t="s">
        <v>26</v>
      </c>
      <c r="O223" s="37" t="s">
        <v>185</v>
      </c>
    </row>
    <row r="224" s="80" customFormat="true" ht="18" hidden="false" customHeight="true" outlineLevel="0" collapsed="false">
      <c r="A224" s="30" t="n">
        <v>25</v>
      </c>
      <c r="B224" s="31" t="s">
        <v>50</v>
      </c>
      <c r="C224" s="31" t="s">
        <v>22</v>
      </c>
      <c r="D224" s="30" t="n">
        <v>1965</v>
      </c>
      <c r="E224" s="30" t="n">
        <f aca="false">2014-D224</f>
        <v>49</v>
      </c>
      <c r="F224" s="30" t="s">
        <v>24</v>
      </c>
      <c r="G224" s="30" t="s">
        <v>178</v>
      </c>
      <c r="I224" s="37" t="n">
        <v>8</v>
      </c>
      <c r="J224" s="36" t="s">
        <v>58</v>
      </c>
      <c r="K224" s="36" t="s">
        <v>15</v>
      </c>
      <c r="L224" s="37" t="n">
        <v>1963</v>
      </c>
      <c r="M224" s="37" t="n">
        <f aca="false">2014-L224</f>
        <v>51</v>
      </c>
      <c r="N224" s="37" t="s">
        <v>26</v>
      </c>
      <c r="O224" s="37" t="s">
        <v>186</v>
      </c>
    </row>
    <row r="225" s="80" customFormat="true" ht="18" hidden="false" customHeight="true" outlineLevel="0" collapsed="false">
      <c r="A225" s="30" t="n">
        <v>26</v>
      </c>
      <c r="B225" s="31" t="s">
        <v>42</v>
      </c>
      <c r="C225" s="31" t="s">
        <v>22</v>
      </c>
      <c r="D225" s="30" t="n">
        <v>1961</v>
      </c>
      <c r="E225" s="30" t="n">
        <f aca="false">2014-D225</f>
        <v>53</v>
      </c>
      <c r="F225" s="30" t="s">
        <v>26</v>
      </c>
      <c r="G225" s="30" t="s">
        <v>184</v>
      </c>
      <c r="I225" s="37" t="n">
        <v>9</v>
      </c>
      <c r="J225" s="36" t="s">
        <v>148</v>
      </c>
      <c r="K225" s="36" t="s">
        <v>15</v>
      </c>
      <c r="L225" s="37" t="n">
        <v>1962</v>
      </c>
      <c r="M225" s="37" t="n">
        <f aca="false">2014-L225</f>
        <v>52</v>
      </c>
      <c r="N225" s="37" t="s">
        <v>26</v>
      </c>
      <c r="O225" s="37" t="s">
        <v>187</v>
      </c>
    </row>
    <row r="226" s="80" customFormat="true" ht="18" hidden="false" customHeight="true" outlineLevel="0" collapsed="false">
      <c r="A226" s="30" t="n">
        <v>27</v>
      </c>
      <c r="B226" s="31" t="s">
        <v>54</v>
      </c>
      <c r="C226" s="31" t="s">
        <v>22</v>
      </c>
      <c r="D226" s="30" t="n">
        <v>1961</v>
      </c>
      <c r="E226" s="30" t="n">
        <f aca="false">2014-D226</f>
        <v>53</v>
      </c>
      <c r="F226" s="30" t="s">
        <v>26</v>
      </c>
      <c r="G226" s="30" t="s">
        <v>185</v>
      </c>
      <c r="I226" s="30" t="n">
        <v>1</v>
      </c>
      <c r="J226" s="31" t="s">
        <v>18</v>
      </c>
      <c r="K226" s="31" t="s">
        <v>19</v>
      </c>
      <c r="L226" s="30" t="n">
        <v>1959</v>
      </c>
      <c r="M226" s="30" t="n">
        <f aca="false">2014-L226</f>
        <v>55</v>
      </c>
      <c r="N226" s="30" t="s">
        <v>20</v>
      </c>
      <c r="O226" s="30" t="s">
        <v>167</v>
      </c>
    </row>
    <row r="227" s="80" customFormat="true" ht="18" hidden="false" customHeight="true" outlineLevel="0" collapsed="false">
      <c r="A227" s="30" t="n">
        <v>28</v>
      </c>
      <c r="B227" s="31" t="s">
        <v>36</v>
      </c>
      <c r="C227" s="31" t="s">
        <v>15</v>
      </c>
      <c r="D227" s="30" t="n">
        <v>1949</v>
      </c>
      <c r="E227" s="30" t="n">
        <f aca="false">2014-D227</f>
        <v>65</v>
      </c>
      <c r="F227" s="30" t="s">
        <v>32</v>
      </c>
      <c r="G227" s="30" t="s">
        <v>188</v>
      </c>
      <c r="I227" s="30" t="n">
        <v>2</v>
      </c>
      <c r="J227" s="31" t="s">
        <v>21</v>
      </c>
      <c r="K227" s="31" t="s">
        <v>22</v>
      </c>
      <c r="L227" s="30" t="n">
        <v>1959</v>
      </c>
      <c r="M227" s="30" t="n">
        <f aca="false">2014-L227</f>
        <v>55</v>
      </c>
      <c r="N227" s="30" t="s">
        <v>20</v>
      </c>
      <c r="O227" s="30" t="s">
        <v>171</v>
      </c>
    </row>
    <row r="228" s="80" customFormat="true" ht="18" hidden="false" customHeight="true" outlineLevel="0" collapsed="false">
      <c r="A228" s="30" t="s">
        <v>189</v>
      </c>
      <c r="B228" s="31" t="s">
        <v>31</v>
      </c>
      <c r="C228" s="31" t="s">
        <v>22</v>
      </c>
      <c r="D228" s="30" t="n">
        <v>1947</v>
      </c>
      <c r="E228" s="30" t="n">
        <f aca="false">2014-D228</f>
        <v>67</v>
      </c>
      <c r="F228" s="30" t="s">
        <v>32</v>
      </c>
      <c r="G228" s="30" t="s">
        <v>186</v>
      </c>
      <c r="I228" s="30" t="n">
        <v>3</v>
      </c>
      <c r="J228" s="31" t="s">
        <v>53</v>
      </c>
      <c r="K228" s="31" t="s">
        <v>28</v>
      </c>
      <c r="L228" s="30" t="n">
        <v>1955</v>
      </c>
      <c r="M228" s="30" t="n">
        <f aca="false">2014-L228</f>
        <v>59</v>
      </c>
      <c r="N228" s="30" t="s">
        <v>20</v>
      </c>
      <c r="O228" s="30" t="s">
        <v>190</v>
      </c>
    </row>
    <row r="229" s="80" customFormat="true" ht="18" hidden="false" customHeight="true" outlineLevel="0" collapsed="false">
      <c r="A229" s="30" t="s">
        <v>189</v>
      </c>
      <c r="B229" s="31" t="s">
        <v>58</v>
      </c>
      <c r="C229" s="31" t="s">
        <v>15</v>
      </c>
      <c r="D229" s="30" t="n">
        <v>1963</v>
      </c>
      <c r="E229" s="30" t="n">
        <f aca="false">2014-D229</f>
        <v>51</v>
      </c>
      <c r="F229" s="30" t="s">
        <v>26</v>
      </c>
      <c r="G229" s="30" t="s">
        <v>186</v>
      </c>
      <c r="I229" s="30" t="n">
        <v>4</v>
      </c>
      <c r="J229" s="31" t="s">
        <v>55</v>
      </c>
      <c r="K229" s="31" t="s">
        <v>15</v>
      </c>
      <c r="L229" s="30" t="n">
        <v>1959</v>
      </c>
      <c r="M229" s="30" t="n">
        <f aca="false">2014-L229</f>
        <v>55</v>
      </c>
      <c r="N229" s="30" t="s">
        <v>20</v>
      </c>
      <c r="O229" s="30" t="s">
        <v>191</v>
      </c>
    </row>
    <row r="230" s="80" customFormat="true" ht="18" hidden="false" customHeight="true" outlineLevel="0" collapsed="false">
      <c r="A230" s="30" t="n">
        <v>31</v>
      </c>
      <c r="B230" s="31" t="s">
        <v>53</v>
      </c>
      <c r="C230" s="31" t="s">
        <v>28</v>
      </c>
      <c r="D230" s="30" t="n">
        <v>1955</v>
      </c>
      <c r="E230" s="30" t="n">
        <f aca="false">2014-D230</f>
        <v>59</v>
      </c>
      <c r="F230" s="30" t="s">
        <v>20</v>
      </c>
      <c r="G230" s="30" t="s">
        <v>190</v>
      </c>
      <c r="I230" s="30" t="n">
        <v>5</v>
      </c>
      <c r="J230" s="31" t="s">
        <v>70</v>
      </c>
      <c r="K230" s="31" t="s">
        <v>15</v>
      </c>
      <c r="L230" s="30" t="n">
        <v>1957</v>
      </c>
      <c r="M230" s="30" t="n">
        <f aca="false">2014-L230</f>
        <v>57</v>
      </c>
      <c r="N230" s="30" t="s">
        <v>20</v>
      </c>
      <c r="O230" s="30" t="s">
        <v>192</v>
      </c>
    </row>
    <row r="231" s="80" customFormat="true" ht="18" hidden="false" customHeight="true" outlineLevel="0" collapsed="false">
      <c r="A231" s="30" t="n">
        <v>32</v>
      </c>
      <c r="B231" s="31" t="s">
        <v>55</v>
      </c>
      <c r="C231" s="31" t="s">
        <v>15</v>
      </c>
      <c r="D231" s="30" t="n">
        <v>1959</v>
      </c>
      <c r="E231" s="30" t="n">
        <f aca="false">2014-D231</f>
        <v>55</v>
      </c>
      <c r="F231" s="30" t="s">
        <v>20</v>
      </c>
      <c r="G231" s="30" t="s">
        <v>191</v>
      </c>
      <c r="I231" s="43" t="n">
        <v>1</v>
      </c>
      <c r="J231" s="42" t="s">
        <v>17</v>
      </c>
      <c r="K231" s="42" t="s">
        <v>15</v>
      </c>
      <c r="L231" s="43" t="n">
        <v>1953</v>
      </c>
      <c r="M231" s="43" t="n">
        <f aca="false">2014-L231</f>
        <v>61</v>
      </c>
      <c r="N231" s="43" t="s">
        <v>16</v>
      </c>
      <c r="O231" s="43" t="s">
        <v>180</v>
      </c>
    </row>
    <row r="232" s="80" customFormat="true" ht="18" hidden="false" customHeight="true" outlineLevel="0" collapsed="false">
      <c r="A232" s="30" t="n">
        <v>33</v>
      </c>
      <c r="B232" s="31" t="s">
        <v>148</v>
      </c>
      <c r="C232" s="31" t="s">
        <v>15</v>
      </c>
      <c r="D232" s="30" t="n">
        <v>1962</v>
      </c>
      <c r="E232" s="30" t="n">
        <f aca="false">2014-D232</f>
        <v>52</v>
      </c>
      <c r="F232" s="30" t="s">
        <v>26</v>
      </c>
      <c r="G232" s="30" t="s">
        <v>187</v>
      </c>
      <c r="I232" s="43" t="n">
        <v>2</v>
      </c>
      <c r="J232" s="42" t="s">
        <v>14</v>
      </c>
      <c r="K232" s="42" t="s">
        <v>15</v>
      </c>
      <c r="L232" s="43" t="n">
        <v>1954</v>
      </c>
      <c r="M232" s="43" t="n">
        <f aca="false">2014-L232</f>
        <v>60</v>
      </c>
      <c r="N232" s="43" t="s">
        <v>16</v>
      </c>
      <c r="O232" s="43" t="s">
        <v>181</v>
      </c>
    </row>
    <row r="233" s="80" customFormat="true" ht="18" hidden="false" customHeight="true" outlineLevel="0" collapsed="false">
      <c r="A233" s="30" t="n">
        <v>34</v>
      </c>
      <c r="B233" s="31" t="s">
        <v>64</v>
      </c>
      <c r="C233" s="31" t="s">
        <v>15</v>
      </c>
      <c r="D233" s="30" t="n">
        <v>1966</v>
      </c>
      <c r="E233" s="30" t="n">
        <f aca="false">2014-D233</f>
        <v>48</v>
      </c>
      <c r="F233" s="30" t="s">
        <v>24</v>
      </c>
      <c r="G233" s="30" t="s">
        <v>179</v>
      </c>
      <c r="I233" s="43" t="n">
        <v>3</v>
      </c>
      <c r="J233" s="42" t="s">
        <v>59</v>
      </c>
      <c r="K233" s="42" t="s">
        <v>15</v>
      </c>
      <c r="L233" s="43" t="n">
        <v>1954</v>
      </c>
      <c r="M233" s="43" t="n">
        <f aca="false">2014-L233</f>
        <v>60</v>
      </c>
      <c r="N233" s="43" t="s">
        <v>16</v>
      </c>
      <c r="O233" s="43" t="s">
        <v>193</v>
      </c>
    </row>
    <row r="234" s="80" customFormat="true" ht="18" hidden="false" customHeight="true" outlineLevel="0" collapsed="false">
      <c r="A234" s="30" t="n">
        <v>35</v>
      </c>
      <c r="B234" s="31" t="s">
        <v>43</v>
      </c>
      <c r="C234" s="31" t="s">
        <v>15</v>
      </c>
      <c r="D234" s="30" t="n">
        <v>1944</v>
      </c>
      <c r="E234" s="30" t="n">
        <f aca="false">2014-D234</f>
        <v>70</v>
      </c>
      <c r="F234" s="30" t="s">
        <v>44</v>
      </c>
      <c r="G234" s="30" t="s">
        <v>194</v>
      </c>
      <c r="I234" s="30" t="n">
        <v>1</v>
      </c>
      <c r="J234" s="31" t="s">
        <v>36</v>
      </c>
      <c r="K234" s="31" t="s">
        <v>15</v>
      </c>
      <c r="L234" s="30" t="n">
        <v>1949</v>
      </c>
      <c r="M234" s="30" t="n">
        <f aca="false">2014-L234</f>
        <v>65</v>
      </c>
      <c r="N234" s="30" t="s">
        <v>32</v>
      </c>
      <c r="O234" s="30" t="s">
        <v>188</v>
      </c>
    </row>
    <row r="235" s="80" customFormat="true" ht="18" hidden="false" customHeight="true" outlineLevel="0" collapsed="false">
      <c r="A235" s="30" t="n">
        <v>36</v>
      </c>
      <c r="B235" s="31" t="s">
        <v>70</v>
      </c>
      <c r="C235" s="31" t="s">
        <v>15</v>
      </c>
      <c r="D235" s="30" t="n">
        <v>1957</v>
      </c>
      <c r="E235" s="30" t="n">
        <f aca="false">2014-D235</f>
        <v>57</v>
      </c>
      <c r="F235" s="30" t="s">
        <v>20</v>
      </c>
      <c r="G235" s="30" t="s">
        <v>192</v>
      </c>
      <c r="I235" s="30" t="n">
        <v>2</v>
      </c>
      <c r="J235" s="31" t="s">
        <v>31</v>
      </c>
      <c r="K235" s="31" t="s">
        <v>22</v>
      </c>
      <c r="L235" s="30" t="n">
        <v>1947</v>
      </c>
      <c r="M235" s="30" t="n">
        <f aca="false">2014-L235</f>
        <v>67</v>
      </c>
      <c r="N235" s="30" t="s">
        <v>32</v>
      </c>
      <c r="O235" s="30" t="s">
        <v>186</v>
      </c>
    </row>
    <row r="236" s="80" customFormat="true" ht="18" hidden="false" customHeight="true" outlineLevel="0" collapsed="false">
      <c r="A236" s="30" t="n">
        <v>37</v>
      </c>
      <c r="B236" s="31" t="s">
        <v>27</v>
      </c>
      <c r="C236" s="31" t="s">
        <v>28</v>
      </c>
      <c r="D236" s="30" t="n">
        <v>1937</v>
      </c>
      <c r="E236" s="30" t="n">
        <f aca="false">2014-D236</f>
        <v>77</v>
      </c>
      <c r="F236" s="30" t="s">
        <v>29</v>
      </c>
      <c r="G236" s="30" t="s">
        <v>133</v>
      </c>
      <c r="I236" s="30" t="n">
        <v>3</v>
      </c>
      <c r="J236" s="31" t="s">
        <v>68</v>
      </c>
      <c r="K236" s="31" t="s">
        <v>22</v>
      </c>
      <c r="L236" s="30" t="n">
        <v>1949</v>
      </c>
      <c r="M236" s="30" t="n">
        <f aca="false">2014-L236</f>
        <v>65</v>
      </c>
      <c r="N236" s="30" t="s">
        <v>32</v>
      </c>
      <c r="O236" s="30" t="s">
        <v>195</v>
      </c>
    </row>
    <row r="237" s="80" customFormat="true" ht="18" hidden="false" customHeight="true" outlineLevel="0" collapsed="false">
      <c r="A237" s="30" t="n">
        <v>38</v>
      </c>
      <c r="B237" s="31" t="s">
        <v>59</v>
      </c>
      <c r="C237" s="31" t="s">
        <v>15</v>
      </c>
      <c r="D237" s="30" t="n">
        <v>1954</v>
      </c>
      <c r="E237" s="30" t="n">
        <f aca="false">2014-D237</f>
        <v>60</v>
      </c>
      <c r="F237" s="30" t="s">
        <v>16</v>
      </c>
      <c r="G237" s="30" t="s">
        <v>193</v>
      </c>
      <c r="I237" s="65" t="n">
        <v>1</v>
      </c>
      <c r="J237" s="66" t="s">
        <v>43</v>
      </c>
      <c r="K237" s="66" t="s">
        <v>15</v>
      </c>
      <c r="L237" s="65" t="n">
        <v>1944</v>
      </c>
      <c r="M237" s="65" t="n">
        <f aca="false">2014-L237</f>
        <v>70</v>
      </c>
      <c r="N237" s="65" t="s">
        <v>44</v>
      </c>
      <c r="O237" s="65" t="s">
        <v>194</v>
      </c>
    </row>
    <row r="238" s="80" customFormat="true" ht="18" hidden="false" customHeight="true" outlineLevel="0" collapsed="false">
      <c r="A238" s="30" t="n">
        <v>39</v>
      </c>
      <c r="B238" s="31" t="s">
        <v>68</v>
      </c>
      <c r="C238" s="31" t="s">
        <v>22</v>
      </c>
      <c r="D238" s="30" t="n">
        <v>1949</v>
      </c>
      <c r="E238" s="30" t="n">
        <f aca="false">2014-D238</f>
        <v>65</v>
      </c>
      <c r="F238" s="30" t="s">
        <v>32</v>
      </c>
      <c r="G238" s="30" t="s">
        <v>195</v>
      </c>
      <c r="I238" s="30" t="n">
        <v>1</v>
      </c>
      <c r="J238" s="31" t="s">
        <v>27</v>
      </c>
      <c r="K238" s="31" t="s">
        <v>28</v>
      </c>
      <c r="L238" s="30" t="n">
        <v>1937</v>
      </c>
      <c r="M238" s="30" t="n">
        <f aca="false">2014-L238</f>
        <v>77</v>
      </c>
      <c r="N238" s="30" t="s">
        <v>29</v>
      </c>
      <c r="O238" s="30" t="s">
        <v>133</v>
      </c>
    </row>
    <row r="239" s="80" customFormat="true" ht="18" hidden="false" customHeight="true" outlineLevel="0" collapsed="false"/>
    <row r="240" s="80" customFormat="true" ht="18" hidden="false" customHeight="true" outlineLevel="0" collapsed="false"/>
    <row r="241" s="80" customFormat="true" ht="18" hidden="false" customHeight="true" outlineLevel="0" collapsed="false"/>
    <row r="242" s="23" customFormat="true" ht="18" hidden="false" customHeight="true" outlineLevel="0" collapsed="false"/>
    <row r="243" s="23" customFormat="true" ht="18" hidden="false" customHeight="true" outlineLevel="0" collapsed="false"/>
  </sheetData>
  <mergeCells count="2">
    <mergeCell ref="B1:F1"/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a Danilova</cp:lastModifiedBy>
  <dcterms:modified xsi:type="dcterms:W3CDTF">2014-12-18T07:40:21Z</dcterms:modified>
  <cp:revision>0</cp:revision>
  <dc:subject/>
  <dc:title/>
</cp:coreProperties>
</file>