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Лист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0" uniqueCount="1521">
  <si>
    <t xml:space="preserve">Рейтинг "Высокое мастерство" по высшему результату 2020 года</t>
  </si>
  <si>
    <t xml:space="preserve">Сумма по полю Рейтинг</t>
  </si>
  <si>
    <t xml:space="preserve">Пол</t>
  </si>
  <si>
    <t xml:space="preserve">Место</t>
  </si>
  <si>
    <t xml:space="preserve">Рейтинг</t>
  </si>
  <si>
    <t xml:space="preserve">Спортсмен</t>
  </si>
  <si>
    <t xml:space="preserve">Группа</t>
  </si>
  <si>
    <t xml:space="preserve">Ид-р</t>
  </si>
  <si>
    <t xml:space="preserve">Клуб</t>
  </si>
  <si>
    <t xml:space="preserve">Дистанция</t>
  </si>
  <si>
    <t xml:space="preserve">Результат</t>
  </si>
  <si>
    <t xml:space="preserve">Очки</t>
  </si>
  <si>
    <t xml:space="preserve">Рекорд</t>
  </si>
  <si>
    <t xml:space="preserve">Соревнование</t>
  </si>
  <si>
    <t xml:space="preserve">Итог</t>
  </si>
  <si>
    <t xml:space="preserve">Ж</t>
  </si>
  <si>
    <t xml:space="preserve">Прокофьева Татьяна</t>
  </si>
  <si>
    <t xml:space="preserve">55-59</t>
  </si>
  <si>
    <t xml:space="preserve">Спартак</t>
  </si>
  <si>
    <t xml:space="preserve">200 м брасс женщины</t>
  </si>
  <si>
    <t xml:space="preserve">02:56.23</t>
  </si>
  <si>
    <t xml:space="preserve">РР</t>
  </si>
  <si>
    <t xml:space="preserve">Кубок Дахау-2020_25м</t>
  </si>
  <si>
    <t xml:space="preserve">Макарова Кира</t>
  </si>
  <si>
    <t xml:space="preserve">70-74</t>
  </si>
  <si>
    <t xml:space="preserve">Невские звёзды</t>
  </si>
  <si>
    <t xml:space="preserve">100 м баттерфляй женщины</t>
  </si>
  <si>
    <t xml:space="preserve">01:30.64</t>
  </si>
  <si>
    <t xml:space="preserve"> </t>
  </si>
  <si>
    <t xml:space="preserve">Вестер-мастерс-2020_25м</t>
  </si>
  <si>
    <t xml:space="preserve">Шангина Ирина</t>
  </si>
  <si>
    <t xml:space="preserve">65-69</t>
  </si>
  <si>
    <t xml:space="preserve">100 м брасс женщины</t>
  </si>
  <si>
    <t xml:space="preserve">01:30.23</t>
  </si>
  <si>
    <t xml:space="preserve">Янтарный Кубок Балтии-2020_25м</t>
  </si>
  <si>
    <t xml:space="preserve">Наговицына Лариса</t>
  </si>
  <si>
    <t xml:space="preserve">60-64</t>
  </si>
  <si>
    <t xml:space="preserve">Цунами</t>
  </si>
  <si>
    <t xml:space="preserve">200 м баттерфляй женщины</t>
  </si>
  <si>
    <t xml:space="preserve">03:00.43</t>
  </si>
  <si>
    <t xml:space="preserve">Шлемова Ирина</t>
  </si>
  <si>
    <t xml:space="preserve">35-39</t>
  </si>
  <si>
    <t xml:space="preserve">50 м баттерфляй женщины</t>
  </si>
  <si>
    <t xml:space="preserve">00:28.68</t>
  </si>
  <si>
    <t xml:space="preserve">27-й Кубок РФ в категории "Мастерс"</t>
  </si>
  <si>
    <t xml:space="preserve">Полякова Анна</t>
  </si>
  <si>
    <t xml:space="preserve">30-34</t>
  </si>
  <si>
    <t xml:space="preserve">Мэд Вейв</t>
  </si>
  <si>
    <t xml:space="preserve">00:27.94</t>
  </si>
  <si>
    <t xml:space="preserve">Юдина Екатерина</t>
  </si>
  <si>
    <t xml:space="preserve">45-49</t>
  </si>
  <si>
    <t xml:space="preserve">50 м вольный стиль женщины</t>
  </si>
  <si>
    <t xml:space="preserve">00:27.23</t>
  </si>
  <si>
    <t xml:space="preserve">Сесорова Александра</t>
  </si>
  <si>
    <t xml:space="preserve">25-29</t>
  </si>
  <si>
    <t xml:space="preserve">Спрут</t>
  </si>
  <si>
    <t xml:space="preserve">01:11.38</t>
  </si>
  <si>
    <t xml:space="preserve">Повалий Александра</t>
  </si>
  <si>
    <t xml:space="preserve">50 м на спине женщины (эстафета)</t>
  </si>
  <si>
    <t xml:space="preserve">00:29.47</t>
  </si>
  <si>
    <t xml:space="preserve">Федорова Ольга</t>
  </si>
  <si>
    <t xml:space="preserve">00:29.91</t>
  </si>
  <si>
    <t xml:space="preserve">Ежова Анастасия</t>
  </si>
  <si>
    <t xml:space="preserve">02:37.75</t>
  </si>
  <si>
    <t xml:space="preserve">Жигунова Светлана</t>
  </si>
  <si>
    <t xml:space="preserve">Посейдон</t>
  </si>
  <si>
    <t xml:space="preserve">00:34.75</t>
  </si>
  <si>
    <t xml:space="preserve">Бабикова Елена</t>
  </si>
  <si>
    <t xml:space="preserve">00:27.83</t>
  </si>
  <si>
    <t xml:space="preserve">Перв-во Тверской области в кат."Мастерс"-2020_25м</t>
  </si>
  <si>
    <t xml:space="preserve">Граур Людмила</t>
  </si>
  <si>
    <t xml:space="preserve">40-44</t>
  </si>
  <si>
    <t xml:space="preserve">Радуга</t>
  </si>
  <si>
    <t xml:space="preserve">00:27.61</t>
  </si>
  <si>
    <t xml:space="preserve">Зубанова Евгения</t>
  </si>
  <si>
    <t xml:space="preserve">Лада</t>
  </si>
  <si>
    <t xml:space="preserve">100 м комплексное плавание женщины</t>
  </si>
  <si>
    <t xml:space="preserve">01:05.92</t>
  </si>
  <si>
    <t xml:space="preserve">Фролова Юлия</t>
  </si>
  <si>
    <t xml:space="preserve">Сибмастерс</t>
  </si>
  <si>
    <t xml:space="preserve">00:32.14</t>
  </si>
  <si>
    <t xml:space="preserve">Гоголева Анастасия</t>
  </si>
  <si>
    <t xml:space="preserve">Гидра Мастерс</t>
  </si>
  <si>
    <t xml:space="preserve">01:12.88</t>
  </si>
  <si>
    <t xml:space="preserve">Козлова Светлана</t>
  </si>
  <si>
    <t xml:space="preserve">03:08.42</t>
  </si>
  <si>
    <t xml:space="preserve">Мерзликина Ирина</t>
  </si>
  <si>
    <t xml:space="preserve">00:30.58</t>
  </si>
  <si>
    <t xml:space="preserve">Лихач Ольга</t>
  </si>
  <si>
    <t xml:space="preserve">50 м брасс женщины</t>
  </si>
  <si>
    <t xml:space="preserve">00:34.94</t>
  </si>
  <si>
    <t xml:space="preserve">Сыч Регина</t>
  </si>
  <si>
    <t xml:space="preserve">Прегель</t>
  </si>
  <si>
    <t xml:space="preserve">00:27.25</t>
  </si>
  <si>
    <t xml:space="preserve">Шамина Ирина</t>
  </si>
  <si>
    <t xml:space="preserve">Матвеева Наталия</t>
  </si>
  <si>
    <t xml:space="preserve">Динамо</t>
  </si>
  <si>
    <t xml:space="preserve">00:32.67</t>
  </si>
  <si>
    <t xml:space="preserve">Беркова Светлана</t>
  </si>
  <si>
    <t xml:space="preserve">50 м вольный стиль женщины (эстафета)</t>
  </si>
  <si>
    <t xml:space="preserve">00:27.35</t>
  </si>
  <si>
    <t xml:space="preserve">Кику Юлия</t>
  </si>
  <si>
    <t xml:space="preserve">100 м вольный стиль женщины</t>
  </si>
  <si>
    <t xml:space="preserve">01:01.67</t>
  </si>
  <si>
    <t xml:space="preserve">Демкина Алина</t>
  </si>
  <si>
    <t xml:space="preserve">00:59.49</t>
  </si>
  <si>
    <t xml:space="preserve">Броницкая Оксана</t>
  </si>
  <si>
    <t xml:space="preserve">400 м комплексное плавание женщины</t>
  </si>
  <si>
    <t xml:space="preserve">05:44.01</t>
  </si>
  <si>
    <t xml:space="preserve">Царькова Инга</t>
  </si>
  <si>
    <t xml:space="preserve">01:02.03</t>
  </si>
  <si>
    <t xml:space="preserve">Гундаева Екатерина</t>
  </si>
  <si>
    <t xml:space="preserve">01:00.50</t>
  </si>
  <si>
    <t xml:space="preserve">Федорова Александра</t>
  </si>
  <si>
    <t xml:space="preserve">00:29.82</t>
  </si>
  <si>
    <t xml:space="preserve">Медведева Алина</t>
  </si>
  <si>
    <t xml:space="preserve">Кубань-Мастерс</t>
  </si>
  <si>
    <t xml:space="preserve">00:27.88</t>
  </si>
  <si>
    <t xml:space="preserve">Чемпионат Юга России-2020_25м</t>
  </si>
  <si>
    <t xml:space="preserve">Тихомирова Татьяна</t>
  </si>
  <si>
    <t xml:space="preserve">Фитнес Хаус</t>
  </si>
  <si>
    <t xml:space="preserve">01:27.87</t>
  </si>
  <si>
    <t xml:space="preserve">Брынцева Евгения</t>
  </si>
  <si>
    <t xml:space="preserve">00:27.89</t>
  </si>
  <si>
    <t xml:space="preserve">Тихонович Кристина</t>
  </si>
  <si>
    <t xml:space="preserve">01:00.28</t>
  </si>
  <si>
    <t xml:space="preserve">Рождественский Кубок-2020_25м</t>
  </si>
  <si>
    <t xml:space="preserve">Борщевская Елена</t>
  </si>
  <si>
    <t xml:space="preserve">Урал</t>
  </si>
  <si>
    <t xml:space="preserve">00:28.30</t>
  </si>
  <si>
    <t xml:space="preserve">Феоктистова Алла</t>
  </si>
  <si>
    <t xml:space="preserve">00:30.87</t>
  </si>
  <si>
    <t xml:space="preserve">Романенкова Александра</t>
  </si>
  <si>
    <t xml:space="preserve">АСМ</t>
  </si>
  <si>
    <t xml:space="preserve">100 м на спине женщины</t>
  </si>
  <si>
    <t xml:space="preserve">01:09.54</t>
  </si>
  <si>
    <t xml:space="preserve">Токарева Татьяна</t>
  </si>
  <si>
    <t xml:space="preserve">МФТИ-Долгопрудный</t>
  </si>
  <si>
    <t xml:space="preserve">00:29.04</t>
  </si>
  <si>
    <t xml:space="preserve">Новикова Наталья</t>
  </si>
  <si>
    <t xml:space="preserve">00:29.05</t>
  </si>
  <si>
    <t xml:space="preserve">Сотникова Елена</t>
  </si>
  <si>
    <t xml:space="preserve">50-54</t>
  </si>
  <si>
    <t xml:space="preserve">01:24.86</t>
  </si>
  <si>
    <t xml:space="preserve">2-й Кубок Тавриды_2020_25м</t>
  </si>
  <si>
    <t xml:space="preserve">Боева Юлия</t>
  </si>
  <si>
    <t xml:space="preserve">Олимп</t>
  </si>
  <si>
    <t xml:space="preserve">200 м вольный стиль женщины</t>
  </si>
  <si>
    <t xml:space="preserve">02:25.38</t>
  </si>
  <si>
    <t xml:space="preserve">Колядина Елена</t>
  </si>
  <si>
    <t xml:space="preserve">00:45.67</t>
  </si>
  <si>
    <t xml:space="preserve">Безрученко Любовь</t>
  </si>
  <si>
    <t xml:space="preserve">00:36.24</t>
  </si>
  <si>
    <t xml:space="preserve">Шамаева Елена</t>
  </si>
  <si>
    <t xml:space="preserve">Тройка</t>
  </si>
  <si>
    <t xml:space="preserve">01:06.62</t>
  </si>
  <si>
    <t xml:space="preserve">Рыбанина Ирина</t>
  </si>
  <si>
    <t xml:space="preserve">00:35.03</t>
  </si>
  <si>
    <t xml:space="preserve">Воронова Вероника</t>
  </si>
  <si>
    <t xml:space="preserve">01:16.28</t>
  </si>
  <si>
    <t xml:space="preserve">Хорошева Ольга</t>
  </si>
  <si>
    <t xml:space="preserve">00:28.16</t>
  </si>
  <si>
    <t xml:space="preserve">Соколова Анна</t>
  </si>
  <si>
    <t xml:space="preserve">43 РЕГИОН</t>
  </si>
  <si>
    <t xml:space="preserve">01:20.21</t>
  </si>
  <si>
    <t xml:space="preserve">Львова Екатерина</t>
  </si>
  <si>
    <t xml:space="preserve">Таврида Мастерс</t>
  </si>
  <si>
    <t xml:space="preserve">00:30.01</t>
  </si>
  <si>
    <t xml:space="preserve">Плотницкая Светлана</t>
  </si>
  <si>
    <t xml:space="preserve">Сильвер Свим</t>
  </si>
  <si>
    <t xml:space="preserve">00:33.19</t>
  </si>
  <si>
    <t xml:space="preserve">Пчельникова Марина</t>
  </si>
  <si>
    <t xml:space="preserve">Енисей-Мастерс</t>
  </si>
  <si>
    <t xml:space="preserve">00:30.66</t>
  </si>
  <si>
    <t xml:space="preserve">Егорова Людмила</t>
  </si>
  <si>
    <t xml:space="preserve">00:29.61</t>
  </si>
  <si>
    <t xml:space="preserve">Залукаева Ольга</t>
  </si>
  <si>
    <t xml:space="preserve">00:29.93</t>
  </si>
  <si>
    <t xml:space="preserve">Никитина Наталья</t>
  </si>
  <si>
    <t xml:space="preserve">00:30.85</t>
  </si>
  <si>
    <t xml:space="preserve">Шаболтас Виолетта</t>
  </si>
  <si>
    <t xml:space="preserve">00:39.37</t>
  </si>
  <si>
    <t xml:space="preserve">Бойцова Ирина</t>
  </si>
  <si>
    <t xml:space="preserve">01:08.76</t>
  </si>
  <si>
    <t xml:space="preserve">Лебедева Елизавета</t>
  </si>
  <si>
    <t xml:space="preserve">00:35.69</t>
  </si>
  <si>
    <t xml:space="preserve">Сергеева Екатерина</t>
  </si>
  <si>
    <t xml:space="preserve">00:29.89</t>
  </si>
  <si>
    <t xml:space="preserve">Кедрова Ольга</t>
  </si>
  <si>
    <t xml:space="preserve">01:27.04</t>
  </si>
  <si>
    <t xml:space="preserve">Лесовая Наталья</t>
  </si>
  <si>
    <t xml:space="preserve">00:32.21</t>
  </si>
  <si>
    <t xml:space="preserve">Леликова Оксана</t>
  </si>
  <si>
    <t xml:space="preserve">00:38.22</t>
  </si>
  <si>
    <t xml:space="preserve">Мехтелева Елена</t>
  </si>
  <si>
    <t xml:space="preserve">Старт</t>
  </si>
  <si>
    <t xml:space="preserve">00:37.26</t>
  </si>
  <si>
    <t xml:space="preserve">Ткачук Галина</t>
  </si>
  <si>
    <t xml:space="preserve">00:31.99</t>
  </si>
  <si>
    <t xml:space="preserve">Феофанова Екатерина</t>
  </si>
  <si>
    <t xml:space="preserve">800 м вольный стиль женщины</t>
  </si>
  <si>
    <t xml:space="preserve">10:13.18</t>
  </si>
  <si>
    <t xml:space="preserve">Алексеева Лариса</t>
  </si>
  <si>
    <t xml:space="preserve">00:30.31</t>
  </si>
  <si>
    <t xml:space="preserve">Зинина Дарья</t>
  </si>
  <si>
    <t xml:space="preserve">00:31.14</t>
  </si>
  <si>
    <t xml:space="preserve">Тишкова Галина</t>
  </si>
  <si>
    <t xml:space="preserve">00:33.43</t>
  </si>
  <si>
    <t xml:space="preserve">Лазарева Мария</t>
  </si>
  <si>
    <t xml:space="preserve">ДЖЕЙСИ МАСТЕРС</t>
  </si>
  <si>
    <t xml:space="preserve">01:13.74</t>
  </si>
  <si>
    <t xml:space="preserve">Фуфаева Галина</t>
  </si>
  <si>
    <t xml:space="preserve">Югория-Мастерс</t>
  </si>
  <si>
    <t xml:space="preserve">00:39.87</t>
  </si>
  <si>
    <t xml:space="preserve">Анфиногенова Екатерина</t>
  </si>
  <si>
    <t xml:space="preserve">01:19.60</t>
  </si>
  <si>
    <t xml:space="preserve">Попова Юлия</t>
  </si>
  <si>
    <t xml:space="preserve">00:29.20</t>
  </si>
  <si>
    <t xml:space="preserve">Богачева Мария</t>
  </si>
  <si>
    <t xml:space="preserve">02:58.83</t>
  </si>
  <si>
    <t xml:space="preserve">Береснева Ирина</t>
  </si>
  <si>
    <t xml:space="preserve">Ческис Ольга</t>
  </si>
  <si>
    <t xml:space="preserve">Чёрная каракатица</t>
  </si>
  <si>
    <t xml:space="preserve">00:30.44</t>
  </si>
  <si>
    <t xml:space="preserve">Дудина Анастасия</t>
  </si>
  <si>
    <t xml:space="preserve">01:03.63</t>
  </si>
  <si>
    <t xml:space="preserve">Бондаренко Мария</t>
  </si>
  <si>
    <t xml:space="preserve">Сбербанк Свим</t>
  </si>
  <si>
    <t xml:space="preserve">00:30.24</t>
  </si>
  <si>
    <t xml:space="preserve">Булахова Альвина</t>
  </si>
  <si>
    <t xml:space="preserve">00:30.76</t>
  </si>
  <si>
    <t xml:space="preserve">Исламгалеева Светлана</t>
  </si>
  <si>
    <t xml:space="preserve">00:41.63</t>
  </si>
  <si>
    <t xml:space="preserve">Гилёва Наталья</t>
  </si>
  <si>
    <t xml:space="preserve">Арсенал</t>
  </si>
  <si>
    <t xml:space="preserve">00:29.77</t>
  </si>
  <si>
    <t xml:space="preserve">Перемышленникова Ульяна</t>
  </si>
  <si>
    <t xml:space="preserve">00:30.37</t>
  </si>
  <si>
    <t xml:space="preserve">Белецкая Оксана</t>
  </si>
  <si>
    <t xml:space="preserve">00:37.96</t>
  </si>
  <si>
    <t xml:space="preserve">Чемпионат Дальнего Востока-2020_25м</t>
  </si>
  <si>
    <t xml:space="preserve">Айдарова Юлия</t>
  </si>
  <si>
    <t xml:space="preserve">Акватория</t>
  </si>
  <si>
    <t xml:space="preserve">03:08.47</t>
  </si>
  <si>
    <t xml:space="preserve">Пшеничнова Анна</t>
  </si>
  <si>
    <t xml:space="preserve">Ульяновск-Мастерс</t>
  </si>
  <si>
    <t xml:space="preserve">03:01.84</t>
  </si>
  <si>
    <t xml:space="preserve">Чекасина Ирина</t>
  </si>
  <si>
    <t xml:space="preserve">02:23.52</t>
  </si>
  <si>
    <t xml:space="preserve">Гинько Оксана</t>
  </si>
  <si>
    <t xml:space="preserve">00:31.01</t>
  </si>
  <si>
    <t xml:space="preserve">Новикова Марина</t>
  </si>
  <si>
    <t xml:space="preserve">03:28.67</t>
  </si>
  <si>
    <t xml:space="preserve">Мельникова Ольга</t>
  </si>
  <si>
    <t xml:space="preserve">Ласточка</t>
  </si>
  <si>
    <t xml:space="preserve">00:30.16</t>
  </si>
  <si>
    <t xml:space="preserve">Комина Татьяна</t>
  </si>
  <si>
    <t xml:space="preserve">00:30.81</t>
  </si>
  <si>
    <t xml:space="preserve">Новикова Анна</t>
  </si>
  <si>
    <t xml:space="preserve">00:29.85</t>
  </si>
  <si>
    <t xml:space="preserve">Либанова Светлана</t>
  </si>
  <si>
    <t xml:space="preserve">00:35.78</t>
  </si>
  <si>
    <t xml:space="preserve">Заикина Елизавета</t>
  </si>
  <si>
    <t xml:space="preserve">01:13.88</t>
  </si>
  <si>
    <t xml:space="preserve">Суслопарова Ольга</t>
  </si>
  <si>
    <t xml:space="preserve">00:31.18</t>
  </si>
  <si>
    <t xml:space="preserve">Афонина Ольга</t>
  </si>
  <si>
    <t xml:space="preserve">Пингвин</t>
  </si>
  <si>
    <t xml:space="preserve">50 м на спине женщины</t>
  </si>
  <si>
    <t xml:space="preserve">00:35.93</t>
  </si>
  <si>
    <t xml:space="preserve">Стадник Анастасия</t>
  </si>
  <si>
    <t xml:space="preserve">00:32.09</t>
  </si>
  <si>
    <t xml:space="preserve">Бурова Нонна</t>
  </si>
  <si>
    <t xml:space="preserve">105-й элемент</t>
  </si>
  <si>
    <t xml:space="preserve">01:30.47</t>
  </si>
  <si>
    <t xml:space="preserve">Зимина Ольга</t>
  </si>
  <si>
    <t xml:space="preserve">00:31.07</t>
  </si>
  <si>
    <t xml:space="preserve">Белинская Наталья</t>
  </si>
  <si>
    <t xml:space="preserve">00:48.67</t>
  </si>
  <si>
    <t xml:space="preserve">Никулина Екатерина</t>
  </si>
  <si>
    <t xml:space="preserve">00:33.95</t>
  </si>
  <si>
    <t xml:space="preserve">Крутицкая Елена</t>
  </si>
  <si>
    <t xml:space="preserve">00:31.16</t>
  </si>
  <si>
    <t xml:space="preserve">Митрофанова Елена</t>
  </si>
  <si>
    <t xml:space="preserve">ПКВВС</t>
  </si>
  <si>
    <t xml:space="preserve">00:30.72</t>
  </si>
  <si>
    <t xml:space="preserve">12-й Мемориал основателей пермского плавания</t>
  </si>
  <si>
    <t xml:space="preserve">Михайлова Наталья</t>
  </si>
  <si>
    <t xml:space="preserve">01:41.93</t>
  </si>
  <si>
    <t xml:space="preserve">Кун Инна</t>
  </si>
  <si>
    <t xml:space="preserve">КВСП</t>
  </si>
  <si>
    <t xml:space="preserve">01:19.07</t>
  </si>
  <si>
    <t xml:space="preserve">Сокорева Надежда</t>
  </si>
  <si>
    <t xml:space="preserve">Все звёзды</t>
  </si>
  <si>
    <t xml:space="preserve">400 м вольный стиль женщины</t>
  </si>
  <si>
    <t xml:space="preserve">05:14.86</t>
  </si>
  <si>
    <t xml:space="preserve">Лесик Евгения</t>
  </si>
  <si>
    <t xml:space="preserve">00:35.67</t>
  </si>
  <si>
    <t xml:space="preserve">Сидоркова Елена</t>
  </si>
  <si>
    <t xml:space="preserve">МайСвим</t>
  </si>
  <si>
    <t xml:space="preserve">11:50.93</t>
  </si>
  <si>
    <t xml:space="preserve">Олейник Елена</t>
  </si>
  <si>
    <t xml:space="preserve">01:41.33</t>
  </si>
  <si>
    <t xml:space="preserve">Преснякова Светлана</t>
  </si>
  <si>
    <t xml:space="preserve">01:21.42</t>
  </si>
  <si>
    <t xml:space="preserve">Криворотова Наталия</t>
  </si>
  <si>
    <t xml:space="preserve">КТК-МАСТЕРС</t>
  </si>
  <si>
    <t xml:space="preserve">00:39.61</t>
  </si>
  <si>
    <t xml:space="preserve">Титова Ирина</t>
  </si>
  <si>
    <t xml:space="preserve">02:42.29</t>
  </si>
  <si>
    <t xml:space="preserve">Опалева Надежда</t>
  </si>
  <si>
    <t xml:space="preserve">01:17.91</t>
  </si>
  <si>
    <t xml:space="preserve">Кузнецова Светлана</t>
  </si>
  <si>
    <t xml:space="preserve">01:31.79</t>
  </si>
  <si>
    <t xml:space="preserve">Исупова Наталия</t>
  </si>
  <si>
    <t xml:space="preserve">02:58.45</t>
  </si>
  <si>
    <t xml:space="preserve">Лебедева Наталия</t>
  </si>
  <si>
    <t xml:space="preserve">00:39.91</t>
  </si>
  <si>
    <t xml:space="preserve">Кужела Елена</t>
  </si>
  <si>
    <t xml:space="preserve">01:30.60</t>
  </si>
  <si>
    <t xml:space="preserve">Федорова Людмила</t>
  </si>
  <si>
    <t xml:space="preserve">00:40.57</t>
  </si>
  <si>
    <t xml:space="preserve">Кутейникова Марина</t>
  </si>
  <si>
    <t xml:space="preserve">00:42.05</t>
  </si>
  <si>
    <t xml:space="preserve">Пикта Светлана</t>
  </si>
  <si>
    <t xml:space="preserve">00:36.20</t>
  </si>
  <si>
    <t xml:space="preserve">Шестакова Наталья</t>
  </si>
  <si>
    <t xml:space="preserve">05:46.14</t>
  </si>
  <si>
    <t xml:space="preserve">Елкина Юлия</t>
  </si>
  <si>
    <t xml:space="preserve">Уралец-Мастерс</t>
  </si>
  <si>
    <t xml:space="preserve">00:31.79</t>
  </si>
  <si>
    <t xml:space="preserve">Стародубцева Екатерина</t>
  </si>
  <si>
    <t xml:space="preserve">00:30.86</t>
  </si>
  <si>
    <t xml:space="preserve">Алифанова Оксана</t>
  </si>
  <si>
    <t xml:space="preserve">Мастер ДВ</t>
  </si>
  <si>
    <t xml:space="preserve">01:13.44</t>
  </si>
  <si>
    <t xml:space="preserve">Теряева Ирина</t>
  </si>
  <si>
    <t xml:space="preserve">00:34.01</t>
  </si>
  <si>
    <t xml:space="preserve">Трофимова Юлия</t>
  </si>
  <si>
    <t xml:space="preserve">00:40.83</t>
  </si>
  <si>
    <t xml:space="preserve">Митрофанова Юлия</t>
  </si>
  <si>
    <t xml:space="preserve">Енисей</t>
  </si>
  <si>
    <t xml:space="preserve">00:37.18</t>
  </si>
  <si>
    <t xml:space="preserve">Мигулина Ирина</t>
  </si>
  <si>
    <t xml:space="preserve">00:47.06</t>
  </si>
  <si>
    <t xml:space="preserve">Даутова Елена</t>
  </si>
  <si>
    <t xml:space="preserve">00:37.31</t>
  </si>
  <si>
    <t xml:space="preserve">Карманчикова Елена</t>
  </si>
  <si>
    <t xml:space="preserve">00:31.53</t>
  </si>
  <si>
    <t xml:space="preserve">Целуева Светлана</t>
  </si>
  <si>
    <t xml:space="preserve">00:44.20</t>
  </si>
  <si>
    <t xml:space="preserve">Хрусталёва Александра</t>
  </si>
  <si>
    <t xml:space="preserve">Ай Лав Свимминг</t>
  </si>
  <si>
    <t xml:space="preserve">03:06.71</t>
  </si>
  <si>
    <t xml:space="preserve">Петрова Ирина</t>
  </si>
  <si>
    <t xml:space="preserve">00:36.68</t>
  </si>
  <si>
    <t xml:space="preserve">Баскакова Снежана</t>
  </si>
  <si>
    <t xml:space="preserve">00:41.20</t>
  </si>
  <si>
    <t xml:space="preserve">Ронзина Татьяна</t>
  </si>
  <si>
    <t xml:space="preserve">00:37.57</t>
  </si>
  <si>
    <t xml:space="preserve">Давыдова Надежда</t>
  </si>
  <si>
    <t xml:space="preserve">00:33.63</t>
  </si>
  <si>
    <t xml:space="preserve">Морозова Анастасия</t>
  </si>
  <si>
    <t xml:space="preserve">200 м комплексное плавание женщины</t>
  </si>
  <si>
    <t xml:space="preserve">02:49.66</t>
  </si>
  <si>
    <t xml:space="preserve">Жигарева Анастасия</t>
  </si>
  <si>
    <t xml:space="preserve">00:31.90</t>
  </si>
  <si>
    <t xml:space="preserve">Полейкина Анна</t>
  </si>
  <si>
    <t xml:space="preserve">00:39.82</t>
  </si>
  <si>
    <t xml:space="preserve">Красивская Ирина</t>
  </si>
  <si>
    <t xml:space="preserve">00:31.25</t>
  </si>
  <si>
    <t xml:space="preserve">Рыбьякова Татьяна</t>
  </si>
  <si>
    <t xml:space="preserve">00:34.79</t>
  </si>
  <si>
    <t xml:space="preserve">Аношина Ирина</t>
  </si>
  <si>
    <t xml:space="preserve">00:44.87</t>
  </si>
  <si>
    <t xml:space="preserve">Кириллова Мария</t>
  </si>
  <si>
    <t xml:space="preserve">01:20.90</t>
  </si>
  <si>
    <t xml:space="preserve">Тимошкина Елена</t>
  </si>
  <si>
    <t xml:space="preserve">00:33.02</t>
  </si>
  <si>
    <t xml:space="preserve">Имбери Алиса</t>
  </si>
  <si>
    <t xml:space="preserve">02:41.61</t>
  </si>
  <si>
    <t xml:space="preserve">Аль-Гандур Яна</t>
  </si>
  <si>
    <t xml:space="preserve">00:31.81</t>
  </si>
  <si>
    <t xml:space="preserve">Веселова Ольга</t>
  </si>
  <si>
    <t xml:space="preserve">00:40.87</t>
  </si>
  <si>
    <t xml:space="preserve">Росташинская Тамара</t>
  </si>
  <si>
    <t xml:space="preserve">00:54.15</t>
  </si>
  <si>
    <t xml:space="preserve">Бурмантова Галина</t>
  </si>
  <si>
    <t xml:space="preserve">00:54.66</t>
  </si>
  <si>
    <t xml:space="preserve">Захарова Любовь</t>
  </si>
  <si>
    <t xml:space="preserve">01:28.62</t>
  </si>
  <si>
    <t xml:space="preserve">Булгакова Нина</t>
  </si>
  <si>
    <t xml:space="preserve">00:41.07</t>
  </si>
  <si>
    <t xml:space="preserve">Соловьева Анастасия</t>
  </si>
  <si>
    <t xml:space="preserve">02:53.06</t>
  </si>
  <si>
    <t xml:space="preserve">Негомедзянова Елена</t>
  </si>
  <si>
    <t xml:space="preserve">00:33.23</t>
  </si>
  <si>
    <t xml:space="preserve">Кузнецова Жанна</t>
  </si>
  <si>
    <t xml:space="preserve">01:25.62</t>
  </si>
  <si>
    <t xml:space="preserve">Абыстракова Екатерина</t>
  </si>
  <si>
    <t xml:space="preserve">РеСтарт</t>
  </si>
  <si>
    <t xml:space="preserve">01:23.31</t>
  </si>
  <si>
    <t xml:space="preserve">Благодатских Марина</t>
  </si>
  <si>
    <t xml:space="preserve">Касатка</t>
  </si>
  <si>
    <t xml:space="preserve">06:50.33</t>
  </si>
  <si>
    <t xml:space="preserve">Егиазарян Каринэ</t>
  </si>
  <si>
    <t xml:space="preserve">Баттерфляй плюс</t>
  </si>
  <si>
    <t xml:space="preserve">00:38.75</t>
  </si>
  <si>
    <t xml:space="preserve">Рыбакова Татьяна</t>
  </si>
  <si>
    <t xml:space="preserve">200 м на спине женщины</t>
  </si>
  <si>
    <t xml:space="preserve">03:28.38</t>
  </si>
  <si>
    <t xml:space="preserve">Пахомова Мария</t>
  </si>
  <si>
    <t xml:space="preserve">00:33.85</t>
  </si>
  <si>
    <t xml:space="preserve">Орлова Любовь</t>
  </si>
  <si>
    <t xml:space="preserve">01:37.80</t>
  </si>
  <si>
    <t xml:space="preserve">Соина Ольга</t>
  </si>
  <si>
    <t xml:space="preserve">МКМП</t>
  </si>
  <si>
    <t xml:space="preserve">07:42.96</t>
  </si>
  <si>
    <t xml:space="preserve">Маликова Марина</t>
  </si>
  <si>
    <t xml:space="preserve">00:37.75</t>
  </si>
  <si>
    <t xml:space="preserve">Трушкова Яна</t>
  </si>
  <si>
    <t xml:space="preserve">01:32.99</t>
  </si>
  <si>
    <t xml:space="preserve">Беляева Виктория</t>
  </si>
  <si>
    <t xml:space="preserve">00:32.64</t>
  </si>
  <si>
    <t xml:space="preserve">Смирнова Алена</t>
  </si>
  <si>
    <t xml:space="preserve">03:18.21</t>
  </si>
  <si>
    <t xml:space="preserve">Фролова Ксения</t>
  </si>
  <si>
    <t xml:space="preserve">01:22.03</t>
  </si>
  <si>
    <t xml:space="preserve">Дерягина Татьяна</t>
  </si>
  <si>
    <t xml:space="preserve">00:32.87</t>
  </si>
  <si>
    <t xml:space="preserve">Терентьева Наталья</t>
  </si>
  <si>
    <t xml:space="preserve">01:39.14</t>
  </si>
  <si>
    <t xml:space="preserve">Губина Альфия</t>
  </si>
  <si>
    <t xml:space="preserve">80-84</t>
  </si>
  <si>
    <t xml:space="preserve">00:50.61</t>
  </si>
  <si>
    <t xml:space="preserve">Дробязко Ирина</t>
  </si>
  <si>
    <t xml:space="preserve">75-79</t>
  </si>
  <si>
    <t xml:space="preserve">01:45.56</t>
  </si>
  <si>
    <t xml:space="preserve">Улыбышева Валентина</t>
  </si>
  <si>
    <t xml:space="preserve">00:50.12</t>
  </si>
  <si>
    <t xml:space="preserve">Маккавеева Анна</t>
  </si>
  <si>
    <t xml:space="preserve">00:34.45</t>
  </si>
  <si>
    <t xml:space="preserve">Пуртова Людмила</t>
  </si>
  <si>
    <t xml:space="preserve">02:48.72</t>
  </si>
  <si>
    <t xml:space="preserve">Богданович Ольга</t>
  </si>
  <si>
    <t xml:space="preserve">00:41.83</t>
  </si>
  <si>
    <t xml:space="preserve">Шахова Мария</t>
  </si>
  <si>
    <t xml:space="preserve">02:39.88</t>
  </si>
  <si>
    <t xml:space="preserve">Палкина Анна</t>
  </si>
  <si>
    <t xml:space="preserve">02:42.09</t>
  </si>
  <si>
    <t xml:space="preserve">Кохан Людмила</t>
  </si>
  <si>
    <t xml:space="preserve">00:34.29</t>
  </si>
  <si>
    <t xml:space="preserve">Супермастерс-2020_1й этап_Рига_25м</t>
  </si>
  <si>
    <t xml:space="preserve">Сергеева Анна</t>
  </si>
  <si>
    <t xml:space="preserve">Форс Лейн</t>
  </si>
  <si>
    <t xml:space="preserve">00:33.87</t>
  </si>
  <si>
    <t xml:space="preserve">Лебедева Евгения</t>
  </si>
  <si>
    <t xml:space="preserve">03:20.86</t>
  </si>
  <si>
    <t xml:space="preserve">Зверева Людмила</t>
  </si>
  <si>
    <t xml:space="preserve">00:38.86</t>
  </si>
  <si>
    <t xml:space="preserve">Байваровская Татьяна</t>
  </si>
  <si>
    <t xml:space="preserve">00:48.81</t>
  </si>
  <si>
    <t xml:space="preserve">Васильева Виктория</t>
  </si>
  <si>
    <t xml:space="preserve">00:34.74</t>
  </si>
  <si>
    <t xml:space="preserve">Богданова Надежда</t>
  </si>
  <si>
    <t xml:space="preserve">00:41.55</t>
  </si>
  <si>
    <t xml:space="preserve">Бахуринская Наталья</t>
  </si>
  <si>
    <t xml:space="preserve">00:51.06</t>
  </si>
  <si>
    <t xml:space="preserve">Должикова Ирина</t>
  </si>
  <si>
    <t xml:space="preserve">01:46.34</t>
  </si>
  <si>
    <t xml:space="preserve">Чупрова Надежда</t>
  </si>
  <si>
    <t xml:space="preserve">00:37.20</t>
  </si>
  <si>
    <t xml:space="preserve">Станкова Наталия</t>
  </si>
  <si>
    <t xml:space="preserve">05:51.69</t>
  </si>
  <si>
    <t xml:space="preserve">Лапочкина Юлия</t>
  </si>
  <si>
    <t xml:space="preserve">00:43.71</t>
  </si>
  <si>
    <t xml:space="preserve">Кравченко Екатерина</t>
  </si>
  <si>
    <t xml:space="preserve">00:34.52</t>
  </si>
  <si>
    <t xml:space="preserve">Кромбалева Наталья</t>
  </si>
  <si>
    <t xml:space="preserve">00:43.86</t>
  </si>
  <si>
    <t xml:space="preserve">Постникова Екатерина</t>
  </si>
  <si>
    <t xml:space="preserve">00:34.67</t>
  </si>
  <si>
    <t xml:space="preserve">Кун Маргарита</t>
  </si>
  <si>
    <t xml:space="preserve">04:38.66</t>
  </si>
  <si>
    <t xml:space="preserve">Городулина Валентина</t>
  </si>
  <si>
    <t xml:space="preserve">11:58.06</t>
  </si>
  <si>
    <t xml:space="preserve">Вира Ксения</t>
  </si>
  <si>
    <t xml:space="preserve">01:14.15</t>
  </si>
  <si>
    <t xml:space="preserve">Гладкова Лидия</t>
  </si>
  <si>
    <t xml:space="preserve">01:41.70</t>
  </si>
  <si>
    <t xml:space="preserve">Смирнова Светлана</t>
  </si>
  <si>
    <t xml:space="preserve">01:30.08</t>
  </si>
  <si>
    <t xml:space="preserve">Косухина Мария</t>
  </si>
  <si>
    <t xml:space="preserve">00:34.56</t>
  </si>
  <si>
    <t xml:space="preserve">Косова Ольга</t>
  </si>
  <si>
    <t xml:space="preserve">00:47.29</t>
  </si>
  <si>
    <t xml:space="preserve">Веснина Светлана</t>
  </si>
  <si>
    <t xml:space="preserve">00:36.85</t>
  </si>
  <si>
    <t xml:space="preserve">Быкова Анастасия</t>
  </si>
  <si>
    <t xml:space="preserve">00:40.74</t>
  </si>
  <si>
    <t xml:space="preserve">Шагаева Татьяна</t>
  </si>
  <si>
    <t xml:space="preserve">00:37.17</t>
  </si>
  <si>
    <t xml:space="preserve">Малоземлина Валентина</t>
  </si>
  <si>
    <t xml:space="preserve">04:15.57</t>
  </si>
  <si>
    <t xml:space="preserve">Гомаюнова Елена</t>
  </si>
  <si>
    <t xml:space="preserve">07:00.34</t>
  </si>
  <si>
    <t xml:space="preserve">Петрушкина Ольга</t>
  </si>
  <si>
    <t xml:space="preserve">00:36.65</t>
  </si>
  <si>
    <t xml:space="preserve">Андрющенко Светлана</t>
  </si>
  <si>
    <t xml:space="preserve">00:58.51</t>
  </si>
  <si>
    <t xml:space="preserve">Рымашевская Ирина</t>
  </si>
  <si>
    <t xml:space="preserve">06:28.39</t>
  </si>
  <si>
    <t xml:space="preserve">Ландман Астра</t>
  </si>
  <si>
    <t xml:space="preserve">Катран</t>
  </si>
  <si>
    <t xml:space="preserve">01:47.43</t>
  </si>
  <si>
    <t xml:space="preserve">Серебрякова Ирина</t>
  </si>
  <si>
    <t xml:space="preserve">00:47.36</t>
  </si>
  <si>
    <t xml:space="preserve">Метерева Наталья</t>
  </si>
  <si>
    <t xml:space="preserve">03:39.28</t>
  </si>
  <si>
    <t xml:space="preserve">Логвинова Татьяна</t>
  </si>
  <si>
    <t xml:space="preserve">01:54.00</t>
  </si>
  <si>
    <t xml:space="preserve">Сбоева Ирина</t>
  </si>
  <si>
    <t xml:space="preserve">00:44.63</t>
  </si>
  <si>
    <t xml:space="preserve">Клетная Елена</t>
  </si>
  <si>
    <t xml:space="preserve">00:37.51</t>
  </si>
  <si>
    <t xml:space="preserve">Островская Инна</t>
  </si>
  <si>
    <t xml:space="preserve">03:34.60</t>
  </si>
  <si>
    <t xml:space="preserve">Тонеманн Людмила</t>
  </si>
  <si>
    <t xml:space="preserve">01:44.90</t>
  </si>
  <si>
    <t xml:space="preserve">Кузьменкова Лариса</t>
  </si>
  <si>
    <t xml:space="preserve">Бригантина</t>
  </si>
  <si>
    <t xml:space="preserve">04:04.83</t>
  </si>
  <si>
    <t xml:space="preserve">Бондарева Елена</t>
  </si>
  <si>
    <t xml:space="preserve">01:44.98</t>
  </si>
  <si>
    <t xml:space="preserve">Кавяцкене Анастасия</t>
  </si>
  <si>
    <t xml:space="preserve">01:34.50</t>
  </si>
  <si>
    <t xml:space="preserve">Бушкова Ирина</t>
  </si>
  <si>
    <t xml:space="preserve">Темп-Мастерс</t>
  </si>
  <si>
    <t xml:space="preserve">00:52.92</t>
  </si>
  <si>
    <t xml:space="preserve">Сулимова Ольга</t>
  </si>
  <si>
    <t xml:space="preserve">01:46.68</t>
  </si>
  <si>
    <t xml:space="preserve">Секиро Надежда</t>
  </si>
  <si>
    <t xml:space="preserve">00:39.54</t>
  </si>
  <si>
    <t xml:space="preserve">Чернеева Людмила</t>
  </si>
  <si>
    <t xml:space="preserve">04:25.41</t>
  </si>
  <si>
    <t xml:space="preserve">Ромашова Вероника</t>
  </si>
  <si>
    <t xml:space="preserve">00:38.18</t>
  </si>
  <si>
    <t xml:space="preserve">Шевчук Людмила</t>
  </si>
  <si>
    <t xml:space="preserve">Сириус СПб</t>
  </si>
  <si>
    <t xml:space="preserve">01:27.97</t>
  </si>
  <si>
    <t xml:space="preserve">Сырицына Астра</t>
  </si>
  <si>
    <t xml:space="preserve">00:39.96</t>
  </si>
  <si>
    <t xml:space="preserve">Ражновская Евгения</t>
  </si>
  <si>
    <t xml:space="preserve">01:26.97</t>
  </si>
  <si>
    <t xml:space="preserve">Елшина Светлана</t>
  </si>
  <si>
    <t xml:space="preserve">01:26.17</t>
  </si>
  <si>
    <t xml:space="preserve">Сюткина Елена</t>
  </si>
  <si>
    <t xml:space="preserve">00:47.87</t>
  </si>
  <si>
    <t xml:space="preserve">Анциферова Наталья</t>
  </si>
  <si>
    <t xml:space="preserve">00:47.69</t>
  </si>
  <si>
    <t xml:space="preserve">Хаустова Светлана</t>
  </si>
  <si>
    <t xml:space="preserve">01:35.80</t>
  </si>
  <si>
    <t xml:space="preserve">Сучилова Галина</t>
  </si>
  <si>
    <t xml:space="preserve">Атом</t>
  </si>
  <si>
    <t xml:space="preserve">16:15.70</t>
  </si>
  <si>
    <t xml:space="preserve">Юрова Мирослава</t>
  </si>
  <si>
    <t xml:space="preserve">01:28.73</t>
  </si>
  <si>
    <t xml:space="preserve">Лосева Елена</t>
  </si>
  <si>
    <t xml:space="preserve">01:58.57</t>
  </si>
  <si>
    <t xml:space="preserve">Щербакова Любовь</t>
  </si>
  <si>
    <t xml:space="preserve">01:03.93</t>
  </si>
  <si>
    <t xml:space="preserve">Андреева Ольга</t>
  </si>
  <si>
    <t xml:space="preserve">02:04.98</t>
  </si>
  <si>
    <t xml:space="preserve">Бондаренко Наталья</t>
  </si>
  <si>
    <t xml:space="preserve">01:42.96</t>
  </si>
  <si>
    <t xml:space="preserve">Вотякова Татьяна</t>
  </si>
  <si>
    <t xml:space="preserve">00:50.28</t>
  </si>
  <si>
    <t xml:space="preserve">Лосева Юлия</t>
  </si>
  <si>
    <t xml:space="preserve">01:41.77</t>
  </si>
  <si>
    <t xml:space="preserve">Пасхальная Наталья</t>
  </si>
  <si>
    <t xml:space="preserve">01:51.42</t>
  </si>
  <si>
    <t xml:space="preserve">Салова Тамара</t>
  </si>
  <si>
    <t xml:space="preserve">00:51.55</t>
  </si>
  <si>
    <t xml:space="preserve">Кузьмич Наталья</t>
  </si>
  <si>
    <t xml:space="preserve">00:49.36</t>
  </si>
  <si>
    <t xml:space="preserve">Михайлова Юлия</t>
  </si>
  <si>
    <t xml:space="preserve">15:50.20</t>
  </si>
  <si>
    <t xml:space="preserve">Пастушкова Лидия</t>
  </si>
  <si>
    <t xml:space="preserve">00:56.37</t>
  </si>
  <si>
    <t xml:space="preserve">Тарбаева Анна</t>
  </si>
  <si>
    <t xml:space="preserve">00:55.06</t>
  </si>
  <si>
    <t xml:space="preserve">Федосеенко Наталья</t>
  </si>
  <si>
    <t xml:space="preserve">04:54.03</t>
  </si>
  <si>
    <t xml:space="preserve">Рощина Марина</t>
  </si>
  <si>
    <t xml:space="preserve">01:10.65</t>
  </si>
  <si>
    <t xml:space="preserve">Буздык Светлана</t>
  </si>
  <si>
    <t xml:space="preserve">01:09.14</t>
  </si>
  <si>
    <t xml:space="preserve">Окатова Анна</t>
  </si>
  <si>
    <t xml:space="preserve">00:57.47</t>
  </si>
  <si>
    <t xml:space="preserve">Трубникова Зинаида</t>
  </si>
  <si>
    <t xml:space="preserve">01:30.28</t>
  </si>
  <si>
    <t xml:space="preserve">Степанова Валентина</t>
  </si>
  <si>
    <t xml:space="preserve">01:13.62</t>
  </si>
  <si>
    <t xml:space="preserve">М</t>
  </si>
  <si>
    <t xml:space="preserve">Манжула Алексей</t>
  </si>
  <si>
    <t xml:space="preserve">50 м баттерфляй мужчины</t>
  </si>
  <si>
    <t xml:space="preserve">00:25.22</t>
  </si>
  <si>
    <t xml:space="preserve">Предкин Владимир</t>
  </si>
  <si>
    <t xml:space="preserve">50 м вольный стиль мужчины</t>
  </si>
  <si>
    <t xml:space="preserve">00:24.36</t>
  </si>
  <si>
    <t xml:space="preserve">Иогин Егор</t>
  </si>
  <si>
    <t xml:space="preserve">200 м на спине мужчины</t>
  </si>
  <si>
    <t xml:space="preserve">02:01.25</t>
  </si>
  <si>
    <t xml:space="preserve">Шилин Александр</t>
  </si>
  <si>
    <t xml:space="preserve">50 м на спине мужчины</t>
  </si>
  <si>
    <t xml:space="preserve">00:26.49</t>
  </si>
  <si>
    <t xml:space="preserve">Бабихин Артем</t>
  </si>
  <si>
    <t xml:space="preserve">200 м брасс мужчины</t>
  </si>
  <si>
    <t xml:space="preserve">02:15.74</t>
  </si>
  <si>
    <t xml:space="preserve">Громов-Иванов Михаил</t>
  </si>
  <si>
    <t xml:space="preserve">00:25.91</t>
  </si>
  <si>
    <t xml:space="preserve">Горбунов Дмитрий</t>
  </si>
  <si>
    <t xml:space="preserve">100 м брасс мужчины</t>
  </si>
  <si>
    <t xml:space="preserve">01:00.82</t>
  </si>
  <si>
    <t xml:space="preserve">Курносов Андрей</t>
  </si>
  <si>
    <t xml:space="preserve">00:22.87</t>
  </si>
  <si>
    <t xml:space="preserve">Пахомов Сергей</t>
  </si>
  <si>
    <t xml:space="preserve">50 м брасс мужчины</t>
  </si>
  <si>
    <t xml:space="preserve">Маннанов Эдуард</t>
  </si>
  <si>
    <t xml:space="preserve">800 м вольный стиль мужчины</t>
  </si>
  <si>
    <t xml:space="preserve">08:31.77</t>
  </si>
  <si>
    <t xml:space="preserve">Горьков Владимир</t>
  </si>
  <si>
    <t xml:space="preserve">02:29.68</t>
  </si>
  <si>
    <t xml:space="preserve">Гетманенко Алексей</t>
  </si>
  <si>
    <t xml:space="preserve">00:22.67</t>
  </si>
  <si>
    <t xml:space="preserve">Белослудцев Андрей</t>
  </si>
  <si>
    <t xml:space="preserve">400 м вольный стиль мужчины</t>
  </si>
  <si>
    <t xml:space="preserve">04:33.54</t>
  </si>
  <si>
    <t xml:space="preserve">Открытый чемпионат Голландии в категории "Мастерс"-2020_25м</t>
  </si>
  <si>
    <t xml:space="preserve">Тищенко Антон</t>
  </si>
  <si>
    <t xml:space="preserve">01:01.37</t>
  </si>
  <si>
    <t xml:space="preserve">Плеханов Алексей</t>
  </si>
  <si>
    <t xml:space="preserve">01:08.23</t>
  </si>
  <si>
    <t xml:space="preserve">Гоголь Сергей</t>
  </si>
  <si>
    <t xml:space="preserve">02:20.88</t>
  </si>
  <si>
    <t xml:space="preserve">Брагин Владислав</t>
  </si>
  <si>
    <t xml:space="preserve">01:06.23</t>
  </si>
  <si>
    <t xml:space="preserve">Кику Виталий</t>
  </si>
  <si>
    <t xml:space="preserve">Максимов Никита</t>
  </si>
  <si>
    <t xml:space="preserve">100 м вольный стиль мужчины</t>
  </si>
  <si>
    <t xml:space="preserve">00:50.42</t>
  </si>
  <si>
    <t xml:space="preserve">Назаров Андрей</t>
  </si>
  <si>
    <t xml:space="preserve">00:28.22</t>
  </si>
  <si>
    <t xml:space="preserve">Кремлёвский Андрей</t>
  </si>
  <si>
    <t xml:space="preserve">200 м комплексное плавание мужчины</t>
  </si>
  <si>
    <t xml:space="preserve">02:19.14</t>
  </si>
  <si>
    <t xml:space="preserve">Кадухин Александр</t>
  </si>
  <si>
    <t xml:space="preserve">00:23.30</t>
  </si>
  <si>
    <t xml:space="preserve">Ляшко Олег</t>
  </si>
  <si>
    <t xml:space="preserve">100 м баттерфляй мужчины</t>
  </si>
  <si>
    <t xml:space="preserve">00:56.73</t>
  </si>
  <si>
    <t xml:space="preserve">Лебедев Павел</t>
  </si>
  <si>
    <t xml:space="preserve">100 м комплексное плавание мужчины</t>
  </si>
  <si>
    <t xml:space="preserve">01:03.20</t>
  </si>
  <si>
    <t xml:space="preserve">Мухин Сергей</t>
  </si>
  <si>
    <t xml:space="preserve">00:23.38</t>
  </si>
  <si>
    <t xml:space="preserve">Серый Владислав</t>
  </si>
  <si>
    <t xml:space="preserve">00:55.40</t>
  </si>
  <si>
    <t xml:space="preserve">Падалец Александр</t>
  </si>
  <si>
    <t xml:space="preserve">00:25.08</t>
  </si>
  <si>
    <t xml:space="preserve">Кулешов Дмитрий</t>
  </si>
  <si>
    <t xml:space="preserve">00:55.21</t>
  </si>
  <si>
    <t xml:space="preserve">Журавлев Сергей</t>
  </si>
  <si>
    <t xml:space="preserve">200 м вольный стиль мужчины</t>
  </si>
  <si>
    <t xml:space="preserve">01:54.27</t>
  </si>
  <si>
    <t xml:space="preserve">Койнов Анатолий</t>
  </si>
  <si>
    <t xml:space="preserve">50 м вольный стиль мужчины (эстафета)</t>
  </si>
  <si>
    <t xml:space="preserve">00:23.23</t>
  </si>
  <si>
    <t xml:space="preserve">Кужман Денис</t>
  </si>
  <si>
    <t xml:space="preserve">00:57.56</t>
  </si>
  <si>
    <t xml:space="preserve">Луганов Дмитрий</t>
  </si>
  <si>
    <t xml:space="preserve">00:56.19</t>
  </si>
  <si>
    <t xml:space="preserve">Плуток Олег</t>
  </si>
  <si>
    <t xml:space="preserve">01:01.74</t>
  </si>
  <si>
    <t xml:space="preserve">Молодин Сергей</t>
  </si>
  <si>
    <t xml:space="preserve">Сокол</t>
  </si>
  <si>
    <t xml:space="preserve">01:10.44</t>
  </si>
  <si>
    <t xml:space="preserve">Лутай Михаил</t>
  </si>
  <si>
    <t xml:space="preserve">00:58.20</t>
  </si>
  <si>
    <t xml:space="preserve">Ангелов Сергей</t>
  </si>
  <si>
    <t xml:space="preserve">00:30.71</t>
  </si>
  <si>
    <t xml:space="preserve">Прокуратов Александр</t>
  </si>
  <si>
    <t xml:space="preserve">00:25.62</t>
  </si>
  <si>
    <t xml:space="preserve">Трубников Илья</t>
  </si>
  <si>
    <t xml:space="preserve">00:56.49</t>
  </si>
  <si>
    <t xml:space="preserve">Харченко Александр</t>
  </si>
  <si>
    <t xml:space="preserve">00:38.72</t>
  </si>
  <si>
    <t xml:space="preserve">Сидоров Олег</t>
  </si>
  <si>
    <t xml:space="preserve">02:25.54</t>
  </si>
  <si>
    <t xml:space="preserve">Торопов Юрий</t>
  </si>
  <si>
    <t xml:space="preserve">01:04.81</t>
  </si>
  <si>
    <t xml:space="preserve">Усов Иван</t>
  </si>
  <si>
    <t xml:space="preserve">00:24.66</t>
  </si>
  <si>
    <t xml:space="preserve">Кропотов Игорь</t>
  </si>
  <si>
    <t xml:space="preserve">00:27.75</t>
  </si>
  <si>
    <t xml:space="preserve">Ямченко Юрий</t>
  </si>
  <si>
    <t xml:space="preserve">00:23.61</t>
  </si>
  <si>
    <t xml:space="preserve">Иванов Александр</t>
  </si>
  <si>
    <t xml:space="preserve">00:25.49</t>
  </si>
  <si>
    <t xml:space="preserve">Тихонов Виктор</t>
  </si>
  <si>
    <t xml:space="preserve">04:12.02</t>
  </si>
  <si>
    <t xml:space="preserve">Ковалев Иван</t>
  </si>
  <si>
    <t xml:space="preserve">02:00.12</t>
  </si>
  <si>
    <t xml:space="preserve">Филатов Павел</t>
  </si>
  <si>
    <t xml:space="preserve">00:34.95</t>
  </si>
  <si>
    <t xml:space="preserve">Сальников Даниил</t>
  </si>
  <si>
    <t xml:space="preserve">08:52.36</t>
  </si>
  <si>
    <t xml:space="preserve">Милев Иван</t>
  </si>
  <si>
    <t xml:space="preserve">00:30.22</t>
  </si>
  <si>
    <t xml:space="preserve">Соколов Владимир</t>
  </si>
  <si>
    <t xml:space="preserve">00:53.89</t>
  </si>
  <si>
    <t xml:space="preserve">Шибаев Алексей</t>
  </si>
  <si>
    <t xml:space="preserve">00:26.96</t>
  </si>
  <si>
    <t xml:space="preserve">Шибарев Николай</t>
  </si>
  <si>
    <t xml:space="preserve">01:04.68</t>
  </si>
  <si>
    <t xml:space="preserve">Гундаев Сергей</t>
  </si>
  <si>
    <t xml:space="preserve">00:52.65</t>
  </si>
  <si>
    <t xml:space="preserve">Богданов Константин</t>
  </si>
  <si>
    <t xml:space="preserve">00:53.99</t>
  </si>
  <si>
    <t xml:space="preserve">Мещеряков Валентин</t>
  </si>
  <si>
    <t xml:space="preserve">85-89</t>
  </si>
  <si>
    <t xml:space="preserve">04:11.94</t>
  </si>
  <si>
    <t xml:space="preserve">Монин Андрей</t>
  </si>
  <si>
    <t xml:space="preserve">01:12.12</t>
  </si>
  <si>
    <t xml:space="preserve">Мусс Илья</t>
  </si>
  <si>
    <t xml:space="preserve">00:25.80</t>
  </si>
  <si>
    <t xml:space="preserve">Крайнов Даниил</t>
  </si>
  <si>
    <t xml:space="preserve">00:27.10</t>
  </si>
  <si>
    <t xml:space="preserve">Савелов Алексей</t>
  </si>
  <si>
    <t xml:space="preserve">00:30.46</t>
  </si>
  <si>
    <t xml:space="preserve">Баржак Андрей</t>
  </si>
  <si>
    <t xml:space="preserve">00:33.68</t>
  </si>
  <si>
    <t xml:space="preserve">Сатановский Александр</t>
  </si>
  <si>
    <t xml:space="preserve">00:53.03</t>
  </si>
  <si>
    <t xml:space="preserve">Алексеев Максим</t>
  </si>
  <si>
    <t xml:space="preserve">Гончаров Сергей</t>
  </si>
  <si>
    <t xml:space="preserve">00:35.37</t>
  </si>
  <si>
    <t xml:space="preserve">Суховерхов Роман</t>
  </si>
  <si>
    <t xml:space="preserve">00:25.66</t>
  </si>
  <si>
    <t xml:space="preserve">Пономаренко Роман</t>
  </si>
  <si>
    <t xml:space="preserve">01:06.33</t>
  </si>
  <si>
    <t xml:space="preserve">Филенко Юрий</t>
  </si>
  <si>
    <t xml:space="preserve">00:46.24</t>
  </si>
  <si>
    <t xml:space="preserve">Куреза Сергей</t>
  </si>
  <si>
    <t xml:space="preserve">01:12.40</t>
  </si>
  <si>
    <t xml:space="preserve">Аншуков Сергей</t>
  </si>
  <si>
    <t xml:space="preserve">00:53.31</t>
  </si>
  <si>
    <t xml:space="preserve">Журкович Сергей</t>
  </si>
  <si>
    <t xml:space="preserve">00:31.08</t>
  </si>
  <si>
    <t xml:space="preserve">Климов Алексей</t>
  </si>
  <si>
    <t xml:space="preserve">01:06.37</t>
  </si>
  <si>
    <t xml:space="preserve">Шатин Александр</t>
  </si>
  <si>
    <t xml:space="preserve">400 м комплексное плавание мужчины</t>
  </si>
  <si>
    <t xml:space="preserve">04:56.89</t>
  </si>
  <si>
    <t xml:space="preserve">Спирин Александр</t>
  </si>
  <si>
    <t xml:space="preserve">00:24.56</t>
  </si>
  <si>
    <t xml:space="preserve">Медведев Денис</t>
  </si>
  <si>
    <t xml:space="preserve">00:24.15</t>
  </si>
  <si>
    <t xml:space="preserve">Сулакадзе Давид</t>
  </si>
  <si>
    <t xml:space="preserve">00:28.09</t>
  </si>
  <si>
    <t xml:space="preserve">Потёмкин Евгений</t>
  </si>
  <si>
    <t xml:space="preserve">00:25.30</t>
  </si>
  <si>
    <t xml:space="preserve">Дегтярев Андрей</t>
  </si>
  <si>
    <t xml:space="preserve">00:26.13</t>
  </si>
  <si>
    <t xml:space="preserve">Перин Юрий</t>
  </si>
  <si>
    <t xml:space="preserve">01:09.37</t>
  </si>
  <si>
    <t xml:space="preserve">Рожинов Владимир</t>
  </si>
  <si>
    <t xml:space="preserve">01:09.40</t>
  </si>
  <si>
    <t xml:space="preserve">Киринчук Виталий</t>
  </si>
  <si>
    <t xml:space="preserve">00:32.98</t>
  </si>
  <si>
    <t xml:space="preserve">Ильяев Сергей</t>
  </si>
  <si>
    <t xml:space="preserve">02:58.64</t>
  </si>
  <si>
    <t xml:space="preserve">Борисов Сергей</t>
  </si>
  <si>
    <t xml:space="preserve">00:25.94</t>
  </si>
  <si>
    <t xml:space="preserve">Романович Виталий</t>
  </si>
  <si>
    <t xml:space="preserve">04:23.41</t>
  </si>
  <si>
    <t xml:space="preserve">Никулин Дмитрий</t>
  </si>
  <si>
    <t xml:space="preserve">00:28.46</t>
  </si>
  <si>
    <t xml:space="preserve">Юшков Илья</t>
  </si>
  <si>
    <t xml:space="preserve">00:24.34</t>
  </si>
  <si>
    <t xml:space="preserve">Белоусов Егор</t>
  </si>
  <si>
    <t xml:space="preserve">00:26.44</t>
  </si>
  <si>
    <t xml:space="preserve">Золотарев Вадим</t>
  </si>
  <si>
    <t xml:space="preserve">00:31.93</t>
  </si>
  <si>
    <t xml:space="preserve">Коротаев Сергей</t>
  </si>
  <si>
    <t xml:space="preserve">00:28.31</t>
  </si>
  <si>
    <t xml:space="preserve">Казаков Денис</t>
  </si>
  <si>
    <t xml:space="preserve">00:58.10</t>
  </si>
  <si>
    <t xml:space="preserve">Теслик Алексей</t>
  </si>
  <si>
    <t xml:space="preserve">Волга Риджион</t>
  </si>
  <si>
    <t xml:space="preserve">00:53.90</t>
  </si>
  <si>
    <t xml:space="preserve">Кубанков Андрей</t>
  </si>
  <si>
    <t xml:space="preserve">Мещера</t>
  </si>
  <si>
    <t xml:space="preserve">02:26.17</t>
  </si>
  <si>
    <t xml:space="preserve">Макушкин Антон</t>
  </si>
  <si>
    <t xml:space="preserve">00:27.31</t>
  </si>
  <si>
    <t xml:space="preserve">Пенчуков Игорь</t>
  </si>
  <si>
    <t xml:space="preserve">00:33.21</t>
  </si>
  <si>
    <t xml:space="preserve">Феоктистов Валерий</t>
  </si>
  <si>
    <t xml:space="preserve">00:44.02</t>
  </si>
  <si>
    <t xml:space="preserve">Токарев Павел</t>
  </si>
  <si>
    <t xml:space="preserve">Иванов Эдуард</t>
  </si>
  <si>
    <t xml:space="preserve">00:26.78</t>
  </si>
  <si>
    <t xml:space="preserve">Трусов Алексей</t>
  </si>
  <si>
    <t xml:space="preserve">01:01.48</t>
  </si>
  <si>
    <t xml:space="preserve">Осинцев Роман</t>
  </si>
  <si>
    <t xml:space="preserve">01:01.03</t>
  </si>
  <si>
    <t xml:space="preserve">Рыжов Евгений</t>
  </si>
  <si>
    <t xml:space="preserve">00:31.84</t>
  </si>
  <si>
    <t xml:space="preserve">Петров Евгений</t>
  </si>
  <si>
    <t xml:space="preserve">00:30.47</t>
  </si>
  <si>
    <t xml:space="preserve">Светличный Семен</t>
  </si>
  <si>
    <t xml:space="preserve">00:26.50</t>
  </si>
  <si>
    <t xml:space="preserve">Кузьмин Алексей</t>
  </si>
  <si>
    <t xml:space="preserve">00:26.84</t>
  </si>
  <si>
    <t xml:space="preserve">Карпухин Юрий</t>
  </si>
  <si>
    <t xml:space="preserve">00:26.86</t>
  </si>
  <si>
    <t xml:space="preserve">Киселев Константин</t>
  </si>
  <si>
    <t xml:space="preserve">00:24.58</t>
  </si>
  <si>
    <t xml:space="preserve">Скляров Валентин</t>
  </si>
  <si>
    <t xml:space="preserve">00:26.73</t>
  </si>
  <si>
    <t xml:space="preserve">Горшков Артем</t>
  </si>
  <si>
    <t xml:space="preserve">02:20.10</t>
  </si>
  <si>
    <t xml:space="preserve">Афонин Антон</t>
  </si>
  <si>
    <t xml:space="preserve">Назаренко Юрий</t>
  </si>
  <si>
    <t xml:space="preserve">00:34.66</t>
  </si>
  <si>
    <t xml:space="preserve">Седюк Павел</t>
  </si>
  <si>
    <t xml:space="preserve">Попов Василий</t>
  </si>
  <si>
    <t xml:space="preserve">50 м на спине мужчины (эстафета)</t>
  </si>
  <si>
    <t xml:space="preserve">00:35.91</t>
  </si>
  <si>
    <t xml:space="preserve">Истомин Александр</t>
  </si>
  <si>
    <t xml:space="preserve">00:36.43</t>
  </si>
  <si>
    <t xml:space="preserve">Вирясов Дмитрий</t>
  </si>
  <si>
    <t xml:space="preserve">00:30.69</t>
  </si>
  <si>
    <t xml:space="preserve">Челнаков Роман</t>
  </si>
  <si>
    <t xml:space="preserve">09:23.86</t>
  </si>
  <si>
    <t xml:space="preserve">Ситдиков Сергей</t>
  </si>
  <si>
    <t xml:space="preserve">01:11.98</t>
  </si>
  <si>
    <t xml:space="preserve">Ершов Олег</t>
  </si>
  <si>
    <t xml:space="preserve">01:32.07</t>
  </si>
  <si>
    <t xml:space="preserve">Гетьман Владимир</t>
  </si>
  <si>
    <t xml:space="preserve">01:25.38</t>
  </si>
  <si>
    <t xml:space="preserve">Беляев Сергей</t>
  </si>
  <si>
    <t xml:space="preserve">Молодов Василий</t>
  </si>
  <si>
    <t xml:space="preserve">01:02.64</t>
  </si>
  <si>
    <t xml:space="preserve">Бабин Владимир</t>
  </si>
  <si>
    <t xml:space="preserve">02:15.32</t>
  </si>
  <si>
    <t xml:space="preserve">Кромский Дмитрий</t>
  </si>
  <si>
    <t xml:space="preserve">00:27.91</t>
  </si>
  <si>
    <t xml:space="preserve">Токарев Николай</t>
  </si>
  <si>
    <t xml:space="preserve">00:28.82</t>
  </si>
  <si>
    <t xml:space="preserve">Зимин Иван</t>
  </si>
  <si>
    <t xml:space="preserve">00:27.82</t>
  </si>
  <si>
    <t xml:space="preserve">Ларин Александр</t>
  </si>
  <si>
    <t xml:space="preserve">02:16.31</t>
  </si>
  <si>
    <t xml:space="preserve">Старшинин Александр</t>
  </si>
  <si>
    <t xml:space="preserve">01:08.36</t>
  </si>
  <si>
    <t xml:space="preserve">Козлов Александр</t>
  </si>
  <si>
    <t xml:space="preserve">05:59.39</t>
  </si>
  <si>
    <t xml:space="preserve">Цыбулин Валентин</t>
  </si>
  <si>
    <t xml:space="preserve">Двина</t>
  </si>
  <si>
    <t xml:space="preserve">00:28.08</t>
  </si>
  <si>
    <t xml:space="preserve">Ткаченко Олег</t>
  </si>
  <si>
    <t xml:space="preserve">01:38.36</t>
  </si>
  <si>
    <t xml:space="preserve">Жаров Илья</t>
  </si>
  <si>
    <t xml:space="preserve">00:29.07</t>
  </si>
  <si>
    <t xml:space="preserve">Михайлов Дмитрий</t>
  </si>
  <si>
    <t xml:space="preserve">00:28.70</t>
  </si>
  <si>
    <t xml:space="preserve">Ненишин Юрий</t>
  </si>
  <si>
    <t xml:space="preserve">Белоносов Андрей</t>
  </si>
  <si>
    <t xml:space="preserve">04:59.68</t>
  </si>
  <si>
    <t xml:space="preserve">Шубин Александр</t>
  </si>
  <si>
    <t xml:space="preserve">00:31.46</t>
  </si>
  <si>
    <t xml:space="preserve">Сафонов Сергей</t>
  </si>
  <si>
    <t xml:space="preserve">00:26.85</t>
  </si>
  <si>
    <t xml:space="preserve">Гришин Фёдор</t>
  </si>
  <si>
    <t xml:space="preserve">00:55.01</t>
  </si>
  <si>
    <t xml:space="preserve">Биховец Сергей</t>
  </si>
  <si>
    <t xml:space="preserve">01:00.57</t>
  </si>
  <si>
    <t xml:space="preserve">Миликов Эмиль</t>
  </si>
  <si>
    <t xml:space="preserve">00:24.89</t>
  </si>
  <si>
    <t xml:space="preserve">Казаков Павел</t>
  </si>
  <si>
    <t xml:space="preserve">00:32.70</t>
  </si>
  <si>
    <t xml:space="preserve">Рудаков Александр</t>
  </si>
  <si>
    <t xml:space="preserve">00:59.29</t>
  </si>
  <si>
    <t xml:space="preserve">Гусев Владимир</t>
  </si>
  <si>
    <t xml:space="preserve">04:46.62</t>
  </si>
  <si>
    <t xml:space="preserve">Овчинников Александр</t>
  </si>
  <si>
    <t xml:space="preserve">01:02.13</t>
  </si>
  <si>
    <t xml:space="preserve">Артемьев Алексей</t>
  </si>
  <si>
    <t xml:space="preserve">01:03.86</t>
  </si>
  <si>
    <t xml:space="preserve">Грязнов Роман</t>
  </si>
  <si>
    <t xml:space="preserve">01:02.19</t>
  </si>
  <si>
    <t xml:space="preserve">Крузе Константин</t>
  </si>
  <si>
    <t xml:space="preserve">00:26.69</t>
  </si>
  <si>
    <t xml:space="preserve">Демьяненко Юрий</t>
  </si>
  <si>
    <t xml:space="preserve">Паршин Василий</t>
  </si>
  <si>
    <t xml:space="preserve">01:08.90</t>
  </si>
  <si>
    <t xml:space="preserve">Лузин Владимир</t>
  </si>
  <si>
    <t xml:space="preserve">Петкау Олег</t>
  </si>
  <si>
    <t xml:space="preserve">00:32.04</t>
  </si>
  <si>
    <t xml:space="preserve">Бурдаков Вячеслав</t>
  </si>
  <si>
    <t xml:space="preserve">00:26.77</t>
  </si>
  <si>
    <t xml:space="preserve">Житловский Вениамин</t>
  </si>
  <si>
    <t xml:space="preserve">02:56.74</t>
  </si>
  <si>
    <t xml:space="preserve">Беляев Руслан</t>
  </si>
  <si>
    <t xml:space="preserve">02:16.49</t>
  </si>
  <si>
    <t xml:space="preserve">Чухлебов Александр</t>
  </si>
  <si>
    <t xml:space="preserve">00:32.58</t>
  </si>
  <si>
    <t xml:space="preserve">Гунин Олег</t>
  </si>
  <si>
    <t xml:space="preserve">100 м на спине мужчины</t>
  </si>
  <si>
    <t xml:space="preserve">01:02.05</t>
  </si>
  <si>
    <t xml:space="preserve">Егоров Олег</t>
  </si>
  <si>
    <t xml:space="preserve">00:34.21</t>
  </si>
  <si>
    <t xml:space="preserve">Ефимов Петр</t>
  </si>
  <si>
    <t xml:space="preserve">01:01.21</t>
  </si>
  <si>
    <t xml:space="preserve">Синяков Максим</t>
  </si>
  <si>
    <t xml:space="preserve">00:55.54</t>
  </si>
  <si>
    <t xml:space="preserve">Кузякин Олег</t>
  </si>
  <si>
    <t xml:space="preserve">02:21.03</t>
  </si>
  <si>
    <t xml:space="preserve">Козлов Сергей</t>
  </si>
  <si>
    <t xml:space="preserve">00:28.35</t>
  </si>
  <si>
    <t xml:space="preserve">Дубиков Никита</t>
  </si>
  <si>
    <t xml:space="preserve">00:55.57</t>
  </si>
  <si>
    <t xml:space="preserve">Маннанов Альберт</t>
  </si>
  <si>
    <t xml:space="preserve">Юность</t>
  </si>
  <si>
    <t xml:space="preserve">04:32.97</t>
  </si>
  <si>
    <t xml:space="preserve">Красов Михаил</t>
  </si>
  <si>
    <t xml:space="preserve">00:58.17</t>
  </si>
  <si>
    <t xml:space="preserve">Касьянов Илья</t>
  </si>
  <si>
    <t xml:space="preserve">00:25.65</t>
  </si>
  <si>
    <t xml:space="preserve">Башмаков Александр</t>
  </si>
  <si>
    <t xml:space="preserve">00:32.25</t>
  </si>
  <si>
    <t xml:space="preserve">Шавалиев Ильдар</t>
  </si>
  <si>
    <t xml:space="preserve">01:06.07</t>
  </si>
  <si>
    <t xml:space="preserve">Тихонов Руслан</t>
  </si>
  <si>
    <t xml:space="preserve">00:28.44</t>
  </si>
  <si>
    <t xml:space="preserve">Рязанов Алексей</t>
  </si>
  <si>
    <t xml:space="preserve">00:29.40</t>
  </si>
  <si>
    <t xml:space="preserve">Михайлов Андрей</t>
  </si>
  <si>
    <t xml:space="preserve">00:27.48</t>
  </si>
  <si>
    <t xml:space="preserve">Аршинов Артем</t>
  </si>
  <si>
    <t xml:space="preserve">02:18.24</t>
  </si>
  <si>
    <t xml:space="preserve">Андреев Дмитрий</t>
  </si>
  <si>
    <t xml:space="preserve">02:38.45</t>
  </si>
  <si>
    <t xml:space="preserve">Моисеев Александр</t>
  </si>
  <si>
    <t xml:space="preserve">01:13.58</t>
  </si>
  <si>
    <t xml:space="preserve">Моторыгин Алексей</t>
  </si>
  <si>
    <t xml:space="preserve">01:02.67</t>
  </si>
  <si>
    <t xml:space="preserve">Романенко Сергей</t>
  </si>
  <si>
    <t xml:space="preserve">Ковтун Владимир</t>
  </si>
  <si>
    <t xml:space="preserve">01:00.19</t>
  </si>
  <si>
    <t xml:space="preserve">Захарчук Сергей</t>
  </si>
  <si>
    <t xml:space="preserve">00:26.53</t>
  </si>
  <si>
    <t xml:space="preserve">Кузнецов Евгений</t>
  </si>
  <si>
    <t xml:space="preserve">01:07.11</t>
  </si>
  <si>
    <t xml:space="preserve">Ларшин Михаил</t>
  </si>
  <si>
    <t xml:space="preserve">06:00.11</t>
  </si>
  <si>
    <t xml:space="preserve">Лапшенков Сергей</t>
  </si>
  <si>
    <t xml:space="preserve">06:08.18</t>
  </si>
  <si>
    <t xml:space="preserve">Чикин Владимир</t>
  </si>
  <si>
    <t xml:space="preserve">00:35.72</t>
  </si>
  <si>
    <t xml:space="preserve">Хламов Евгений</t>
  </si>
  <si>
    <t xml:space="preserve">00:25.85</t>
  </si>
  <si>
    <t xml:space="preserve">Рыбаков Анатолий</t>
  </si>
  <si>
    <t xml:space="preserve">00:29.55</t>
  </si>
  <si>
    <t xml:space="preserve">Ларионов Евгений</t>
  </si>
  <si>
    <t xml:space="preserve">Медынский Михаил</t>
  </si>
  <si>
    <t xml:space="preserve">00:32.36</t>
  </si>
  <si>
    <t xml:space="preserve">Фомин Павел</t>
  </si>
  <si>
    <t xml:space="preserve">00:27.17</t>
  </si>
  <si>
    <t xml:space="preserve">Котельников Артём</t>
  </si>
  <si>
    <t xml:space="preserve">00:25.88</t>
  </si>
  <si>
    <t xml:space="preserve">Марахин Алексей</t>
  </si>
  <si>
    <t xml:space="preserve">00:25.45</t>
  </si>
  <si>
    <t xml:space="preserve">Фролов Алексей</t>
  </si>
  <si>
    <t xml:space="preserve">01:08.62</t>
  </si>
  <si>
    <t xml:space="preserve">Нехаенко Александр</t>
  </si>
  <si>
    <t xml:space="preserve">Нептун</t>
  </si>
  <si>
    <t xml:space="preserve">Фомин Владимир</t>
  </si>
  <si>
    <t xml:space="preserve">00:30.51</t>
  </si>
  <si>
    <t xml:space="preserve">Писарев Денис</t>
  </si>
  <si>
    <t xml:space="preserve">00:29.98</t>
  </si>
  <si>
    <t xml:space="preserve">Соловьев Иван</t>
  </si>
  <si>
    <t xml:space="preserve">00:35.86</t>
  </si>
  <si>
    <t xml:space="preserve">Гвоздев Михаил</t>
  </si>
  <si>
    <t xml:space="preserve">01:04.82</t>
  </si>
  <si>
    <t xml:space="preserve">Моргунов Николай</t>
  </si>
  <si>
    <t xml:space="preserve">01:06.39</t>
  </si>
  <si>
    <t xml:space="preserve">Темников Александр</t>
  </si>
  <si>
    <t xml:space="preserve">00:38.49</t>
  </si>
  <si>
    <t xml:space="preserve">Грехов Андрей</t>
  </si>
  <si>
    <t xml:space="preserve">01:06.49</t>
  </si>
  <si>
    <t xml:space="preserve">Щербаков Алексей</t>
  </si>
  <si>
    <t xml:space="preserve">00:39.48</t>
  </si>
  <si>
    <t xml:space="preserve">Машанов Сергей</t>
  </si>
  <si>
    <t xml:space="preserve">10:43.85</t>
  </si>
  <si>
    <t xml:space="preserve">Турик Алексей</t>
  </si>
  <si>
    <t xml:space="preserve">Зайнетдинов Артур</t>
  </si>
  <si>
    <t xml:space="preserve">00:27.42</t>
  </si>
  <si>
    <t xml:space="preserve">Караваев Максим</t>
  </si>
  <si>
    <t xml:space="preserve">Кутергин Владимир</t>
  </si>
  <si>
    <t xml:space="preserve">11:06.55</t>
  </si>
  <si>
    <t xml:space="preserve">Боцман Николай</t>
  </si>
  <si>
    <t xml:space="preserve">00:58.18</t>
  </si>
  <si>
    <t xml:space="preserve">Зима Александр</t>
  </si>
  <si>
    <t xml:space="preserve">01:11.97</t>
  </si>
  <si>
    <t xml:space="preserve">Варданьянц Артур</t>
  </si>
  <si>
    <t xml:space="preserve">01:01.16</t>
  </si>
  <si>
    <t xml:space="preserve">Родионов Денис</t>
  </si>
  <si>
    <t xml:space="preserve">00:26.18</t>
  </si>
  <si>
    <t xml:space="preserve">Есипов Виктор</t>
  </si>
  <si>
    <t xml:space="preserve">00:42.50</t>
  </si>
  <si>
    <t xml:space="preserve">Маневич Михаил</t>
  </si>
  <si>
    <t xml:space="preserve">12:55.87</t>
  </si>
  <si>
    <t xml:space="preserve">Нестеренко Алексей</t>
  </si>
  <si>
    <t xml:space="preserve">01:12.14</t>
  </si>
  <si>
    <t xml:space="preserve">Шабанов Сергей</t>
  </si>
  <si>
    <t xml:space="preserve">01:05.22</t>
  </si>
  <si>
    <t xml:space="preserve">Борисов Михаил</t>
  </si>
  <si>
    <t xml:space="preserve">05:18.90</t>
  </si>
  <si>
    <t xml:space="preserve">Руди Роман</t>
  </si>
  <si>
    <t xml:space="preserve">00:32.83</t>
  </si>
  <si>
    <t xml:space="preserve">Шпинев Андрей</t>
  </si>
  <si>
    <t xml:space="preserve">Старовойтов Владимир</t>
  </si>
  <si>
    <t xml:space="preserve">03:20.00</t>
  </si>
  <si>
    <t xml:space="preserve">Соловьёв Андрей</t>
  </si>
  <si>
    <t xml:space="preserve">01:21.87</t>
  </si>
  <si>
    <t xml:space="preserve">Кузяков Данил</t>
  </si>
  <si>
    <t xml:space="preserve">01:02.84</t>
  </si>
  <si>
    <t xml:space="preserve">Клюенков Алексей</t>
  </si>
  <si>
    <t xml:space="preserve">Гаврилов Алексей</t>
  </si>
  <si>
    <t xml:space="preserve">01:08.07</t>
  </si>
  <si>
    <t xml:space="preserve">Павлицкий Алексей</t>
  </si>
  <si>
    <t xml:space="preserve">00:27.04</t>
  </si>
  <si>
    <t xml:space="preserve">Руфф Рем</t>
  </si>
  <si>
    <t xml:space="preserve">00:32.91</t>
  </si>
  <si>
    <t xml:space="preserve">Лукьяненко Кирилл</t>
  </si>
  <si>
    <t xml:space="preserve">Божков Сергей</t>
  </si>
  <si>
    <t xml:space="preserve">00:27.63</t>
  </si>
  <si>
    <t xml:space="preserve">Хайбуллов Артур</t>
  </si>
  <si>
    <t xml:space="preserve">00:30.28</t>
  </si>
  <si>
    <t xml:space="preserve">Баренин Дмитрий</t>
  </si>
  <si>
    <t xml:space="preserve">00:31.96</t>
  </si>
  <si>
    <t xml:space="preserve">Сороков Виталий</t>
  </si>
  <si>
    <t xml:space="preserve">02:25.14</t>
  </si>
  <si>
    <t xml:space="preserve">Семенов Андрей</t>
  </si>
  <si>
    <t xml:space="preserve">00:30.12</t>
  </si>
  <si>
    <t xml:space="preserve">Ежков Вадим</t>
  </si>
  <si>
    <t xml:space="preserve">Яковенко Геннадий</t>
  </si>
  <si>
    <t xml:space="preserve">00:28.33</t>
  </si>
  <si>
    <t xml:space="preserve">Савин Евгений</t>
  </si>
  <si>
    <t xml:space="preserve">02:25.20</t>
  </si>
  <si>
    <t xml:space="preserve">Дощечников Виталий</t>
  </si>
  <si>
    <t xml:space="preserve">02:53.75</t>
  </si>
  <si>
    <t xml:space="preserve">Леонтьев Илья</t>
  </si>
  <si>
    <t xml:space="preserve">01:01.69</t>
  </si>
  <si>
    <t xml:space="preserve">Гуров Денис</t>
  </si>
  <si>
    <t xml:space="preserve">00:28.04</t>
  </si>
  <si>
    <t xml:space="preserve">Александров Леонид</t>
  </si>
  <si>
    <t xml:space="preserve">00:31.57</t>
  </si>
  <si>
    <t xml:space="preserve">Пекарев Андрей</t>
  </si>
  <si>
    <t xml:space="preserve">00:27.18</t>
  </si>
  <si>
    <t xml:space="preserve">Хурсанов Сергей</t>
  </si>
  <si>
    <t xml:space="preserve">05:13.53</t>
  </si>
  <si>
    <t xml:space="preserve">Титов Антон</t>
  </si>
  <si>
    <t xml:space="preserve">05:20.08</t>
  </si>
  <si>
    <t xml:space="preserve">Каракчиев Сергей</t>
  </si>
  <si>
    <t xml:space="preserve">01:11.79</t>
  </si>
  <si>
    <t xml:space="preserve">Павлов Алексей</t>
  </si>
  <si>
    <t xml:space="preserve">00:26.48</t>
  </si>
  <si>
    <t xml:space="preserve">Брусницын Евгений</t>
  </si>
  <si>
    <t xml:space="preserve">Волга-Мастерс</t>
  </si>
  <si>
    <t xml:space="preserve">00:33.82</t>
  </si>
  <si>
    <t xml:space="preserve">Верчик Дмитрий</t>
  </si>
  <si>
    <t xml:space="preserve">00:37.15</t>
  </si>
  <si>
    <t xml:space="preserve">Фокин Андрей</t>
  </si>
  <si>
    <t xml:space="preserve">03:22.19</t>
  </si>
  <si>
    <t xml:space="preserve">Любавский Владислав</t>
  </si>
  <si>
    <t xml:space="preserve">02:43.16</t>
  </si>
  <si>
    <t xml:space="preserve">Капустин Николай</t>
  </si>
  <si>
    <t xml:space="preserve">Сазонов Андрей</t>
  </si>
  <si>
    <t xml:space="preserve">00:27.90</t>
  </si>
  <si>
    <t xml:space="preserve">Амосов Андрей</t>
  </si>
  <si>
    <t xml:space="preserve">00:29.46</t>
  </si>
  <si>
    <t xml:space="preserve">Носов Дмитрий</t>
  </si>
  <si>
    <t xml:space="preserve">Добрынин Дмитрий</t>
  </si>
  <si>
    <t xml:space="preserve">00:26.16</t>
  </si>
  <si>
    <t xml:space="preserve">Фролов Сергей</t>
  </si>
  <si>
    <t xml:space="preserve">01:05.71</t>
  </si>
  <si>
    <t xml:space="preserve">Божик Павел</t>
  </si>
  <si>
    <t xml:space="preserve">05:22.37</t>
  </si>
  <si>
    <t xml:space="preserve">Михайлов Алексей</t>
  </si>
  <si>
    <t xml:space="preserve">00:29.42</t>
  </si>
  <si>
    <t xml:space="preserve">Харитонов Владимир</t>
  </si>
  <si>
    <t xml:space="preserve">02:29.04</t>
  </si>
  <si>
    <t xml:space="preserve">Медовиков Николай</t>
  </si>
  <si>
    <t xml:space="preserve">03:12.97</t>
  </si>
  <si>
    <t xml:space="preserve">Маслаков Александр</t>
  </si>
  <si>
    <t xml:space="preserve">00:34.03</t>
  </si>
  <si>
    <t xml:space="preserve">Ставенко Сергей</t>
  </si>
  <si>
    <t xml:space="preserve">02:13.18</t>
  </si>
  <si>
    <t xml:space="preserve">Шелег Никита</t>
  </si>
  <si>
    <t xml:space="preserve">00:57.90</t>
  </si>
  <si>
    <t xml:space="preserve">Танаев Алексей</t>
  </si>
  <si>
    <t xml:space="preserve">00:30.30</t>
  </si>
  <si>
    <t xml:space="preserve">Иващенко Алексей</t>
  </si>
  <si>
    <t xml:space="preserve">00:26.74</t>
  </si>
  <si>
    <t xml:space="preserve">Сизиков Геннадий</t>
  </si>
  <si>
    <t xml:space="preserve">00:29.64</t>
  </si>
  <si>
    <t xml:space="preserve">Карандашев Юрий</t>
  </si>
  <si>
    <t xml:space="preserve">Лунев Георгий</t>
  </si>
  <si>
    <t xml:space="preserve">Львов Александр</t>
  </si>
  <si>
    <t xml:space="preserve">00:30.60</t>
  </si>
  <si>
    <t xml:space="preserve">Казаков Роман</t>
  </si>
  <si>
    <t xml:space="preserve">00:58.24</t>
  </si>
  <si>
    <t xml:space="preserve">Шевцов Михаил</t>
  </si>
  <si>
    <t xml:space="preserve">00:36.23</t>
  </si>
  <si>
    <t xml:space="preserve">Молокоедов Алексей</t>
  </si>
  <si>
    <t xml:space="preserve">00:29.86</t>
  </si>
  <si>
    <t xml:space="preserve">Пурышев Денис</t>
  </si>
  <si>
    <t xml:space="preserve">01:02.73</t>
  </si>
  <si>
    <t xml:space="preserve">Корешков Виктор</t>
  </si>
  <si>
    <t xml:space="preserve">00:40.96</t>
  </si>
  <si>
    <t xml:space="preserve">Кашубо Максим</t>
  </si>
  <si>
    <t xml:space="preserve">00:59.90</t>
  </si>
  <si>
    <t xml:space="preserve">Сидоркин Иван</t>
  </si>
  <si>
    <t xml:space="preserve">02:10.34</t>
  </si>
  <si>
    <t xml:space="preserve">Волошенко Виктор</t>
  </si>
  <si>
    <t xml:space="preserve">00:30.82</t>
  </si>
  <si>
    <t xml:space="preserve">Кухаренко Константин</t>
  </si>
  <si>
    <t xml:space="preserve">01:04.53</t>
  </si>
  <si>
    <t xml:space="preserve">Гаркин Владимир</t>
  </si>
  <si>
    <t xml:space="preserve">00:28.66</t>
  </si>
  <si>
    <t xml:space="preserve">Черепанин Максим</t>
  </si>
  <si>
    <t xml:space="preserve">00:32.76</t>
  </si>
  <si>
    <t xml:space="preserve">Косицын Олег</t>
  </si>
  <si>
    <t xml:space="preserve">Кишкин Владимир</t>
  </si>
  <si>
    <t xml:space="preserve">Труфанов Денис</t>
  </si>
  <si>
    <t xml:space="preserve">10:04.25</t>
  </si>
  <si>
    <t xml:space="preserve">Руснак Вадим</t>
  </si>
  <si>
    <t xml:space="preserve">01:06.81</t>
  </si>
  <si>
    <t xml:space="preserve">Тихомиров Андрей</t>
  </si>
  <si>
    <t xml:space="preserve">Малых Александр</t>
  </si>
  <si>
    <t xml:space="preserve">00:30.02</t>
  </si>
  <si>
    <t xml:space="preserve">Охрименко Виталий</t>
  </si>
  <si>
    <t xml:space="preserve">00:26.67</t>
  </si>
  <si>
    <t xml:space="preserve">Горбатков Александр</t>
  </si>
  <si>
    <t xml:space="preserve">00:30.08</t>
  </si>
  <si>
    <t xml:space="preserve">Тюнин Артем</t>
  </si>
  <si>
    <t xml:space="preserve">00:28.56</t>
  </si>
  <si>
    <t xml:space="preserve">Николаев Роман</t>
  </si>
  <si>
    <t xml:space="preserve">01:03.44</t>
  </si>
  <si>
    <t xml:space="preserve">Батков Станислав</t>
  </si>
  <si>
    <t xml:space="preserve">02:42.38</t>
  </si>
  <si>
    <t xml:space="preserve">Ефимов Игорь</t>
  </si>
  <si>
    <t xml:space="preserve">Волков Никита</t>
  </si>
  <si>
    <t xml:space="preserve">10:00.35</t>
  </si>
  <si>
    <t xml:space="preserve">Ишмухаметов Альберт</t>
  </si>
  <si>
    <t xml:space="preserve">01:13.85</t>
  </si>
  <si>
    <t xml:space="preserve">Андреев Александр</t>
  </si>
  <si>
    <t xml:space="preserve">01:09.80</t>
  </si>
  <si>
    <t xml:space="preserve">Бобков Алексей</t>
  </si>
  <si>
    <t xml:space="preserve">Косарев Иван</t>
  </si>
  <si>
    <t xml:space="preserve">10:02.11</t>
  </si>
  <si>
    <t xml:space="preserve">Бесклетко Алексей</t>
  </si>
  <si>
    <t xml:space="preserve">00:28.72</t>
  </si>
  <si>
    <t xml:space="preserve">Улогов Юрий</t>
  </si>
  <si>
    <t xml:space="preserve">00:29.43</t>
  </si>
  <si>
    <t xml:space="preserve">Смирнов Игорь</t>
  </si>
  <si>
    <t xml:space="preserve">00:30.34</t>
  </si>
  <si>
    <t xml:space="preserve">Зобов Александр</t>
  </si>
  <si>
    <t xml:space="preserve">00:28.23</t>
  </si>
  <si>
    <t xml:space="preserve">Амосов Дмитрий</t>
  </si>
  <si>
    <t xml:space="preserve">00:29.51</t>
  </si>
  <si>
    <t xml:space="preserve">Коротков Сергей</t>
  </si>
  <si>
    <t xml:space="preserve">00:31.77</t>
  </si>
  <si>
    <t xml:space="preserve">Дрокин Вадим</t>
  </si>
  <si>
    <t xml:space="preserve">00:29.54</t>
  </si>
  <si>
    <t xml:space="preserve">Вязовский Станислав</t>
  </si>
  <si>
    <t xml:space="preserve">02:06.07</t>
  </si>
  <si>
    <t xml:space="preserve">Лаптев Николай</t>
  </si>
  <si>
    <t xml:space="preserve">Анчуков Дмитрий</t>
  </si>
  <si>
    <t xml:space="preserve">00:27.05</t>
  </si>
  <si>
    <t xml:space="preserve">Ковалев Максим</t>
  </si>
  <si>
    <t xml:space="preserve">01:18.81</t>
  </si>
  <si>
    <t xml:space="preserve">Ивлев Николай</t>
  </si>
  <si>
    <t xml:space="preserve">02:28.04</t>
  </si>
  <si>
    <t xml:space="preserve">Мирзабекян Александр</t>
  </si>
  <si>
    <t xml:space="preserve">01:13.20</t>
  </si>
  <si>
    <t xml:space="preserve">Тягунов Юрий</t>
  </si>
  <si>
    <t xml:space="preserve">00:27.62</t>
  </si>
  <si>
    <t xml:space="preserve">Созыкин Дмитрий</t>
  </si>
  <si>
    <t xml:space="preserve">00:31.19</t>
  </si>
  <si>
    <t xml:space="preserve">Орлов Алексей</t>
  </si>
  <si>
    <t xml:space="preserve">00:35.07</t>
  </si>
  <si>
    <t xml:space="preserve">Набивач Сергей</t>
  </si>
  <si>
    <t xml:space="preserve">02:50.57</t>
  </si>
  <si>
    <t xml:space="preserve">Шеметов Денис</t>
  </si>
  <si>
    <t xml:space="preserve">00:27.72</t>
  </si>
  <si>
    <t xml:space="preserve">Бирюков Андрей</t>
  </si>
  <si>
    <t xml:space="preserve">00:27.26</t>
  </si>
  <si>
    <t xml:space="preserve">Валиев Зураб</t>
  </si>
  <si>
    <t xml:space="preserve">02:14.49</t>
  </si>
  <si>
    <t xml:space="preserve">Юдович Николай</t>
  </si>
  <si>
    <t xml:space="preserve">01:32.71</t>
  </si>
  <si>
    <t xml:space="preserve">Абашин Максим</t>
  </si>
  <si>
    <t xml:space="preserve">00:27.87</t>
  </si>
  <si>
    <t xml:space="preserve">Кондрашов Константин</t>
  </si>
  <si>
    <t xml:space="preserve">00:31.67</t>
  </si>
  <si>
    <t xml:space="preserve">Михайлов Владимир</t>
  </si>
  <si>
    <t xml:space="preserve">Хомяков Сергей</t>
  </si>
  <si>
    <t xml:space="preserve">00:30.90</t>
  </si>
  <si>
    <t xml:space="preserve">Тихонов Вячеслав</t>
  </si>
  <si>
    <t xml:space="preserve">00:35.04</t>
  </si>
  <si>
    <t xml:space="preserve">Федоров Владимир</t>
  </si>
  <si>
    <t xml:space="preserve">01:15.62</t>
  </si>
  <si>
    <t xml:space="preserve">Лубенский Павел</t>
  </si>
  <si>
    <t xml:space="preserve">03:03.99</t>
  </si>
  <si>
    <t xml:space="preserve">Лунегов Сергей</t>
  </si>
  <si>
    <t xml:space="preserve">00:30.68</t>
  </si>
  <si>
    <t xml:space="preserve">Гончаров Александр</t>
  </si>
  <si>
    <t xml:space="preserve">02:52.32</t>
  </si>
  <si>
    <t xml:space="preserve">Павлов Павел</t>
  </si>
  <si>
    <t xml:space="preserve">00:30.09</t>
  </si>
  <si>
    <t xml:space="preserve">Нефедов Владимир</t>
  </si>
  <si>
    <t xml:space="preserve">00:35.20</t>
  </si>
  <si>
    <t xml:space="preserve">Усов Юрий</t>
  </si>
  <si>
    <t xml:space="preserve">01:33.51</t>
  </si>
  <si>
    <t xml:space="preserve">Овчинников Вадим</t>
  </si>
  <si>
    <t xml:space="preserve">00:28.87</t>
  </si>
  <si>
    <t xml:space="preserve">Хорхорин Дмитрий</t>
  </si>
  <si>
    <t xml:space="preserve">Смирнов Александр</t>
  </si>
  <si>
    <t xml:space="preserve">00:30.21</t>
  </si>
  <si>
    <t xml:space="preserve">Карев Павел</t>
  </si>
  <si>
    <t xml:space="preserve">01:23.47</t>
  </si>
  <si>
    <t xml:space="preserve">Богатов Борис</t>
  </si>
  <si>
    <t xml:space="preserve">00:42.72</t>
  </si>
  <si>
    <t xml:space="preserve">Гаррюс Михаил</t>
  </si>
  <si>
    <t xml:space="preserve">00:30.35</t>
  </si>
  <si>
    <t xml:space="preserve">Бурцев Владимир</t>
  </si>
  <si>
    <t xml:space="preserve">01:43.05</t>
  </si>
  <si>
    <t xml:space="preserve">Орлов Игорь</t>
  </si>
  <si>
    <t xml:space="preserve">00:40.82</t>
  </si>
  <si>
    <t xml:space="preserve">Зернов Сергей</t>
  </si>
  <si>
    <t xml:space="preserve">00:29.03</t>
  </si>
  <si>
    <t xml:space="preserve">Москалев Борис</t>
  </si>
  <si>
    <t xml:space="preserve">00:31.26</t>
  </si>
  <si>
    <t xml:space="preserve">Авдеев Виталий</t>
  </si>
  <si>
    <t xml:space="preserve">01:20.16</t>
  </si>
  <si>
    <t xml:space="preserve">Шангин Александр</t>
  </si>
  <si>
    <t xml:space="preserve">00:40.90</t>
  </si>
  <si>
    <t xml:space="preserve">Лохоня Максим</t>
  </si>
  <si>
    <t xml:space="preserve">00:31.29</t>
  </si>
  <si>
    <t xml:space="preserve">Григорьев Антон</t>
  </si>
  <si>
    <t xml:space="preserve">01:16.38</t>
  </si>
  <si>
    <t xml:space="preserve">Алексеев Юрий</t>
  </si>
  <si>
    <t xml:space="preserve">00:35.44</t>
  </si>
  <si>
    <t xml:space="preserve">Гейт Игорь</t>
  </si>
  <si>
    <t xml:space="preserve">01:23.67</t>
  </si>
  <si>
    <t xml:space="preserve">Белозерцев Юрий</t>
  </si>
  <si>
    <t xml:space="preserve">01:07.79</t>
  </si>
  <si>
    <t xml:space="preserve">Титов Константин</t>
  </si>
  <si>
    <t xml:space="preserve">00:37.95</t>
  </si>
  <si>
    <t xml:space="preserve">Давыдов Сергей</t>
  </si>
  <si>
    <t xml:space="preserve">00:29.37</t>
  </si>
  <si>
    <t xml:space="preserve">Мухамеджанов Руслан</t>
  </si>
  <si>
    <t xml:space="preserve">01:06.30</t>
  </si>
  <si>
    <t xml:space="preserve">Крючков Сергей</t>
  </si>
  <si>
    <t xml:space="preserve">00:37.05</t>
  </si>
  <si>
    <t xml:space="preserve">Черненко Андрей</t>
  </si>
  <si>
    <t xml:space="preserve">01:17.20</t>
  </si>
  <si>
    <t xml:space="preserve">00:33.54</t>
  </si>
  <si>
    <t xml:space="preserve">Яночкин Сергей</t>
  </si>
  <si>
    <t xml:space="preserve">01:24.47</t>
  </si>
  <si>
    <t xml:space="preserve">Бурцев Олег</t>
  </si>
  <si>
    <t xml:space="preserve">01:13.05</t>
  </si>
  <si>
    <t xml:space="preserve">Софьин Александр</t>
  </si>
  <si>
    <t xml:space="preserve">10:37.03</t>
  </si>
  <si>
    <t xml:space="preserve">Осипов Владимир</t>
  </si>
  <si>
    <t xml:space="preserve">Жемчугов Александр</t>
  </si>
  <si>
    <t xml:space="preserve">01:17.34</t>
  </si>
  <si>
    <t xml:space="preserve">Остапенко Александр</t>
  </si>
  <si>
    <t xml:space="preserve">00:35.56</t>
  </si>
  <si>
    <t xml:space="preserve">Сёмин Владимир</t>
  </si>
  <si>
    <t xml:space="preserve">01:37.36</t>
  </si>
  <si>
    <t xml:space="preserve">Беренштейн Владимир</t>
  </si>
  <si>
    <t xml:space="preserve">01:33.02</t>
  </si>
  <si>
    <t xml:space="preserve">Иванов Владимир</t>
  </si>
  <si>
    <t xml:space="preserve">Заяц Александр</t>
  </si>
  <si>
    <t xml:space="preserve">01:04.04</t>
  </si>
  <si>
    <t xml:space="preserve">Зайцев Михаил</t>
  </si>
  <si>
    <t xml:space="preserve">1500 м вольный стиль мужчины</t>
  </si>
  <si>
    <t xml:space="preserve">20:31.82</t>
  </si>
  <si>
    <t xml:space="preserve">Аксеничев Валерий</t>
  </si>
  <si>
    <t xml:space="preserve">00:33.92</t>
  </si>
  <si>
    <t xml:space="preserve">Сахаров Марк</t>
  </si>
  <si>
    <t xml:space="preserve">01:09.28</t>
  </si>
  <si>
    <t xml:space="preserve">Махнев Виктор</t>
  </si>
  <si>
    <t xml:space="preserve">Скрыгин Максим</t>
  </si>
  <si>
    <t xml:space="preserve">00:29.72</t>
  </si>
  <si>
    <t xml:space="preserve">Белков Валерий</t>
  </si>
  <si>
    <t xml:space="preserve">04:12.73</t>
  </si>
  <si>
    <t xml:space="preserve">Кимаев Антон</t>
  </si>
  <si>
    <t xml:space="preserve">01:10.36</t>
  </si>
  <si>
    <t xml:space="preserve">Тимофеев Вадим</t>
  </si>
  <si>
    <t xml:space="preserve">00:33.50</t>
  </si>
  <si>
    <t xml:space="preserve">Круковский Илья</t>
  </si>
  <si>
    <t xml:space="preserve">01:05.69</t>
  </si>
  <si>
    <t xml:space="preserve">Веремеев Михаил</t>
  </si>
  <si>
    <t xml:space="preserve">02:54.58</t>
  </si>
  <si>
    <t xml:space="preserve">Алёхин Сергей</t>
  </si>
  <si>
    <t xml:space="preserve">02:40.10</t>
  </si>
  <si>
    <t xml:space="preserve">Бережной Андрей</t>
  </si>
  <si>
    <t xml:space="preserve">Тихомиров Алексей</t>
  </si>
  <si>
    <t xml:space="preserve">00:31.10</t>
  </si>
  <si>
    <t xml:space="preserve">Кузьминых Денис</t>
  </si>
  <si>
    <t xml:space="preserve">00:32.46</t>
  </si>
  <si>
    <t xml:space="preserve">Резник Игорь</t>
  </si>
  <si>
    <t xml:space="preserve">01:26.58</t>
  </si>
  <si>
    <t xml:space="preserve">Макаров Михаил</t>
  </si>
  <si>
    <t xml:space="preserve">01:09.11</t>
  </si>
  <si>
    <t xml:space="preserve">Митягин Владислав</t>
  </si>
  <si>
    <t xml:space="preserve">02:54.14</t>
  </si>
  <si>
    <t xml:space="preserve">Еланский Игорь</t>
  </si>
  <si>
    <t xml:space="preserve">00:32.63</t>
  </si>
  <si>
    <t xml:space="preserve">Борисов Павел</t>
  </si>
  <si>
    <t xml:space="preserve">00:29.30</t>
  </si>
  <si>
    <t xml:space="preserve">Дирлугян Антон</t>
  </si>
  <si>
    <t xml:space="preserve">12:03.37</t>
  </si>
  <si>
    <t xml:space="preserve">Бочаров Артем</t>
  </si>
  <si>
    <t xml:space="preserve">01:20.86</t>
  </si>
  <si>
    <t xml:space="preserve">Гольшев Иван</t>
  </si>
  <si>
    <t xml:space="preserve">01:06.60</t>
  </si>
  <si>
    <t xml:space="preserve">Фомин Алексей</t>
  </si>
  <si>
    <t xml:space="preserve">00:36.83</t>
  </si>
  <si>
    <t xml:space="preserve">Андреев Игорь</t>
  </si>
  <si>
    <t xml:space="preserve">00:37.00</t>
  </si>
  <si>
    <t xml:space="preserve">Виноградов Александр</t>
  </si>
  <si>
    <t xml:space="preserve">00:33.48</t>
  </si>
  <si>
    <t xml:space="preserve">Сазонов Юрий</t>
  </si>
  <si>
    <t xml:space="preserve">00:39.44</t>
  </si>
  <si>
    <t xml:space="preserve">Халилов Марсель</t>
  </si>
  <si>
    <t xml:space="preserve">02:36.28</t>
  </si>
  <si>
    <t xml:space="preserve">Букреев Сергей</t>
  </si>
  <si>
    <t xml:space="preserve">00:33.28</t>
  </si>
  <si>
    <t xml:space="preserve">Лосев Антон</t>
  </si>
  <si>
    <t xml:space="preserve">10:51.65</t>
  </si>
  <si>
    <t xml:space="preserve">Нарциссов Алексей</t>
  </si>
  <si>
    <t xml:space="preserve">00:32.72</t>
  </si>
  <si>
    <t xml:space="preserve">Чернов Иван</t>
  </si>
  <si>
    <t xml:space="preserve">11:02.27</t>
  </si>
  <si>
    <t xml:space="preserve">Чудаков Николай</t>
  </si>
  <si>
    <t xml:space="preserve">01:55.41</t>
  </si>
  <si>
    <t xml:space="preserve">Лесенчук Алексей</t>
  </si>
  <si>
    <t xml:space="preserve">01:27.73</t>
  </si>
  <si>
    <t xml:space="preserve">Кощиенко Валерий</t>
  </si>
  <si>
    <t xml:space="preserve">00:33.98</t>
  </si>
  <si>
    <t xml:space="preserve">Носков Юрий</t>
  </si>
  <si>
    <t xml:space="preserve">00:34.09</t>
  </si>
  <si>
    <t xml:space="preserve">Грамыко Андрей</t>
  </si>
  <si>
    <t xml:space="preserve">01:14.39</t>
  </si>
  <si>
    <t xml:space="preserve">Берсенев Эдуард</t>
  </si>
  <si>
    <t xml:space="preserve">00:37.11</t>
  </si>
  <si>
    <t xml:space="preserve">Колесников Валерий</t>
  </si>
  <si>
    <t xml:space="preserve">00:56.80</t>
  </si>
  <si>
    <t xml:space="preserve">Антипов Александр</t>
  </si>
  <si>
    <t xml:space="preserve">Солнечногорье</t>
  </si>
  <si>
    <t xml:space="preserve">00:34.36</t>
  </si>
  <si>
    <t xml:space="preserve">Тутов Леонид</t>
  </si>
  <si>
    <t xml:space="preserve">01:28.71</t>
  </si>
  <si>
    <t xml:space="preserve">Яровой Виталий</t>
  </si>
  <si>
    <t xml:space="preserve">01:17.48</t>
  </si>
  <si>
    <t xml:space="preserve">Баранцев Денис</t>
  </si>
  <si>
    <t xml:space="preserve">02:32.01</t>
  </si>
  <si>
    <t xml:space="preserve">Талала Тарас</t>
  </si>
  <si>
    <t xml:space="preserve">00:38.45</t>
  </si>
  <si>
    <t xml:space="preserve">Юсупов Валерий</t>
  </si>
  <si>
    <t xml:space="preserve">00:40.75</t>
  </si>
  <si>
    <t xml:space="preserve">Тучин Сергей</t>
  </si>
  <si>
    <t xml:space="preserve">00:41.12</t>
  </si>
  <si>
    <t xml:space="preserve">Смирнов Юрий</t>
  </si>
  <si>
    <t xml:space="preserve">00:40.80</t>
  </si>
  <si>
    <t xml:space="preserve">Тихомиров Александр</t>
  </si>
  <si>
    <t xml:space="preserve">01:15.44</t>
  </si>
  <si>
    <t xml:space="preserve">Филинков Андрей</t>
  </si>
  <si>
    <t xml:space="preserve">01:23.10</t>
  </si>
  <si>
    <t xml:space="preserve">Карнаушенко Сергей</t>
  </si>
  <si>
    <t xml:space="preserve">00:38.94</t>
  </si>
  <si>
    <t xml:space="preserve">Попов Александр</t>
  </si>
  <si>
    <t xml:space="preserve">03:46.00</t>
  </si>
  <si>
    <t xml:space="preserve">Моршин Александр</t>
  </si>
  <si>
    <t xml:space="preserve">00:52.99</t>
  </si>
  <si>
    <t xml:space="preserve">Шерстобитов Вадим</t>
  </si>
  <si>
    <t xml:space="preserve">Берегалов Андрей</t>
  </si>
  <si>
    <t xml:space="preserve">00:38.03</t>
  </si>
  <si>
    <t xml:space="preserve">Мусик Игорь</t>
  </si>
  <si>
    <t xml:space="preserve">03:40.12</t>
  </si>
  <si>
    <t xml:space="preserve">Сахаров Сергей</t>
  </si>
  <si>
    <t xml:space="preserve">01:25.75</t>
  </si>
  <si>
    <t xml:space="preserve">Богдан Леонард</t>
  </si>
  <si>
    <t xml:space="preserve">00:44.35</t>
  </si>
  <si>
    <t xml:space="preserve">Савченко Андрей</t>
  </si>
  <si>
    <t xml:space="preserve">00:40.91</t>
  </si>
  <si>
    <t xml:space="preserve">Канаев Николай</t>
  </si>
  <si>
    <t xml:space="preserve">00:35.31</t>
  </si>
  <si>
    <t xml:space="preserve">Садреев Айрат</t>
  </si>
  <si>
    <t xml:space="preserve">01:16.16</t>
  </si>
  <si>
    <t xml:space="preserve">Лазарев Игорь</t>
  </si>
  <si>
    <t xml:space="preserve">00:30.40</t>
  </si>
  <si>
    <t xml:space="preserve">Будяк Дмитрий</t>
  </si>
  <si>
    <t xml:space="preserve">00:32.52</t>
  </si>
  <si>
    <t xml:space="preserve">Волков Николай</t>
  </si>
  <si>
    <t xml:space="preserve">02:56.51</t>
  </si>
  <si>
    <t xml:space="preserve">Осин Владимир</t>
  </si>
  <si>
    <t xml:space="preserve">00:44.83</t>
  </si>
  <si>
    <t xml:space="preserve">Кузьмин Владимир</t>
  </si>
  <si>
    <t xml:space="preserve">06:44.15</t>
  </si>
  <si>
    <t xml:space="preserve">Колосов Валерий</t>
  </si>
  <si>
    <t xml:space="preserve">00:54.50</t>
  </si>
  <si>
    <t xml:space="preserve">Гудько Владимир</t>
  </si>
  <si>
    <t xml:space="preserve">01:20.29</t>
  </si>
  <si>
    <t xml:space="preserve">Плетнев Виктор</t>
  </si>
  <si>
    <t xml:space="preserve">00:50.92</t>
  </si>
  <si>
    <t xml:space="preserve">Киреев Александр</t>
  </si>
  <si>
    <t xml:space="preserve">Мальцев Владимир</t>
  </si>
  <si>
    <t xml:space="preserve">Сура</t>
  </si>
  <si>
    <t xml:space="preserve">00:47.88</t>
  </si>
  <si>
    <t xml:space="preserve">Любавин Виктор</t>
  </si>
  <si>
    <t xml:space="preserve">01:32.97</t>
  </si>
  <si>
    <t xml:space="preserve">Заболотный Валентин</t>
  </si>
  <si>
    <t xml:space="preserve">03:55.60</t>
  </si>
  <si>
    <t xml:space="preserve">Одинцов Дмитрий</t>
  </si>
  <si>
    <t xml:space="preserve">Козынченко Борис</t>
  </si>
  <si>
    <t xml:space="preserve">00:39.68</t>
  </si>
  <si>
    <t xml:space="preserve">Исаковский Владимир</t>
  </si>
  <si>
    <t xml:space="preserve">00:37.22</t>
  </si>
  <si>
    <t xml:space="preserve">Бродягин Валерий</t>
  </si>
  <si>
    <t xml:space="preserve">02:05.98</t>
  </si>
  <si>
    <t xml:space="preserve">Козлов Денис</t>
  </si>
  <si>
    <t xml:space="preserve">00:33.37</t>
  </si>
  <si>
    <t xml:space="preserve">Яковенко Юрий</t>
  </si>
  <si>
    <t xml:space="preserve">01:47.69</t>
  </si>
  <si>
    <t xml:space="preserve">Боголепов Григорий</t>
  </si>
  <si>
    <t xml:space="preserve">00:31.95</t>
  </si>
  <si>
    <t xml:space="preserve">Лихач Алексей</t>
  </si>
  <si>
    <t xml:space="preserve">00:33.69</t>
  </si>
  <si>
    <t xml:space="preserve">Галимов Данис</t>
  </si>
  <si>
    <t xml:space="preserve">01:29.76</t>
  </si>
  <si>
    <t xml:space="preserve">Коротков Остап</t>
  </si>
  <si>
    <t xml:space="preserve">01:18.88</t>
  </si>
  <si>
    <t xml:space="preserve">Гречкин Николай</t>
  </si>
  <si>
    <t xml:space="preserve">00:40.78</t>
  </si>
  <si>
    <t xml:space="preserve">Фоменко Виктор</t>
  </si>
  <si>
    <t xml:space="preserve">01:20.38</t>
  </si>
  <si>
    <t xml:space="preserve">Хусаинов Альберт</t>
  </si>
  <si>
    <t xml:space="preserve">00:34.40</t>
  </si>
  <si>
    <t xml:space="preserve">Арнаутов Дмитрий</t>
  </si>
  <si>
    <t xml:space="preserve">00:42.33</t>
  </si>
  <si>
    <t xml:space="preserve">Рудинский Ян</t>
  </si>
  <si>
    <t xml:space="preserve">01:13.41</t>
  </si>
  <si>
    <t xml:space="preserve">Серебренников Сергей</t>
  </si>
  <si>
    <t xml:space="preserve">00:41.52</t>
  </si>
  <si>
    <t xml:space="preserve">Гембарский Роман</t>
  </si>
  <si>
    <t xml:space="preserve">00:53.48</t>
  </si>
  <si>
    <t xml:space="preserve">Редикульцев Андрей</t>
  </si>
  <si>
    <t xml:space="preserve">13:39.42</t>
  </si>
  <si>
    <t xml:space="preserve">Ахундов Солег</t>
  </si>
  <si>
    <t xml:space="preserve">00:48.41</t>
  </si>
  <si>
    <t xml:space="preserve">Зражва Анатолий</t>
  </si>
  <si>
    <t xml:space="preserve">02:12.39</t>
  </si>
  <si>
    <t xml:space="preserve">Овчаренко Сергей</t>
  </si>
  <si>
    <t xml:space="preserve">00:39.52</t>
  </si>
  <si>
    <t xml:space="preserve">Дронов Николай</t>
  </si>
  <si>
    <t xml:space="preserve">00:51.10</t>
  </si>
  <si>
    <t xml:space="preserve">Ракитин Юрий</t>
  </si>
  <si>
    <t xml:space="preserve">00:49.02</t>
  </si>
  <si>
    <t xml:space="preserve">Французов Сергей</t>
  </si>
  <si>
    <t xml:space="preserve">07:21.57</t>
  </si>
  <si>
    <t xml:space="preserve">Муратов Динар</t>
  </si>
  <si>
    <t xml:space="preserve">13:26.02</t>
  </si>
  <si>
    <t xml:space="preserve">Скороходов Евгений</t>
  </si>
  <si>
    <t xml:space="preserve">00:46.69</t>
  </si>
  <si>
    <t xml:space="preserve">Комаров Владимир</t>
  </si>
  <si>
    <t xml:space="preserve">00:41.76</t>
  </si>
  <si>
    <t xml:space="preserve">Шауфлер Игорь</t>
  </si>
  <si>
    <t xml:space="preserve">00:38.13</t>
  </si>
  <si>
    <t xml:space="preserve">Петров Константин</t>
  </si>
  <si>
    <t xml:space="preserve">00:50.47</t>
  </si>
  <si>
    <t xml:space="preserve">Щенников Виталий</t>
  </si>
  <si>
    <t xml:space="preserve">01:00.11</t>
  </si>
  <si>
    <t xml:space="preserve">Косяк Виктор</t>
  </si>
  <si>
    <t xml:space="preserve">02:45.58</t>
  </si>
  <si>
    <t xml:space="preserve">Сахибгареев Рашит</t>
  </si>
  <si>
    <t xml:space="preserve">00:47.94</t>
  </si>
  <si>
    <t xml:space="preserve">Федоров Михаил</t>
  </si>
  <si>
    <t xml:space="preserve">01:45.48</t>
  </si>
  <si>
    <t xml:space="preserve">Общий итог</t>
  </si>
  <si>
    <t xml:space="preserve">nom</t>
  </si>
  <si>
    <t xml:space="preserve">atl_id</t>
  </si>
  <si>
    <t xml:space="preserve">atl_fio</t>
  </si>
  <si>
    <t xml:space="preserve">group_name</t>
  </si>
  <si>
    <t xml:space="preserve">sex</t>
  </si>
  <si>
    <t xml:space="preserve">atl_club_name</t>
  </si>
  <si>
    <t xml:space="preserve">count_av</t>
  </si>
  <si>
    <t xml:space="preserve">disc_id</t>
  </si>
  <si>
    <t xml:space="preserve">disc_name</t>
  </si>
  <si>
    <t xml:space="preserve">count</t>
  </si>
  <si>
    <t xml:space="preserve">res</t>
  </si>
  <si>
    <t xml:space="preserve">record</t>
  </si>
  <si>
    <t xml:space="preserve">na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2" createdVersion="3">
  <cacheSource type="worksheet">
    <worksheetSource ref="A1:M703" sheet="DPCache"/>
  </cacheSource>
  <cacheFields count="13">
    <cacheField name="nom" numFmtId="0">
      <sharedItems containsSemiMixedTypes="0" containsString="0" containsNumber="1" containsInteger="1" minValue="1" maxValue="456" count="4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</sharedItems>
    </cacheField>
    <cacheField name="atl_id" numFmtId="0">
      <sharedItems containsSemiMixedTypes="0" containsString="0" containsNumber="1" containsInteger="1" minValue="2014" maxValue="271059226" count="702">
        <n v="2014"/>
        <n v="2018"/>
        <n v="2021"/>
        <n v="2022"/>
        <n v="2023"/>
        <n v="2025"/>
        <n v="2029"/>
        <n v="2034"/>
        <n v="2040"/>
        <n v="2043"/>
        <n v="2050"/>
        <n v="2062"/>
        <n v="2064"/>
        <n v="2069"/>
        <n v="2070"/>
        <n v="2072"/>
        <n v="2073"/>
        <n v="2074"/>
        <n v="2076"/>
        <n v="3001"/>
        <n v="3005"/>
        <n v="3008"/>
        <n v="3017"/>
        <n v="3037"/>
        <n v="3038"/>
        <n v="3076"/>
        <n v="3083"/>
        <n v="3096"/>
        <n v="3098"/>
        <n v="3103"/>
        <n v="3113"/>
        <n v="3118"/>
        <n v="3121"/>
        <n v="3124"/>
        <n v="3125"/>
        <n v="3129"/>
        <n v="3133"/>
        <n v="4029"/>
        <n v="4051"/>
        <n v="4052"/>
        <n v="4053"/>
        <n v="4067"/>
        <n v="4068"/>
        <n v="4073"/>
        <n v="4075"/>
        <n v="4077"/>
        <n v="4078"/>
        <n v="5067"/>
        <n v="5068"/>
        <n v="5137"/>
        <n v="5144"/>
        <n v="5151"/>
        <n v="5167"/>
        <n v="5201"/>
        <n v="5244"/>
        <n v="5246"/>
        <n v="5248"/>
        <n v="5260"/>
        <n v="5265"/>
        <n v="5267"/>
        <n v="5270"/>
        <n v="7027"/>
        <n v="7033"/>
        <n v="7034"/>
        <n v="7047"/>
        <n v="7056"/>
        <n v="7059"/>
        <n v="7062"/>
        <n v="7065"/>
        <n v="7067"/>
        <n v="7079"/>
        <n v="7082"/>
        <n v="7083"/>
        <n v="7084"/>
        <n v="7101"/>
        <n v="8002"/>
        <n v="8026"/>
        <n v="8027"/>
        <n v="8035"/>
        <n v="8048"/>
        <n v="8063"/>
        <n v="9001"/>
        <n v="9012"/>
        <n v="9019"/>
        <n v="9039"/>
        <n v="9068"/>
        <n v="9072"/>
        <n v="9073"/>
        <n v="9076"/>
        <n v="10002"/>
        <n v="10004"/>
        <n v="10016"/>
        <n v="10020"/>
        <n v="10026"/>
        <n v="10029"/>
        <n v="10031"/>
        <n v="10036"/>
        <n v="10037"/>
        <n v="10039"/>
        <n v="10055"/>
        <n v="10064"/>
        <n v="10065"/>
        <n v="10109"/>
        <n v="10127"/>
        <n v="10135"/>
        <n v="10138"/>
        <n v="10141"/>
        <n v="10143"/>
        <n v="10149"/>
        <n v="10151"/>
        <n v="10155"/>
        <n v="10156"/>
        <n v="11002"/>
        <n v="11007"/>
        <n v="11009"/>
        <n v="11019"/>
        <n v="11040"/>
        <n v="11055"/>
        <n v="11062"/>
        <n v="11070"/>
        <n v="11074"/>
        <n v="11077"/>
        <n v="12029"/>
        <n v="14006"/>
        <n v="14008"/>
        <n v="14012"/>
        <n v="14013"/>
        <n v="14020"/>
        <n v="14027"/>
        <n v="14029"/>
        <n v="14068"/>
        <n v="14070"/>
        <n v="14071"/>
        <n v="14073"/>
        <n v="14077"/>
        <n v="14079"/>
        <n v="15002"/>
        <n v="15009"/>
        <n v="17004"/>
        <n v="17009"/>
        <n v="17017"/>
        <n v="17022"/>
        <n v="17039"/>
        <n v="18002"/>
        <n v="18005"/>
        <n v="18010"/>
        <n v="18017"/>
        <n v="18018"/>
        <n v="18023"/>
        <n v="18029"/>
        <n v="18039"/>
        <n v="18044"/>
        <n v="18046"/>
        <n v="18053"/>
        <n v="18055"/>
        <n v="18060"/>
        <n v="18070"/>
        <n v="18074"/>
        <n v="18076"/>
        <n v="18078"/>
        <n v="18081"/>
        <n v="18082"/>
        <n v="18088"/>
        <n v="18089"/>
        <n v="18090"/>
        <n v="18091"/>
        <n v="18092"/>
        <n v="18094"/>
        <n v="19003"/>
        <n v="19024"/>
        <n v="19031"/>
        <n v="21006"/>
        <n v="21014"/>
        <n v="21017"/>
        <n v="21021"/>
        <n v="21029"/>
        <n v="21030"/>
        <n v="21082"/>
        <n v="21093"/>
        <n v="21098"/>
        <n v="21101"/>
        <n v="21102"/>
        <n v="23002"/>
        <n v="23003"/>
        <n v="23004"/>
        <n v="23010"/>
        <n v="23013"/>
        <n v="24006"/>
        <n v="24009"/>
        <n v="24020"/>
        <n v="24035"/>
        <n v="24037"/>
        <n v="24042"/>
        <n v="24045"/>
        <n v="24047"/>
        <n v="24048"/>
        <n v="24057"/>
        <n v="24061"/>
        <n v="24062"/>
        <n v="24068"/>
        <n v="24069"/>
        <n v="24070"/>
        <n v="24071"/>
        <n v="24072"/>
        <n v="24074"/>
        <n v="24079"/>
        <n v="25777"/>
        <n v="28003"/>
        <n v="28004"/>
        <n v="28005"/>
        <n v="28006"/>
        <n v="28018"/>
        <n v="28022"/>
        <n v="28037"/>
        <n v="28038"/>
        <n v="28042"/>
        <n v="28043"/>
        <n v="28044"/>
        <n v="28050"/>
        <n v="28051"/>
        <n v="28052"/>
        <n v="28055"/>
        <n v="28061"/>
        <n v="28065"/>
        <n v="28080"/>
        <n v="28081"/>
        <n v="28082"/>
        <n v="28083"/>
        <n v="28085"/>
        <n v="28089"/>
        <n v="28097"/>
        <n v="28108"/>
        <n v="28109"/>
        <n v="28114"/>
        <n v="28132"/>
        <n v="28136"/>
        <n v="28137"/>
        <n v="28139"/>
        <n v="28140"/>
        <n v="28141"/>
        <n v="28145"/>
        <n v="28146"/>
        <n v="28151"/>
        <n v="28154"/>
        <n v="29016"/>
        <n v="29045"/>
        <n v="29056"/>
        <n v="30011"/>
        <n v="30044"/>
        <n v="30049"/>
        <n v="30055"/>
        <n v="30056"/>
        <n v="30061"/>
        <n v="30063"/>
        <n v="30066"/>
        <n v="30072"/>
        <n v="30082"/>
        <n v="31006"/>
        <n v="31019"/>
        <n v="31034"/>
        <n v="31037"/>
        <n v="32004"/>
        <n v="32026"/>
        <n v="32031"/>
        <n v="32035"/>
        <n v="32037"/>
        <n v="32042"/>
        <n v="32054"/>
        <n v="33023"/>
        <n v="33046"/>
        <n v="34010"/>
        <n v="34022"/>
        <n v="34033"/>
        <n v="34050"/>
        <n v="34053"/>
        <n v="34062"/>
        <n v="34070"/>
        <n v="34076"/>
        <n v="35001"/>
        <n v="35002"/>
        <n v="35004"/>
        <n v="35005"/>
        <n v="35010"/>
        <n v="35015"/>
        <n v="35016"/>
        <n v="35018"/>
        <n v="35019"/>
        <n v="35025"/>
        <n v="35033"/>
        <n v="35044"/>
        <n v="35052"/>
        <n v="35062"/>
        <n v="35076"/>
        <n v="36002"/>
        <n v="36009"/>
        <n v="36010"/>
        <n v="36011"/>
        <n v="36018"/>
        <n v="36070"/>
        <n v="36072"/>
        <n v="36090"/>
        <n v="36093"/>
        <n v="36102"/>
        <n v="36104"/>
        <n v="36108"/>
        <n v="36110"/>
        <n v="36111"/>
        <n v="36115"/>
        <n v="36126"/>
        <n v="36127"/>
        <n v="36128"/>
        <n v="36130"/>
        <n v="36131"/>
        <n v="37001"/>
        <n v="37010"/>
        <n v="37011"/>
        <n v="37023"/>
        <n v="37036"/>
        <n v="37038"/>
        <n v="37052"/>
        <n v="37080"/>
        <n v="37099"/>
        <n v="37103"/>
        <n v="37111"/>
        <n v="37114"/>
        <n v="37115"/>
        <n v="37116"/>
        <n v="37121"/>
        <n v="37123"/>
        <n v="37125"/>
        <n v="38013"/>
        <n v="38031"/>
        <n v="39006"/>
        <n v="39017"/>
        <n v="39026"/>
        <n v="39032"/>
        <n v="40003"/>
        <n v="40005"/>
        <n v="40006"/>
        <n v="40011"/>
        <n v="40017"/>
        <n v="40030"/>
        <n v="40035"/>
        <n v="40064"/>
        <n v="40069"/>
        <n v="40075"/>
        <n v="42002"/>
        <n v="43043"/>
        <n v="43059"/>
        <n v="43074"/>
        <n v="43079"/>
        <n v="43081"/>
        <n v="45012"/>
        <n v="45017"/>
        <n v="46003"/>
        <n v="46029"/>
        <n v="46031"/>
        <n v="46048"/>
        <n v="46049"/>
        <n v="46051"/>
        <n v="47013"/>
        <n v="47014"/>
        <n v="47015"/>
        <n v="47018"/>
        <n v="48005"/>
        <n v="48011"/>
        <n v="48013"/>
        <n v="48019"/>
        <n v="48021"/>
        <n v="48025"/>
        <n v="48031"/>
        <n v="48032"/>
        <n v="48035"/>
        <n v="51008"/>
        <n v="51010"/>
        <n v="51019"/>
        <n v="51024"/>
        <n v="51025"/>
        <n v="51027"/>
        <n v="51028"/>
        <n v="51038"/>
        <n v="51044"/>
        <n v="51053"/>
        <n v="51065"/>
        <n v="51067"/>
        <n v="51071"/>
        <n v="51073"/>
        <n v="51085"/>
        <n v="51088"/>
        <n v="51098"/>
        <n v="51104"/>
        <n v="51108"/>
        <n v="51113"/>
        <n v="51115"/>
        <n v="51118"/>
        <n v="51120"/>
        <n v="51121"/>
        <n v="52009"/>
        <n v="52023"/>
        <n v="54008"/>
        <n v="54010"/>
        <n v="55008"/>
        <n v="59009"/>
        <n v="60010"/>
        <n v="60030"/>
        <n v="60031"/>
        <n v="60034"/>
        <n v="60035"/>
        <n v="61018"/>
        <n v="61024"/>
        <n v="61026"/>
        <n v="61027"/>
        <n v="61037"/>
        <n v="61038"/>
        <n v="61047"/>
        <n v="61051"/>
        <n v="61053"/>
        <n v="61054"/>
        <n v="61055"/>
        <n v="61057"/>
        <n v="61060"/>
        <n v="61064"/>
        <n v="61066"/>
        <n v="61069"/>
        <n v="61071"/>
        <n v="61073"/>
        <n v="61075"/>
        <n v="61078"/>
        <n v="61084"/>
        <n v="61087"/>
        <n v="62006"/>
        <n v="62012"/>
        <n v="62032"/>
        <n v="62033"/>
        <n v="62035"/>
        <n v="62036"/>
        <n v="62037"/>
        <n v="62041"/>
        <n v="62042"/>
        <n v="62044"/>
        <n v="62047"/>
        <n v="62052"/>
        <n v="62053"/>
        <n v="62055"/>
        <n v="62056"/>
        <n v="62058"/>
        <n v="62059"/>
        <n v="62060"/>
        <n v="62061"/>
        <n v="62064"/>
        <n v="62067"/>
        <n v="62068"/>
        <n v="65002"/>
        <n v="65011"/>
        <n v="65012"/>
        <n v="65033"/>
        <n v="65038"/>
        <n v="65049"/>
        <n v="65050"/>
        <n v="65051"/>
        <n v="65056"/>
        <n v="65063"/>
        <n v="65064"/>
        <n v="66073"/>
        <n v="66121"/>
        <n v="66124"/>
        <n v="66125"/>
        <n v="66128"/>
        <n v="66131"/>
        <n v="66139"/>
        <n v="66141"/>
        <n v="68009"/>
        <n v="70005"/>
        <n v="70007"/>
        <n v="70008"/>
        <n v="70009"/>
        <n v="70011"/>
        <n v="70016"/>
        <n v="70018"/>
        <n v="70019"/>
        <n v="70022"/>
        <n v="70026"/>
        <n v="70027"/>
        <n v="70029"/>
        <n v="70030"/>
        <n v="70031"/>
        <n v="70032"/>
        <n v="70035"/>
        <n v="70037"/>
        <n v="70038"/>
        <n v="70041"/>
        <n v="70043"/>
        <n v="70044"/>
        <n v="73014"/>
        <n v="73026"/>
        <n v="73027"/>
        <n v="73028"/>
        <n v="73031"/>
        <n v="75001"/>
        <n v="75002"/>
        <n v="75004"/>
        <n v="75013"/>
        <n v="75017"/>
        <n v="76010"/>
        <n v="77018"/>
        <n v="77021"/>
        <n v="77026"/>
        <n v="79001"/>
        <n v="79007"/>
        <n v="79008"/>
        <n v="79009"/>
        <n v="79011"/>
        <n v="81007"/>
        <n v="81012"/>
        <n v="81013"/>
        <n v="81014"/>
        <n v="81015"/>
        <n v="81019"/>
        <n v="81022"/>
        <n v="81023"/>
        <n v="81024"/>
        <n v="81026"/>
        <n v="82005"/>
        <n v="84001"/>
        <n v="86001"/>
        <n v="86004"/>
        <n v="86005"/>
        <n v="88001"/>
        <n v="88004"/>
        <n v="88006"/>
        <n v="89002"/>
        <n v="89004"/>
        <n v="92001"/>
        <n v="92004"/>
        <n v="92005"/>
        <n v="92006"/>
        <n v="93001"/>
        <n v="93003"/>
        <n v="100019"/>
        <n v="100024"/>
        <n v="100041"/>
        <n v="100047"/>
        <n v="100053"/>
        <n v="100056"/>
        <n v="100060"/>
        <n v="100069"/>
        <n v="100091"/>
        <n v="100116"/>
        <n v="100120"/>
        <n v="100130"/>
        <n v="100158"/>
        <n v="100181"/>
        <n v="100191"/>
        <n v="100220"/>
        <n v="100241"/>
        <n v="100278"/>
        <n v="100292"/>
        <n v="100315"/>
        <n v="100342"/>
        <n v="100361"/>
        <n v="100426"/>
        <n v="100427"/>
        <n v="100500"/>
        <n v="100542"/>
        <n v="100559"/>
        <n v="100572"/>
        <n v="100600"/>
        <n v="100608"/>
        <n v="100609"/>
        <n v="100625"/>
        <n v="100669"/>
        <n v="100673"/>
        <n v="100702"/>
        <n v="100707"/>
        <n v="100734"/>
        <n v="100814"/>
        <n v="100817"/>
        <n v="100844"/>
        <n v="100901"/>
        <n v="100921"/>
        <n v="100930"/>
        <n v="100942"/>
        <n v="100979"/>
        <n v="100981"/>
        <n v="100982"/>
        <n v="101062"/>
        <n v="101127"/>
        <n v="101213"/>
        <n v="101469"/>
        <n v="101628"/>
        <n v="101644"/>
        <n v="101661"/>
        <n v="101664"/>
        <n v="101670"/>
        <n v="101685"/>
        <n v="101703"/>
        <n v="101736"/>
        <n v="101740"/>
        <n v="101753"/>
        <n v="101777"/>
        <n v="101968"/>
        <n v="101981"/>
        <n v="101996"/>
        <n v="102015"/>
        <n v="102035"/>
        <n v="102052"/>
        <n v="102056"/>
        <n v="102146"/>
        <n v="102150"/>
        <n v="102153"/>
        <n v="102154"/>
        <n v="102176"/>
        <n v="102179"/>
        <n v="102184"/>
        <n v="102200"/>
        <n v="102229"/>
        <n v="102235"/>
        <n v="102256"/>
        <n v="102267"/>
        <n v="102284"/>
        <n v="102307"/>
        <n v="102363"/>
        <n v="102368"/>
        <n v="102397"/>
        <n v="102426"/>
        <n v="102501"/>
        <n v="102508"/>
        <n v="102513"/>
        <n v="102518"/>
        <n v="102524"/>
        <n v="102539"/>
        <n v="102540"/>
        <n v="102545"/>
        <n v="102560"/>
        <n v="102566"/>
        <n v="102583"/>
        <n v="102598"/>
        <n v="102631"/>
        <n v="102636"/>
        <n v="102641"/>
        <n v="102675"/>
        <n v="102676"/>
        <n v="102685"/>
        <n v="149035"/>
        <n v="149036"/>
        <n v="149037"/>
        <n v="149040"/>
        <n v="149049"/>
        <n v="149052"/>
        <n v="149055"/>
        <n v="149056"/>
        <n v="149057"/>
        <n v="149073"/>
        <n v="149077"/>
        <n v="149087"/>
        <n v="149099"/>
        <n v="149118"/>
        <n v="149121"/>
        <n v="149123"/>
        <n v="149167"/>
        <n v="149190"/>
        <n v="149218"/>
        <n v="149220"/>
        <n v="149231"/>
        <n v="149232"/>
        <n v="149239"/>
        <n v="149249"/>
        <n v="149256"/>
        <n v="149269"/>
        <n v="149270"/>
        <n v="149290"/>
        <n v="149292"/>
        <n v="149324"/>
        <n v="149358"/>
        <n v="149394"/>
        <n v="149401"/>
        <n v="149407"/>
        <n v="149417"/>
        <n v="149419"/>
        <n v="149425"/>
        <n v="149431"/>
        <n v="149439"/>
        <n v="149445"/>
        <n v="149456"/>
        <n v="149459"/>
        <n v="149484"/>
        <n v="149540"/>
        <n v="149553"/>
        <n v="149562"/>
        <n v="149565"/>
        <n v="149573"/>
        <n v="149579"/>
        <n v="149582"/>
        <n v="149610"/>
        <n v="149622"/>
        <n v="149628"/>
        <n v="149632"/>
        <n v="503100"/>
        <n v="182319211"/>
        <n v="190600356"/>
        <n v="193438383"/>
        <n v="271059226"/>
      </sharedItems>
    </cacheField>
    <cacheField name="atl_fio" numFmtId="0">
      <sharedItems count="701">
        <s v="Абашин Максим"/>
        <s v="Абыстракова Екатерина"/>
        <s v="Авдеев Виталий"/>
        <s v="Айдарова Юлия"/>
        <s v="Аксеничев Валерий"/>
        <s v="Александров Леонид"/>
        <s v="Алексеев Максим"/>
        <s v="Алексеев Юрий"/>
        <s v="Алексеева Лариса"/>
        <s v="Алёхин Сергей"/>
        <s v="Алифанова Оксана"/>
        <s v="Аль-Гандур Яна"/>
        <s v="Амосов Андрей"/>
        <s v="Амосов Дмитрий"/>
        <s v="Ангелов Сергей"/>
        <s v="Андреев Александр"/>
        <s v="Андреев Дмитрий"/>
        <s v="Андреев Игорь"/>
        <s v="Андреева Ольга"/>
        <s v="Андрющенко Светлана"/>
        <s v="Аношина Ирина"/>
        <s v="Антипов Александр"/>
        <s v="Анфиногенова Екатерина"/>
        <s v="Анциферова Наталья"/>
        <s v="Анчуков Дмитрий"/>
        <s v="Аншуков Сергей"/>
        <s v="Арнаутов Дмитрий"/>
        <s v="Артемьев Алексей"/>
        <s v="Аршинов Артем"/>
        <s v="Афонин Антон"/>
        <s v="Афонина Ольга"/>
        <s v="Ахундов Солег"/>
        <s v="Бабикова Елена"/>
        <s v="Бабин Владимир"/>
        <s v="Бабихин Артем"/>
        <s v="Байваровская Татьяна"/>
        <s v="Баранцев Денис"/>
        <s v="Баренин Дмитрий"/>
        <s v="Баржак Андрей"/>
        <s v="Баскакова Снежана"/>
        <s v="Батков Станислав"/>
        <s v="Бахуринская Наталья"/>
        <s v="Башмаков Александр"/>
        <s v="Безрученко Любовь"/>
        <s v="Белецкая Оксана"/>
        <s v="Белинская Наталья"/>
        <s v="Белков Валерий"/>
        <s v="Белозерцев Юрий"/>
        <s v="Белоносов Андрей"/>
        <s v="Белослудцев Андрей"/>
        <s v="Белоусов Егор"/>
        <s v="Беляев Руслан"/>
        <s v="Беляев Сергей"/>
        <s v="Беляева Виктория"/>
        <s v="Берегалов Андрей"/>
        <s v="Бережной Андрей"/>
        <s v="Беренштейн Владимир"/>
        <s v="Береснева Ирина"/>
        <s v="Беркова Светлана"/>
        <s v="Берсенев Эдуард"/>
        <s v="Бесклетко Алексей"/>
        <s v="Бирюков Андрей"/>
        <s v="Биховец Сергей"/>
        <s v="Благодатских Марина"/>
        <s v="Бобков Алексей"/>
        <s v="Богатов Борис"/>
        <s v="Богачева Мария"/>
        <s v="Богдан Леонард"/>
        <s v="Богданов Константин"/>
        <s v="Богданова Надежда"/>
        <s v="Богданович Ольга"/>
        <s v="Боголепов Григорий"/>
        <s v="Боева Юлия"/>
        <s v="Божик Павел"/>
        <s v="Божков Сергей"/>
        <s v="Бойцова Ирина"/>
        <s v="Бондарева Елена"/>
        <s v="Бондаренко Мария"/>
        <s v="Бондаренко Наталья"/>
        <s v="Борисов Михаил"/>
        <s v="Борисов Павел"/>
        <s v="Борисов Сергей"/>
        <s v="Борщевская Елена"/>
        <s v="Боцман Николай"/>
        <s v="Бочаров Артем"/>
        <s v="Брагин Владислав"/>
        <s v="Бродягин Валерий"/>
        <s v="Броницкая Оксана"/>
        <s v="Брусницын Евгений"/>
        <s v="Брынцева Евгения"/>
        <s v="Будяк Дмитрий"/>
        <s v="Буздык Светлана"/>
        <s v="Букреев Сергей"/>
        <s v="Булахова Альвина"/>
        <s v="Булгакова Нина"/>
        <s v="Бурдаков Вячеслав"/>
        <s v="Бурмантова Галина"/>
        <s v="Бурова Нонна"/>
        <s v="Бурцев Владимир"/>
        <s v="Бурцев Олег"/>
        <s v="Бушкова Ирина"/>
        <s v="Быкова Анастасия"/>
        <s v="Валиев Зураб"/>
        <s v="Варданьянц Артур"/>
        <s v="Васильева Виктория"/>
        <s v="Веремеев Михаил"/>
        <s v="Верчик Дмитрий"/>
        <s v="Веселова Ольга"/>
        <s v="Веснина Светлана"/>
        <s v="Виноградов Александр"/>
        <s v="Вира Ксения"/>
        <s v="Вирясов Дмитрий"/>
        <s v="Волков Никита"/>
        <s v="Волков Николай"/>
        <s v="Волошенко Виктор"/>
        <s v="Воронова Вероника"/>
        <s v="Вотякова Татьяна"/>
        <s v="Вязовский Станислав"/>
        <s v="Гаврилов Алексей"/>
        <s v="Галимов Данис"/>
        <s v="Гаркин Владимир"/>
        <s v="Гаррюс Михаил"/>
        <s v="Гвоздев Михаил"/>
        <s v="Гейт Игорь"/>
        <s v="Гембарский Роман"/>
        <s v="Гетманенко Алексей"/>
        <s v="Гетьман Владимир"/>
        <s v="Гилёва Наталья"/>
        <s v="Гинько Оксана"/>
        <s v="Гладкова Лидия"/>
        <s v="Гоголева Анастасия"/>
        <s v="Гоголь Сергей"/>
        <s v="Гольшев Иван"/>
        <s v="Гомаюнова Елена"/>
        <s v="Гончаров Александр"/>
        <s v="Гончаров Сергей"/>
        <s v="Горбатков Александр"/>
        <s v="Горбунов Дмитрий"/>
        <s v="Городулина Валентина"/>
        <s v="Горшков Артем"/>
        <s v="Горьков Владимир"/>
        <s v="Грамыко Андрей"/>
        <s v="Граур Людмила"/>
        <s v="Грехов Андрей"/>
        <s v="Гречкин Николай"/>
        <s v="Григорьев Антон"/>
        <s v="Гришин Фёдор"/>
        <s v="Громов-Иванов Михаил"/>
        <s v="Грязнов Роман"/>
        <s v="Губина Альфия"/>
        <s v="Гудько Владимир"/>
        <s v="Гундаев Сергей"/>
        <s v="Гундаева Екатерина"/>
        <s v="Гунин Олег"/>
        <s v="Гуров Денис"/>
        <s v="Гусев Владимир"/>
        <s v="Давыдов Сергей"/>
        <s v="Давыдова Надежда"/>
        <s v="Даутова Елена"/>
        <s v="Дегтярев Андрей"/>
        <s v="Демкина Алина"/>
        <s v="Демьяненко Юрий"/>
        <s v="Дерягина Татьяна"/>
        <s v="Дирлугян Антон"/>
        <s v="Добрынин Дмитрий"/>
        <s v="Должикова Ирина"/>
        <s v="Дощечников Виталий"/>
        <s v="Дробязко Ирина"/>
        <s v="Дрокин Вадим"/>
        <s v="Дронов Николай"/>
        <s v="Дубиков Никита"/>
        <s v="Дудина Анастасия"/>
        <s v="Егиазарян Каринэ"/>
        <s v="Егоров Олег"/>
        <s v="Егорова Людмила"/>
        <s v="Ежков Вадим"/>
        <s v="Ежова Анастасия"/>
        <s v="Еланский Игорь"/>
        <s v="Елкина Юлия"/>
        <s v="Елшина Светлана"/>
        <s v="Ершов Олег"/>
        <s v="Есипов Виктор"/>
        <s v="Ефимов Игорь"/>
        <s v="Ефимов Петр"/>
        <s v="Жаров Илья"/>
        <s v="Жемчугов Александр"/>
        <s v="Жигарева Анастасия"/>
        <s v="Жигунова Светлана"/>
        <s v="Житловский Вениамин"/>
        <s v="Журавлев Сергей"/>
        <s v="Журкович Сергей"/>
        <s v="Заболотный Валентин"/>
        <s v="Заикина Елизавета"/>
        <s v="Зайнетдинов Артур"/>
        <s v="Зайцев Михаил"/>
        <s v="Залукаева Ольга"/>
        <s v="Захарова Любовь"/>
        <s v="Захарчук Сергей"/>
        <s v="Заяц Александр"/>
        <s v="Зверева Людмила"/>
        <s v="Зернов Сергей"/>
        <s v="Зима Александр"/>
        <s v="Зимин Иван"/>
        <s v="Зимина Ольга"/>
        <s v="Зинина Дарья"/>
        <s v="Зобов Александр"/>
        <s v="Золотарев Вадим"/>
        <s v="Зражва Анатолий"/>
        <s v="Зубанова Евгения"/>
        <s v="Иванов Александр"/>
        <s v="Иванов Владимир"/>
        <s v="Иванов Эдуард"/>
        <s v="Иващенко Алексей"/>
        <s v="Ивлев Николай"/>
        <s v="Ильяев Сергей"/>
        <s v="Имбери Алиса"/>
        <s v="Иогин Егор"/>
        <s v="Исаковский Владимир"/>
        <s v="Исламгалеева Светлана"/>
        <s v="Истомин Александр"/>
        <s v="Исупова Наталия"/>
        <s v="Ишмухаметов Альберт"/>
        <s v="Кавяцкене Анастасия"/>
        <s v="Кадухин Александр"/>
        <s v="Казаков Денис"/>
        <s v="Казаков Павел"/>
        <s v="Казаков Роман"/>
        <s v="Канаев Николай"/>
        <s v="Капустин Николай"/>
        <s v="Караваев Максим"/>
        <s v="Каракчиев Сергей"/>
        <s v="Карандашев Юрий"/>
        <s v="Карев Павел"/>
        <s v="Карманчикова Елена"/>
        <s v="Карнаушенко Сергей"/>
        <s v="Карпухин Юрий"/>
        <s v="Касьянов Илья"/>
        <s v="Кашубо Максим"/>
        <s v="Кедрова Ольга"/>
        <s v="Кику Виталий"/>
        <s v="Кику Юлия"/>
        <s v="Кимаев Антон"/>
        <s v="Киреев Александр"/>
        <s v="Кириллова Мария"/>
        <s v="Киринчук Виталий"/>
        <s v="Киселев Константин"/>
        <s v="Кишкин Владимир"/>
        <s v="Клетная Елена"/>
        <s v="Климов Алексей"/>
        <s v="Клюенков Алексей"/>
        <s v="Ковалев Иван"/>
        <s v="Ковалев Максим"/>
        <s v="Ковтун Владимир"/>
        <s v="Козлов Александр"/>
        <s v="Козлов Денис"/>
        <s v="Козлов Сергей"/>
        <s v="Козлова Светлана"/>
        <s v="Козынченко Борис"/>
        <s v="Койнов Анатолий"/>
        <s v="Колесников Валерий"/>
        <s v="Колосов Валерий"/>
        <s v="Колядина Елена"/>
        <s v="Комаров Владимир"/>
        <s v="Комина Татьяна"/>
        <s v="Кондрашов Константин"/>
        <s v="Корешков Виктор"/>
        <s v="Коротаев Сергей"/>
        <s v="Коротков Остап"/>
        <s v="Коротков Сергей"/>
        <s v="Косарев Иван"/>
        <s v="Косицын Олег"/>
        <s v="Косова Ольга"/>
        <s v="Косухина Мария"/>
        <s v="Косяк Виктор"/>
        <s v="Котельников Артём"/>
        <s v="Кохан Людмила"/>
        <s v="Кощиенко Валерий"/>
        <s v="Кравченко Екатерина"/>
        <s v="Крайнов Даниил"/>
        <s v="Красивская Ирина"/>
        <s v="Красов Михаил"/>
        <s v="Кремлёвский Андрей"/>
        <s v="Криворотова Наталия"/>
        <s v="Кромбалева Наталья"/>
        <s v="Кромский Дмитрий"/>
        <s v="Кропотов Игорь"/>
        <s v="Крузе Константин"/>
        <s v="Круковский Илья"/>
        <s v="Крутицкая Елена"/>
        <s v="Крючков Сергей"/>
        <s v="Кубанков Андрей"/>
        <s v="Кужела Елена"/>
        <s v="Кужман Денис"/>
        <s v="Кузнецов Евгений"/>
        <s v="Кузнецова Жанна"/>
        <s v="Кузнецова Светлана"/>
        <s v="Кузьменкова Лариса"/>
        <s v="Кузьмин Алексей"/>
        <s v="Кузьмин Владимир"/>
        <s v="Кузьминых Денис"/>
        <s v="Кузьмич Наталья"/>
        <s v="Кузякин Олег"/>
        <s v="Кузяков Данил"/>
        <s v="Кулешов Дмитрий"/>
        <s v="Кун Инна"/>
        <s v="Кун Маргарита"/>
        <s v="Куреза Сергей"/>
        <s v="Курносов Андрей"/>
        <s v="Кутейникова Марина"/>
        <s v="Кутергин Владимир"/>
        <s v="Кухаренко Константин"/>
        <s v="Лазарев Игорь"/>
        <s v="Лазарева Мария"/>
        <s v="Ландман Астра"/>
        <s v="Лапочкина Юлия"/>
        <s v="Лаптев Николай"/>
        <s v="Лапшенков Сергей"/>
        <s v="Ларин Александр"/>
        <s v="Ларионов Евгений"/>
        <s v="Ларшин Михаил"/>
        <s v="Лебедев Павел"/>
        <s v="Лебедева Евгения"/>
        <s v="Лебедева Елизавета"/>
        <s v="Лебедева Наталия"/>
        <s v="Леликова Оксана"/>
        <s v="Леонтьев Илья"/>
        <s v="Лесенчук Алексей"/>
        <s v="Лесик Евгения"/>
        <s v="Лесовая Наталья"/>
        <s v="Либанова Светлана"/>
        <s v="Лихач Алексей"/>
        <s v="Лихач Ольга"/>
        <s v="Логвинова Татьяна"/>
        <s v="Лосев Антон"/>
        <s v="Лосева Елена"/>
        <s v="Лосева Юлия"/>
        <s v="Лохоня Максим"/>
        <s v="Лубенский Павел"/>
        <s v="Луганов Дмитрий"/>
        <s v="Лузин Владимир"/>
        <s v="Лукьяненко Кирилл"/>
        <s v="Лунев Георгий"/>
        <s v="Лунегов Сергей"/>
        <s v="Лутай Михаил"/>
        <s v="Львов Александр"/>
        <s v="Львова Екатерина"/>
        <s v="Любавин Виктор"/>
        <s v="Любавский Владислав"/>
        <s v="Ляшко Олег"/>
        <s v="Макаров Михаил"/>
        <s v="Макарова Кира"/>
        <s v="Маккавеева Анна"/>
        <s v="Максимов Никита"/>
        <s v="Макушкин Антон"/>
        <s v="Маликова Марина"/>
        <s v="Малоземлина Валентина"/>
        <s v="Малых Александр"/>
        <s v="Мальцев Владимир"/>
        <s v="Маневич Михаил"/>
        <s v="Манжула Алексей"/>
        <s v="Маннанов Альберт"/>
        <s v="Маннанов Эдуард"/>
        <s v="Марахин Алексей"/>
        <s v="Маслаков Александр"/>
        <s v="Матвеева Наталия"/>
        <s v="Махнев Виктор"/>
        <s v="Машанов Сергей"/>
        <s v="Медведев Денис"/>
        <s v="Медведева Алина"/>
        <s v="Медовиков Николай"/>
        <s v="Медынский Михаил"/>
        <s v="Мельникова Ольга"/>
        <s v="Мерзликина Ирина"/>
        <s v="Метерева Наталья"/>
        <s v="Мехтелева Елена"/>
        <s v="Мещеряков Валентин"/>
        <s v="Мигулина Ирина"/>
        <s v="Милев Иван"/>
        <s v="Миликов Эмиль"/>
        <s v="Мирзабекян Александр"/>
        <s v="Митрофанова Елена"/>
        <s v="Митрофанова Юлия"/>
        <s v="Митягин Владислав"/>
        <s v="Михайлов Алексей"/>
        <s v="Михайлов Андрей"/>
        <s v="Михайлов Владимир"/>
        <s v="Михайлов Дмитрий"/>
        <s v="Михайлова Наталья"/>
        <s v="Михайлова Юлия"/>
        <s v="Моисеев Александр"/>
        <s v="Молодин Сергей"/>
        <s v="Молодов Василий"/>
        <s v="Молокоедов Алексей"/>
        <s v="Монин Андрей"/>
        <s v="Моргунов Николай"/>
        <s v="Морозова Анастасия"/>
        <s v="Моршин Александр"/>
        <s v="Москалев Борис"/>
        <s v="Моторыгин Алексей"/>
        <s v="Муратов Динар"/>
        <s v="Мусик Игорь"/>
        <s v="Мусс Илья"/>
        <s v="Мухамеджанов Руслан"/>
        <s v="Мухин Сергей"/>
        <s v="Набивач Сергей"/>
        <s v="Наговицына Лариса"/>
        <s v="Назаренко Юрий"/>
        <s v="Назаров Андрей"/>
        <s v="Нарциссов Алексей"/>
        <s v="Негомедзянова Елена"/>
        <s v="Ненишин Юрий"/>
        <s v="Нестеренко Алексей"/>
        <s v="Нефедов Владимир"/>
        <s v="Нехаенко Александр"/>
        <s v="Никитина Наталья"/>
        <s v="Николаев Роман"/>
        <s v="Никулин Дмитрий"/>
        <s v="Никулина Екатерина"/>
        <s v="Новикова Анна"/>
        <s v="Новикова Марина"/>
        <s v="Новикова Наталья"/>
        <s v="Носков Юрий"/>
        <s v="Носов Дмитрий"/>
        <s v="Овчаренко Сергей"/>
        <s v="Овчинников Александр"/>
        <s v="Овчинников Вадим"/>
        <s v="Одинцов Дмитрий"/>
        <s v="Окатова Анна"/>
        <s v="Олейник Елена"/>
        <s v="Опалева Надежда"/>
        <s v="Орлов Алексей"/>
        <s v="Орлов Игорь"/>
        <s v="Орлова Любовь"/>
        <s v="Осин Владимир"/>
        <s v="Осинцев Роман"/>
        <s v="Осипов Владимир"/>
        <s v="Остапенко Александр"/>
        <s v="Островская Инна"/>
        <s v="Охрименко Виталий"/>
        <s v="Павлицкий Алексей"/>
        <s v="Павлов Алексей"/>
        <s v="Павлов Павел"/>
        <s v="Падалец Александр"/>
        <s v="Палкина Анна"/>
        <s v="Паршин Василий"/>
        <s v="Пастушкова Лидия"/>
        <s v="Пасхальная Наталья"/>
        <s v="Пахомов Сергей"/>
        <s v="Пахомова Мария"/>
        <s v="Пекарев Андрей"/>
        <s v="Пенчуков Игорь"/>
        <s v="Перемышленникова Ульяна"/>
        <s v="Перин Юрий"/>
        <s v="Петкау Олег"/>
        <s v="Петров Евгений"/>
        <s v="Петров Константин"/>
        <s v="Петрова Ирина"/>
        <s v="Петрушкина Ольга"/>
        <s v="Пикта Светлана"/>
        <s v="Писарев Денис"/>
        <s v="Плетнев Виктор"/>
        <s v="Плеханов Алексей"/>
        <s v="Плотницкая Светлана"/>
        <s v="Плуток Олег"/>
        <s v="Повалий Александра"/>
        <s v="Полейкина Анна"/>
        <s v="Полякова Анна"/>
        <s v="Пономаренко Роман"/>
        <s v="Попов Александр"/>
        <s v="Попов Василий"/>
        <s v="Попова Юлия"/>
        <s v="Постникова Екатерина"/>
        <s v="Потёмкин Евгений"/>
        <s v="Предкин Владимир"/>
        <s v="Преснякова Светлана"/>
        <s v="Прокофьева Татьяна"/>
        <s v="Прокуратов Александр"/>
        <s v="Пуртова Людмила"/>
        <s v="Пурышев Денис"/>
        <s v="Пчельникова Марина"/>
        <s v="Пшеничнова Анна"/>
        <s v="Ражновская Евгения"/>
        <s v="Ракитин Юрий"/>
        <s v="Редикульцев Андрей"/>
        <s v="Резник Игорь"/>
        <s v="Родионов Денис"/>
        <s v="Рожинов Владимир"/>
        <s v="Романенко Сергей"/>
        <s v="Романенкова Александра"/>
        <s v="Романович Виталий"/>
        <s v="Ромашова Вероника"/>
        <s v="Ронзина Татьяна"/>
        <s v="Росташинская Тамара"/>
        <s v="Рощина Марина"/>
        <s v="Рудаков Александр"/>
        <s v="Руди Роман"/>
        <s v="Рудинский Ян"/>
        <s v="Руснак Вадим"/>
        <s v="Руфф Рем"/>
        <s v="Рыбаков Анатолий"/>
        <s v="Рыбакова Татьяна"/>
        <s v="Рыбанина Ирина"/>
        <s v="Рыбьякова Татьяна"/>
        <s v="Рыжов Евгений"/>
        <s v="Рымашевская Ирина"/>
        <s v="Рязанов Алексей"/>
        <s v="Савелов Алексей"/>
        <s v="Савин Евгений"/>
        <s v="Савченко Андрей"/>
        <s v="Садреев Айрат"/>
        <s v="Сазонов Андрей"/>
        <s v="Сазонов Юрий"/>
        <s v="Салова Тамара"/>
        <s v="Сальников Даниил"/>
        <s v="Сатановский Александр"/>
        <s v="Сафонов Сергей"/>
        <s v="Сахаров Марк"/>
        <s v="Сахаров Сергей"/>
        <s v="Сахибгареев Рашит"/>
        <s v="Сбоева Ирина"/>
        <s v="Светличный Семен"/>
        <s v="Седюк Павел"/>
        <s v="Секиро Надежда"/>
        <s v="Семенов Андрей"/>
        <s v="Сёмин Владимир"/>
        <s v="Сергеева Анна"/>
        <s v="Сергеева Екатерина"/>
        <s v="Серебренников Сергей"/>
        <s v="Серебрякова Ирина"/>
        <s v="Серый Владислав"/>
        <s v="Сесорова Александра"/>
        <s v="Сидоркин Иван"/>
        <s v="Сидоркова Елена"/>
        <s v="Сидоров Олег"/>
        <s v="Сизиков Геннадий"/>
        <s v="Синяков Максим"/>
        <s v="Ситдиков Сергей"/>
        <s v="Скляров Валентин"/>
        <s v="Скороходов Евгений"/>
        <s v="Скрыгин Максим"/>
        <s v="Смирнов Александр"/>
        <s v="Смирнов Игорь"/>
        <s v="Смирнов Юрий"/>
        <s v="Смирнова Алена"/>
        <s v="Смирнова Светлана"/>
        <s v="Созыкин Дмитрий"/>
        <s v="Соина Ольга"/>
        <s v="Соколов Владимир"/>
        <s v="Соколова Анна"/>
        <s v="Сокорева Надежда"/>
        <s v="Соловьёв Андрей"/>
        <s v="Соловьев Иван"/>
        <s v="Соловьева Анастасия"/>
        <s v="Сороков Виталий"/>
        <s v="Сотникова Елена"/>
        <s v="Софьин Александр"/>
        <s v="Спирин Александр"/>
        <s v="Ставенко Сергей"/>
        <s v="Стадник Анастасия"/>
        <s v="Станкова Наталия"/>
        <s v="Старовойтов Владимир"/>
        <s v="Стародубцева Екатерина"/>
        <s v="Старшинин Александр"/>
        <s v="Степанова Валентина"/>
        <s v="Сулакадзе Давид"/>
        <s v="Сулимова Ольга"/>
        <s v="Суслопарова Ольга"/>
        <s v="Суховерхов Роман"/>
        <s v="Сучилова Галина"/>
        <s v="Сырицына Астра"/>
        <s v="Сыч Регина"/>
        <s v="Сюткина Елена"/>
        <s v="Талала Тарас"/>
        <s v="Танаев Алексей"/>
        <s v="Тарбаева Анна"/>
        <s v="Темников Александр"/>
        <s v="Терентьева Наталья"/>
        <s v="Теряева Ирина"/>
        <s v="Теслик Алексей"/>
        <s v="Тимофеев Вадим"/>
        <s v="Тимошкина Елена"/>
        <s v="Титов Антон"/>
        <s v="Титов Константин"/>
        <s v="Титова Ирина"/>
        <s v="Тихомиров Александр"/>
        <s v="Тихомиров Алексей"/>
        <s v="Тихомиров Андрей"/>
        <s v="Тихомирова Татьяна"/>
        <s v="Тихонов Виктор"/>
        <s v="Тихонов Вячеслав"/>
        <s v="Тихонов Руслан"/>
        <s v="Тихонович Кристина"/>
        <s v="Тишкова Галина"/>
        <s v="Тищенко Антон"/>
        <s v="Ткаченко Олег"/>
        <s v="Ткачук Галина"/>
        <s v="Токарев Николай"/>
        <s v="Токарев Павел"/>
        <s v="Токарева Татьяна"/>
        <s v="Тонеманн Людмила"/>
        <s v="Торопов Юрий"/>
        <s v="Трофимова Юлия"/>
        <s v="Трубников Илья"/>
        <s v="Трубникова Зинаида"/>
        <s v="Трусов Алексей"/>
        <s v="Труфанов Денис"/>
        <s v="Трушкова Яна"/>
        <s v="Турик Алексей"/>
        <s v="Тутов Леонид"/>
        <s v="Тучин Сергей"/>
        <s v="Тюнин Артем"/>
        <s v="Тягунов Юрий"/>
        <s v="Улогов Юрий"/>
        <s v="Улыбышева Валентина"/>
        <s v="Усов Иван"/>
        <s v="Усов Юрий"/>
        <s v="Федоров Владимир"/>
        <s v="Федоров Михаил"/>
        <s v="Федорова Александра"/>
        <s v="Федорова Людмила"/>
        <s v="Федорова Ольга"/>
        <s v="Федосеенко Наталья"/>
        <s v="Феоктистов Валерий"/>
        <s v="Феоктистова Алла"/>
        <s v="Феофанова Екатерина"/>
        <s v="Филатов Павел"/>
        <s v="Филенко Юрий"/>
        <s v="Филинков Андрей"/>
        <s v="Фокин Андрей"/>
        <s v="Фоменко Виктор"/>
        <s v="Фомин Алексей"/>
        <s v="Фомин Владимир"/>
        <s v="Фомин Павел"/>
        <s v="Французов Сергей"/>
        <s v="Фролов Алексей"/>
        <s v="Фролов Сергей"/>
        <s v="Фролова Ксения"/>
        <s v="Фролова Юлия"/>
        <s v="Фуфаева Галина"/>
        <s v="Хайбуллов Артур"/>
        <s v="Халилов Марсель"/>
        <s v="Харитонов Владимир"/>
        <s v="Харченко Александр"/>
        <s v="Хаустова Светлана"/>
        <s v="Хламов Евгений"/>
        <s v="Хомяков Сергей"/>
        <s v="Хорошева Ольга"/>
        <s v="Хорхорин Дмитрий"/>
        <s v="Хрусталёва Александра"/>
        <s v="Хурсанов Сергей"/>
        <s v="Хусаинов Альберт"/>
        <s v="Царькова Инга"/>
        <s v="Целуева Светлана"/>
        <s v="Цыбулин Валентин"/>
        <s v="Чекасина Ирина"/>
        <s v="Челнаков Роман"/>
        <s v="Черепанин Максим"/>
        <s v="Чернеева Людмила"/>
        <s v="Черненко Андрей"/>
        <s v="Чернов Иван"/>
        <s v="Ческис Ольга"/>
        <s v="Чикин Владимир"/>
        <s v="Чудаков Николай"/>
        <s v="Чупрова Надежда"/>
        <s v="Чухлебов Александр"/>
        <s v="Шабанов Сергей"/>
        <s v="Шаболтас Виолетта"/>
        <s v="Шавалиев Ильдар"/>
        <s v="Шагаева Татьяна"/>
        <s v="Шамаева Елена"/>
        <s v="Шамина Ирина"/>
        <s v="Шангин Александр"/>
        <s v="Шангина Ирина"/>
        <s v="Шатин Александр"/>
        <s v="Шауфлер Игорь"/>
        <s v="Шахова Мария"/>
        <s v="Шевцов Михаил"/>
        <s v="Шевчук Людмила"/>
        <s v="Шелег Никита"/>
        <s v="Шеметов Денис"/>
        <s v="Шерстобитов Вадим"/>
        <s v="Шестакова Наталья"/>
        <s v="Шибаев Алексей"/>
        <s v="Шибарев Николай"/>
        <s v="Шилин Александр"/>
        <s v="Шлемова Ирина"/>
        <s v="Шпинев Андрей"/>
        <s v="Шубин Александр"/>
        <s v="Щенников Виталий"/>
        <s v="Щербаков Алексей"/>
        <s v="Щербакова Любовь"/>
        <s v="Юдина Екатерина"/>
        <s v="Юдович Николай"/>
        <s v="Юрова Мирослава"/>
        <s v="Юсупов Валерий"/>
        <s v="Юшков Илья"/>
        <s v="Яковенко Геннадий"/>
        <s v="Яковенко Юрий"/>
        <s v="Ямченко Юрий"/>
        <s v="Яночкин Сергей"/>
        <s v="Яровой Виталий"/>
      </sharedItems>
    </cacheField>
    <cacheField name="group_name" numFmtId="0">
      <sharedItems count="13">
        <s v="25-29"/>
        <s v="30-34"/>
        <s v="35-39"/>
        <s v="40-44"/>
        <s v="45-49"/>
        <s v="50-54"/>
        <s v="55-59"/>
        <s v="60-64"/>
        <s v="65-69"/>
        <s v="70-74"/>
        <s v="75-79"/>
        <s v="80-84"/>
        <s v="85-89"/>
      </sharedItems>
    </cacheField>
    <cacheField name="sex" numFmtId="0">
      <sharedItems count="2">
        <s v="Ж"/>
        <s v="М"/>
      </sharedItems>
    </cacheField>
    <cacheField name="atl_club_name" numFmtId="0">
      <sharedItems count="62">
        <s v="105-й элемент"/>
        <s v="43 РЕГИОН"/>
        <s v="Ай Лав Свимминг"/>
        <s v="Акватория"/>
        <s v="Арсенал"/>
        <s v="АСМ"/>
        <s v="Атом"/>
        <s v="Баттерфляй плюс"/>
        <s v="Бригантина"/>
        <s v="Волга Риджион"/>
        <s v="Волга-Мастерс"/>
        <s v="Все звёзды"/>
        <s v="Гидра Мастерс"/>
        <s v="Двина"/>
        <s v="ДЖЕЙСИ МАСТЕРС"/>
        <s v="Динамо"/>
        <s v="Енисей"/>
        <s v="Енисей-Мастерс"/>
        <s v="Касатка"/>
        <s v="Катран"/>
        <s v="КВСП"/>
        <s v="КТК-МАСТЕРС"/>
        <s v="Кубань-Мастерс"/>
        <s v="Лада"/>
        <s v="Ласточка"/>
        <s v="МайСвим"/>
        <s v="Мастер ДВ"/>
        <s v="Мещера"/>
        <s v="МКМП"/>
        <s v="МФТИ-Долгопрудный"/>
        <s v="Мэд Вейв"/>
        <s v="Невские звёзды"/>
        <s v="Нептун"/>
        <s v="Олимп"/>
        <s v="Пингвин"/>
        <s v="ПКВВС"/>
        <s v="Посейдон"/>
        <s v="Прегель"/>
        <s v="Радуга"/>
        <s v="РеСтарт"/>
        <s v="Сбербанк Свим"/>
        <s v="Сибмастерс"/>
        <s v="Сильвер Свим"/>
        <s v="Сириус СПб"/>
        <s v="Сокол"/>
        <s v="Солнечногорье"/>
        <s v="Спартак"/>
        <s v="Спрут"/>
        <s v="Старт"/>
        <s v="Сура"/>
        <s v="Таврида Мастерс"/>
        <s v="Темп-Мастерс"/>
        <s v="Тройка"/>
        <s v="Ульяновск-Мастерс"/>
        <s v="Урал"/>
        <s v="Уралец-Мастерс"/>
        <s v="Фитнес Хаус"/>
        <s v="Форс Лейн"/>
        <s v="Цунами"/>
        <s v="Чёрная каракатица"/>
        <s v="Югория-Мастерс"/>
        <s v="Юность"/>
      </sharedItems>
    </cacheField>
    <cacheField name="count_av" numFmtId="0">
      <sharedItems containsSemiMixedTypes="0" containsString="0" containsNumber="1" containsInteger="1" minValue="95" maxValue="1072" count="433">
        <n v="95"/>
        <n v="105"/>
        <n v="141"/>
        <n v="146"/>
        <n v="147"/>
        <n v="169"/>
        <n v="184"/>
        <n v="198"/>
        <n v="206"/>
        <n v="213"/>
        <n v="225"/>
        <n v="226"/>
        <n v="230"/>
        <n v="232"/>
        <n v="237"/>
        <n v="253"/>
        <n v="256"/>
        <n v="259"/>
        <n v="268"/>
        <n v="273"/>
        <n v="276"/>
        <n v="278"/>
        <n v="279"/>
        <n v="283"/>
        <n v="284"/>
        <n v="287"/>
        <n v="290"/>
        <n v="292"/>
        <n v="293"/>
        <n v="294"/>
        <n v="300"/>
        <n v="301"/>
        <n v="302"/>
        <n v="303"/>
        <n v="304"/>
        <n v="307"/>
        <n v="311"/>
        <n v="312"/>
        <n v="313"/>
        <n v="316"/>
        <n v="318"/>
        <n v="319"/>
        <n v="320"/>
        <n v="322"/>
        <n v="324"/>
        <n v="326"/>
        <n v="331"/>
        <n v="335"/>
        <n v="336"/>
        <n v="339"/>
        <n v="342"/>
        <n v="343"/>
        <n v="347"/>
        <n v="351"/>
        <n v="355"/>
        <n v="356"/>
        <n v="357"/>
        <n v="358"/>
        <n v="360"/>
        <n v="362"/>
        <n v="364"/>
        <n v="365"/>
        <n v="366"/>
        <n v="367"/>
        <n v="369"/>
        <n v="370"/>
        <n v="371"/>
        <n v="374"/>
        <n v="375"/>
        <n v="376"/>
        <n v="385"/>
        <n v="386"/>
        <n v="387"/>
        <n v="389"/>
        <n v="392"/>
        <n v="393"/>
        <n v="395"/>
        <n v="397"/>
        <n v="399"/>
        <n v="405"/>
        <n v="407"/>
        <n v="408"/>
        <n v="410"/>
        <n v="411"/>
        <n v="414"/>
        <n v="415"/>
        <n v="416"/>
        <n v="417"/>
        <n v="418"/>
        <n v="419"/>
        <n v="420"/>
        <n v="421"/>
        <n v="422"/>
        <n v="425"/>
        <n v="427"/>
        <n v="428"/>
        <n v="430"/>
        <n v="432"/>
        <n v="433"/>
        <n v="436"/>
        <n v="437"/>
        <n v="440"/>
        <n v="441"/>
        <n v="442"/>
        <n v="444"/>
        <n v="446"/>
        <n v="447"/>
        <n v="448"/>
        <n v="449"/>
        <n v="451"/>
        <n v="452"/>
        <n v="454"/>
        <n v="455"/>
        <n v="461"/>
        <n v="462"/>
        <n v="464"/>
        <n v="466"/>
        <n v="467"/>
        <n v="469"/>
        <n v="470"/>
        <n v="471"/>
        <n v="472"/>
        <n v="474"/>
        <n v="475"/>
        <n v="476"/>
        <n v="477"/>
        <n v="478"/>
        <n v="481"/>
        <n v="482"/>
        <n v="483"/>
        <n v="484"/>
        <n v="486"/>
        <n v="487"/>
        <n v="488"/>
        <n v="490"/>
        <n v="491"/>
        <n v="492"/>
        <n v="493"/>
        <n v="495"/>
        <n v="496"/>
        <n v="497"/>
        <n v="499"/>
        <n v="501"/>
        <n v="503"/>
        <n v="504"/>
        <n v="505"/>
        <n v="506"/>
        <n v="507"/>
        <n v="508"/>
        <n v="509"/>
        <n v="510"/>
        <n v="512"/>
        <n v="513"/>
        <n v="515"/>
        <n v="518"/>
        <n v="519"/>
        <n v="521"/>
        <n v="522"/>
        <n v="523"/>
        <n v="524"/>
        <n v="525"/>
        <n v="528"/>
        <n v="529"/>
        <n v="530"/>
        <n v="531"/>
        <n v="535"/>
        <n v="536"/>
        <n v="537"/>
        <n v="538"/>
        <n v="539"/>
        <n v="540"/>
        <n v="542"/>
        <n v="543"/>
        <n v="544"/>
        <n v="545"/>
        <n v="547"/>
        <n v="550"/>
        <n v="551"/>
        <n v="552"/>
        <n v="553"/>
        <n v="554"/>
        <n v="557"/>
        <n v="560"/>
        <n v="561"/>
        <n v="562"/>
        <n v="563"/>
        <n v="565"/>
        <n v="566"/>
        <n v="567"/>
        <n v="570"/>
        <n v="571"/>
        <n v="572"/>
        <n v="574"/>
        <n v="575"/>
        <n v="576"/>
        <n v="578"/>
        <n v="579"/>
        <n v="580"/>
        <n v="581"/>
        <n v="582"/>
        <n v="584"/>
        <n v="585"/>
        <n v="586"/>
        <n v="587"/>
        <n v="589"/>
        <n v="591"/>
        <n v="592"/>
        <n v="593"/>
        <n v="595"/>
        <n v="596"/>
        <n v="597"/>
        <n v="598"/>
        <n v="599"/>
        <n v="600"/>
        <n v="603"/>
        <n v="604"/>
        <n v="605"/>
        <n v="606"/>
        <n v="608"/>
        <n v="609"/>
        <n v="610"/>
        <n v="612"/>
        <n v="613"/>
        <n v="614"/>
        <n v="615"/>
        <n v="616"/>
        <n v="617"/>
        <n v="618"/>
        <n v="619"/>
        <n v="620"/>
        <n v="621"/>
        <n v="622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9"/>
        <n v="651"/>
        <n v="652"/>
        <n v="653"/>
        <n v="655"/>
        <n v="656"/>
        <n v="657"/>
        <n v="659"/>
        <n v="660"/>
        <n v="661"/>
        <n v="662"/>
        <n v="663"/>
        <n v="664"/>
        <n v="667"/>
        <n v="668"/>
        <n v="670"/>
        <n v="671"/>
        <n v="672"/>
        <n v="673"/>
        <n v="674"/>
        <n v="677"/>
        <n v="678"/>
        <n v="679"/>
        <n v="681"/>
        <n v="683"/>
        <n v="684"/>
        <n v="685"/>
        <n v="686"/>
        <n v="688"/>
        <n v="689"/>
        <n v="691"/>
        <n v="692"/>
        <n v="693"/>
        <n v="694"/>
        <n v="697"/>
        <n v="698"/>
        <n v="699"/>
        <n v="701"/>
        <n v="702"/>
        <n v="703"/>
        <n v="705"/>
        <n v="706"/>
        <n v="708"/>
        <n v="709"/>
        <n v="710"/>
        <n v="712"/>
        <n v="713"/>
        <n v="714"/>
        <n v="715"/>
        <n v="716"/>
        <n v="717"/>
        <n v="718"/>
        <n v="719"/>
        <n v="720"/>
        <n v="723"/>
        <n v="724"/>
        <n v="726"/>
        <n v="727"/>
        <n v="728"/>
        <n v="729"/>
        <n v="730"/>
        <n v="731"/>
        <n v="732"/>
        <n v="733"/>
        <n v="735"/>
        <n v="736"/>
        <n v="737"/>
        <n v="738"/>
        <n v="740"/>
        <n v="741"/>
        <n v="745"/>
        <n v="747"/>
        <n v="748"/>
        <n v="749"/>
        <n v="750"/>
        <n v="752"/>
        <n v="753"/>
        <n v="754"/>
        <n v="755"/>
        <n v="756"/>
        <n v="757"/>
        <n v="758"/>
        <n v="760"/>
        <n v="761"/>
        <n v="764"/>
        <n v="765"/>
        <n v="766"/>
        <n v="767"/>
        <n v="768"/>
        <n v="770"/>
        <n v="772"/>
        <n v="773"/>
        <n v="774"/>
        <n v="775"/>
        <n v="776"/>
        <n v="777"/>
        <n v="781"/>
        <n v="782"/>
        <n v="784"/>
        <n v="785"/>
        <n v="786"/>
        <n v="787"/>
        <n v="788"/>
        <n v="790"/>
        <n v="793"/>
        <n v="794"/>
        <n v="795"/>
        <n v="798"/>
        <n v="801"/>
        <n v="802"/>
        <n v="803"/>
        <n v="804"/>
        <n v="806"/>
        <n v="807"/>
        <n v="813"/>
        <n v="814"/>
        <n v="815"/>
        <n v="818"/>
        <n v="823"/>
        <n v="825"/>
        <n v="827"/>
        <n v="828"/>
        <n v="831"/>
        <n v="832"/>
        <n v="834"/>
        <n v="838"/>
        <n v="841"/>
        <n v="843"/>
        <n v="844"/>
        <n v="845"/>
        <n v="847"/>
        <n v="849"/>
        <n v="850"/>
        <n v="855"/>
        <n v="856"/>
        <n v="858"/>
        <n v="866"/>
        <n v="868"/>
        <n v="871"/>
        <n v="877"/>
        <n v="882"/>
        <n v="885"/>
        <n v="891"/>
        <n v="892"/>
        <n v="895"/>
        <n v="896"/>
        <n v="897"/>
        <n v="903"/>
        <n v="904"/>
        <n v="905"/>
        <n v="907"/>
        <n v="910"/>
        <n v="914"/>
        <n v="917"/>
        <n v="922"/>
        <n v="924"/>
        <n v="928"/>
        <n v="933"/>
        <n v="934"/>
        <n v="939"/>
        <n v="943"/>
        <n v="948"/>
        <n v="952"/>
        <n v="955"/>
        <n v="957"/>
        <n v="959"/>
        <n v="964"/>
        <n v="968"/>
        <n v="970"/>
        <n v="973"/>
        <n v="982"/>
        <n v="983"/>
        <n v="985"/>
        <n v="1001"/>
        <n v="1055"/>
        <n v="1058"/>
        <n v="1072"/>
      </sharedItems>
    </cacheField>
    <cacheField name="disc_id" numFmtId="0">
      <sharedItems containsSemiMixedTypes="0" containsString="0" containsNumber="1" containsInteger="1" minValue="1" maxValue="114" count="38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101"/>
        <n v="102"/>
        <n v="113"/>
        <n v="114"/>
      </sharedItems>
    </cacheField>
    <cacheField name="disc_name" numFmtId="0">
      <sharedItems count="38">
        <s v="100 м баттерфляй женщины"/>
        <s v="100 м баттерфляй мужчины"/>
        <s v="100 м брасс женщины"/>
        <s v="100 м брасс мужчины"/>
        <s v="100 м вольный стиль женщины"/>
        <s v="100 м вольный стиль мужчины"/>
        <s v="100 м комплексное плавание женщины"/>
        <s v="100 м комплексное плавание мужчины"/>
        <s v="100 м на спине женщины"/>
        <s v="100 м на спине мужчины"/>
        <s v="1500 м вольный стиль мужчины"/>
        <s v="200 м баттерфляй женщины"/>
        <s v="200 м брасс женщины"/>
        <s v="200 м брасс мужчины"/>
        <s v="200 м вольный стиль женщины"/>
        <s v="200 м вольный стиль мужчины"/>
        <s v="200 м комплексное плавание женщины"/>
        <s v="200 м комплексное плавание мужчины"/>
        <s v="200 м на спине женщины"/>
        <s v="200 м на спине мужчины"/>
        <s v="400 м вольный стиль женщины"/>
        <s v="400 м вольный стиль мужчины"/>
        <s v="400 м комплексное плавание женщины"/>
        <s v="400 м комплексное плавание мужчины"/>
        <s v="50 м баттерфляй женщины"/>
        <s v="50 м баттерфляй мужчины"/>
        <s v="50 м брасс женщины"/>
        <s v="50 м брасс мужчины"/>
        <s v="50 м вольный стиль женщины"/>
        <s v="50 м вольный стиль женщины (эстафета)"/>
        <s v="50 м вольный стиль мужчины"/>
        <s v="50 м вольный стиль мужчины (эстафета)"/>
        <s v="50 м на спине женщины"/>
        <s v="50 м на спине женщины (эстафета)"/>
        <s v="50 м на спине мужчины"/>
        <s v="50 м на спине мужчины (эстафета)"/>
        <s v="800 м вольный стиль женщины"/>
        <s v="800 м вольный стиль мужчины"/>
      </sharedItems>
    </cacheField>
    <cacheField name="count" numFmtId="0">
      <sharedItems containsSemiMixedTypes="0" containsString="0" containsNumber="1" containsInteger="1" minValue="95" maxValue="1072" count="433">
        <n v="95"/>
        <n v="105"/>
        <n v="141"/>
        <n v="146"/>
        <n v="147"/>
        <n v="169"/>
        <n v="184"/>
        <n v="198"/>
        <n v="206"/>
        <n v="213"/>
        <n v="225"/>
        <n v="226"/>
        <n v="230"/>
        <n v="232"/>
        <n v="237"/>
        <n v="253"/>
        <n v="256"/>
        <n v="259"/>
        <n v="268"/>
        <n v="273"/>
        <n v="276"/>
        <n v="278"/>
        <n v="279"/>
        <n v="283"/>
        <n v="284"/>
        <n v="287"/>
        <n v="290"/>
        <n v="292"/>
        <n v="293"/>
        <n v="294"/>
        <n v="300"/>
        <n v="301"/>
        <n v="302"/>
        <n v="303"/>
        <n v="304"/>
        <n v="307"/>
        <n v="311"/>
        <n v="312"/>
        <n v="313"/>
        <n v="316"/>
        <n v="318"/>
        <n v="319"/>
        <n v="320"/>
        <n v="322"/>
        <n v="324"/>
        <n v="326"/>
        <n v="331"/>
        <n v="335"/>
        <n v="336"/>
        <n v="339"/>
        <n v="342"/>
        <n v="343"/>
        <n v="347"/>
        <n v="351"/>
        <n v="355"/>
        <n v="356"/>
        <n v="357"/>
        <n v="358"/>
        <n v="360"/>
        <n v="362"/>
        <n v="364"/>
        <n v="365"/>
        <n v="366"/>
        <n v="367"/>
        <n v="369"/>
        <n v="370"/>
        <n v="371"/>
        <n v="374"/>
        <n v="375"/>
        <n v="376"/>
        <n v="385"/>
        <n v="386"/>
        <n v="387"/>
        <n v="389"/>
        <n v="392"/>
        <n v="393"/>
        <n v="395"/>
        <n v="397"/>
        <n v="399"/>
        <n v="405"/>
        <n v="407"/>
        <n v="408"/>
        <n v="410"/>
        <n v="411"/>
        <n v="414"/>
        <n v="415"/>
        <n v="416"/>
        <n v="417"/>
        <n v="418"/>
        <n v="419"/>
        <n v="420"/>
        <n v="421"/>
        <n v="422"/>
        <n v="425"/>
        <n v="427"/>
        <n v="428"/>
        <n v="430"/>
        <n v="432"/>
        <n v="433"/>
        <n v="436"/>
        <n v="437"/>
        <n v="440"/>
        <n v="441"/>
        <n v="442"/>
        <n v="444"/>
        <n v="446"/>
        <n v="447"/>
        <n v="448"/>
        <n v="449"/>
        <n v="451"/>
        <n v="452"/>
        <n v="454"/>
        <n v="455"/>
        <n v="461"/>
        <n v="462"/>
        <n v="464"/>
        <n v="466"/>
        <n v="467"/>
        <n v="469"/>
        <n v="470"/>
        <n v="471"/>
        <n v="472"/>
        <n v="474"/>
        <n v="475"/>
        <n v="476"/>
        <n v="477"/>
        <n v="478"/>
        <n v="481"/>
        <n v="482"/>
        <n v="483"/>
        <n v="484"/>
        <n v="486"/>
        <n v="487"/>
        <n v="488"/>
        <n v="490"/>
        <n v="491"/>
        <n v="492"/>
        <n v="493"/>
        <n v="495"/>
        <n v="496"/>
        <n v="497"/>
        <n v="499"/>
        <n v="501"/>
        <n v="503"/>
        <n v="504"/>
        <n v="505"/>
        <n v="506"/>
        <n v="507"/>
        <n v="508"/>
        <n v="509"/>
        <n v="510"/>
        <n v="512"/>
        <n v="513"/>
        <n v="515"/>
        <n v="518"/>
        <n v="519"/>
        <n v="521"/>
        <n v="522"/>
        <n v="523"/>
        <n v="524"/>
        <n v="525"/>
        <n v="528"/>
        <n v="529"/>
        <n v="530"/>
        <n v="531"/>
        <n v="535"/>
        <n v="536"/>
        <n v="537"/>
        <n v="538"/>
        <n v="539"/>
        <n v="540"/>
        <n v="542"/>
        <n v="543"/>
        <n v="544"/>
        <n v="545"/>
        <n v="547"/>
        <n v="550"/>
        <n v="551"/>
        <n v="552"/>
        <n v="553"/>
        <n v="554"/>
        <n v="557"/>
        <n v="560"/>
        <n v="561"/>
        <n v="562"/>
        <n v="563"/>
        <n v="565"/>
        <n v="566"/>
        <n v="567"/>
        <n v="570"/>
        <n v="571"/>
        <n v="572"/>
        <n v="574"/>
        <n v="575"/>
        <n v="576"/>
        <n v="578"/>
        <n v="579"/>
        <n v="580"/>
        <n v="581"/>
        <n v="582"/>
        <n v="584"/>
        <n v="585"/>
        <n v="586"/>
        <n v="587"/>
        <n v="589"/>
        <n v="591"/>
        <n v="592"/>
        <n v="593"/>
        <n v="595"/>
        <n v="596"/>
        <n v="597"/>
        <n v="598"/>
        <n v="599"/>
        <n v="600"/>
        <n v="603"/>
        <n v="604"/>
        <n v="605"/>
        <n v="606"/>
        <n v="608"/>
        <n v="609"/>
        <n v="610"/>
        <n v="612"/>
        <n v="613"/>
        <n v="614"/>
        <n v="615"/>
        <n v="616"/>
        <n v="617"/>
        <n v="618"/>
        <n v="619"/>
        <n v="620"/>
        <n v="621"/>
        <n v="622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9"/>
        <n v="651"/>
        <n v="652"/>
        <n v="653"/>
        <n v="655"/>
        <n v="656"/>
        <n v="657"/>
        <n v="659"/>
        <n v="660"/>
        <n v="661"/>
        <n v="662"/>
        <n v="663"/>
        <n v="664"/>
        <n v="667"/>
        <n v="668"/>
        <n v="670"/>
        <n v="671"/>
        <n v="672"/>
        <n v="673"/>
        <n v="674"/>
        <n v="677"/>
        <n v="678"/>
        <n v="679"/>
        <n v="681"/>
        <n v="683"/>
        <n v="684"/>
        <n v="685"/>
        <n v="686"/>
        <n v="688"/>
        <n v="689"/>
        <n v="691"/>
        <n v="692"/>
        <n v="693"/>
        <n v="694"/>
        <n v="697"/>
        <n v="698"/>
        <n v="699"/>
        <n v="701"/>
        <n v="702"/>
        <n v="703"/>
        <n v="705"/>
        <n v="706"/>
        <n v="708"/>
        <n v="709"/>
        <n v="710"/>
        <n v="712"/>
        <n v="713"/>
        <n v="714"/>
        <n v="715"/>
        <n v="716"/>
        <n v="717"/>
        <n v="718"/>
        <n v="719"/>
        <n v="720"/>
        <n v="723"/>
        <n v="724"/>
        <n v="726"/>
        <n v="727"/>
        <n v="728"/>
        <n v="729"/>
        <n v="730"/>
        <n v="731"/>
        <n v="732"/>
        <n v="733"/>
        <n v="735"/>
        <n v="736"/>
        <n v="737"/>
        <n v="738"/>
        <n v="740"/>
        <n v="741"/>
        <n v="745"/>
        <n v="747"/>
        <n v="748"/>
        <n v="749"/>
        <n v="750"/>
        <n v="752"/>
        <n v="753"/>
        <n v="754"/>
        <n v="755"/>
        <n v="756"/>
        <n v="757"/>
        <n v="758"/>
        <n v="760"/>
        <n v="761"/>
        <n v="764"/>
        <n v="765"/>
        <n v="766"/>
        <n v="767"/>
        <n v="768"/>
        <n v="770"/>
        <n v="772"/>
        <n v="773"/>
        <n v="774"/>
        <n v="775"/>
        <n v="776"/>
        <n v="777"/>
        <n v="781"/>
        <n v="782"/>
        <n v="784"/>
        <n v="785"/>
        <n v="786"/>
        <n v="787"/>
        <n v="788"/>
        <n v="790"/>
        <n v="793"/>
        <n v="794"/>
        <n v="795"/>
        <n v="798"/>
        <n v="801"/>
        <n v="802"/>
        <n v="803"/>
        <n v="804"/>
        <n v="806"/>
        <n v="807"/>
        <n v="813"/>
        <n v="814"/>
        <n v="815"/>
        <n v="818"/>
        <n v="823"/>
        <n v="825"/>
        <n v="827"/>
        <n v="828"/>
        <n v="831"/>
        <n v="832"/>
        <n v="834"/>
        <n v="838"/>
        <n v="841"/>
        <n v="843"/>
        <n v="844"/>
        <n v="845"/>
        <n v="847"/>
        <n v="849"/>
        <n v="850"/>
        <n v="855"/>
        <n v="856"/>
        <n v="858"/>
        <n v="866"/>
        <n v="868"/>
        <n v="871"/>
        <n v="877"/>
        <n v="882"/>
        <n v="885"/>
        <n v="891"/>
        <n v="892"/>
        <n v="895"/>
        <n v="896"/>
        <n v="897"/>
        <n v="903"/>
        <n v="904"/>
        <n v="905"/>
        <n v="907"/>
        <n v="910"/>
        <n v="914"/>
        <n v="917"/>
        <n v="922"/>
        <n v="924"/>
        <n v="928"/>
        <n v="933"/>
        <n v="934"/>
        <n v="939"/>
        <n v="943"/>
        <n v="948"/>
        <n v="952"/>
        <n v="955"/>
        <n v="957"/>
        <n v="959"/>
        <n v="964"/>
        <n v="968"/>
        <n v="970"/>
        <n v="973"/>
        <n v="982"/>
        <n v="983"/>
        <n v="985"/>
        <n v="1001"/>
        <n v="1055"/>
        <n v="1058"/>
        <n v="1072"/>
      </sharedItems>
    </cacheField>
    <cacheField name="res" numFmtId="0">
      <sharedItems count="662">
        <s v="00:22.67"/>
        <s v="00:22.87"/>
        <s v="00:23.23"/>
        <s v="00:23.30"/>
        <s v="00:23.38"/>
        <s v="00:23.61"/>
        <s v="00:24.15"/>
        <s v="00:24.34"/>
        <s v="00:24.36"/>
        <s v="00:24.56"/>
        <s v="00:24.58"/>
        <s v="00:24.66"/>
        <s v="00:24.89"/>
        <s v="00:25.08"/>
        <s v="00:25.22"/>
        <s v="00:25.30"/>
        <s v="00:25.45"/>
        <s v="00:25.49"/>
        <s v="00:25.62"/>
        <s v="00:25.65"/>
        <s v="00:25.66"/>
        <s v="00:25.80"/>
        <s v="00:25.85"/>
        <s v="00:25.88"/>
        <s v="00:25.91"/>
        <s v="00:25.94"/>
        <s v="00:26.13"/>
        <s v="00:26.16"/>
        <s v="00:26.18"/>
        <s v="00:26.44"/>
        <s v="00:26.48"/>
        <s v="00:26.49"/>
        <s v="00:26.50"/>
        <s v="00:26.53"/>
        <s v="00:26.67"/>
        <s v="00:26.69"/>
        <s v="00:26.73"/>
        <s v="00:26.74"/>
        <s v="00:26.77"/>
        <s v="00:26.78"/>
        <s v="00:26.84"/>
        <s v="00:26.85"/>
        <s v="00:26.86"/>
        <s v="00:26.96"/>
        <s v="00:27.04"/>
        <s v="00:27.05"/>
        <s v="00:27.10"/>
        <s v="00:27.17"/>
        <s v="00:27.18"/>
        <s v="00:27.23"/>
        <s v="00:27.25"/>
        <s v="00:27.26"/>
        <s v="00:27.31"/>
        <s v="00:27.35"/>
        <s v="00:27.42"/>
        <s v="00:27.48"/>
        <s v="00:27.61"/>
        <s v="00:27.62"/>
        <s v="00:27.63"/>
        <s v="00:27.72"/>
        <s v="00:27.75"/>
        <s v="00:27.82"/>
        <s v="00:27.83"/>
        <s v="00:27.87"/>
        <s v="00:27.88"/>
        <s v="00:27.89"/>
        <s v="00:27.90"/>
        <s v="00:27.91"/>
        <s v="00:27.94"/>
        <s v="00:28.04"/>
        <s v="00:28.08"/>
        <s v="00:28.09"/>
        <s v="00:28.16"/>
        <s v="00:28.22"/>
        <s v="00:28.23"/>
        <s v="00:28.30"/>
        <s v="00:28.31"/>
        <s v="00:28.33"/>
        <s v="00:28.35"/>
        <s v="00:28.44"/>
        <s v="00:28.46"/>
        <s v="00:28.56"/>
        <s v="00:28.66"/>
        <s v="00:28.68"/>
        <s v="00:28.70"/>
        <s v="00:28.72"/>
        <s v="00:28.82"/>
        <s v="00:28.87"/>
        <s v="00:29.03"/>
        <s v="00:29.04"/>
        <s v="00:29.05"/>
        <s v="00:29.07"/>
        <s v="00:29.20"/>
        <s v="00:29.30"/>
        <s v="00:29.37"/>
        <s v="00:29.40"/>
        <s v="00:29.42"/>
        <s v="00:29.43"/>
        <s v="00:29.46"/>
        <s v="00:29.47"/>
        <s v="00:29.51"/>
        <s v="00:29.54"/>
        <s v="00:29.55"/>
        <s v="00:29.61"/>
        <s v="00:29.64"/>
        <s v="00:29.72"/>
        <s v="00:29.77"/>
        <s v="00:29.82"/>
        <s v="00:29.85"/>
        <s v="00:29.86"/>
        <s v="00:29.89"/>
        <s v="00:29.91"/>
        <s v="00:29.93"/>
        <s v="00:29.98"/>
        <s v="00:30.01"/>
        <s v="00:30.02"/>
        <s v="00:30.08"/>
        <s v="00:30.09"/>
        <s v="00:30.12"/>
        <s v="00:30.16"/>
        <s v="00:30.21"/>
        <s v="00:30.22"/>
        <s v="00:30.24"/>
        <s v="00:30.28"/>
        <s v="00:30.30"/>
        <s v="00:30.31"/>
        <s v="00:30.34"/>
        <s v="00:30.35"/>
        <s v="00:30.37"/>
        <s v="00:30.40"/>
        <s v="00:30.44"/>
        <s v="00:30.46"/>
        <s v="00:30.47"/>
        <s v="00:30.51"/>
        <s v="00:30.58"/>
        <s v="00:30.60"/>
        <s v="00:30.66"/>
        <s v="00:30.68"/>
        <s v="00:30.69"/>
        <s v="00:30.71"/>
        <s v="00:30.72"/>
        <s v="00:30.76"/>
        <s v="00:30.81"/>
        <s v="00:30.82"/>
        <s v="00:30.85"/>
        <s v="00:30.86"/>
        <s v="00:30.87"/>
        <s v="00:30.90"/>
        <s v="00:31.01"/>
        <s v="00:31.07"/>
        <s v="00:31.08"/>
        <s v="00:31.10"/>
        <s v="00:31.14"/>
        <s v="00:31.16"/>
        <s v="00:31.18"/>
        <s v="00:31.19"/>
        <s v="00:31.25"/>
        <s v="00:31.26"/>
        <s v="00:31.29"/>
        <s v="00:31.46"/>
        <s v="00:31.53"/>
        <s v="00:31.57"/>
        <s v="00:31.67"/>
        <s v="00:31.77"/>
        <s v="00:31.79"/>
        <s v="00:31.81"/>
        <s v="00:31.84"/>
        <s v="00:31.90"/>
        <s v="00:31.93"/>
        <s v="00:31.95"/>
        <s v="00:31.96"/>
        <s v="00:31.99"/>
        <s v="00:32.04"/>
        <s v="00:32.09"/>
        <s v="00:32.14"/>
        <s v="00:32.21"/>
        <s v="00:32.25"/>
        <s v="00:32.36"/>
        <s v="00:32.46"/>
        <s v="00:32.52"/>
        <s v="00:32.58"/>
        <s v="00:32.63"/>
        <s v="00:32.64"/>
        <s v="00:32.67"/>
        <s v="00:32.70"/>
        <s v="00:32.72"/>
        <s v="00:32.76"/>
        <s v="00:32.83"/>
        <s v="00:32.87"/>
        <s v="00:32.91"/>
        <s v="00:32.98"/>
        <s v="00:33.02"/>
        <s v="00:33.19"/>
        <s v="00:33.21"/>
        <s v="00:33.23"/>
        <s v="00:33.28"/>
        <s v="00:33.37"/>
        <s v="00:33.43"/>
        <s v="00:33.48"/>
        <s v="00:33.50"/>
        <s v="00:33.54"/>
        <s v="00:33.63"/>
        <s v="00:33.68"/>
        <s v="00:33.69"/>
        <s v="00:33.82"/>
        <s v="00:33.85"/>
        <s v="00:33.87"/>
        <s v="00:33.92"/>
        <s v="00:33.95"/>
        <s v="00:33.98"/>
        <s v="00:34.01"/>
        <s v="00:34.03"/>
        <s v="00:34.09"/>
        <s v="00:34.21"/>
        <s v="00:34.29"/>
        <s v="00:34.36"/>
        <s v="00:34.40"/>
        <s v="00:34.45"/>
        <s v="00:34.52"/>
        <s v="00:34.56"/>
        <s v="00:34.66"/>
        <s v="00:34.67"/>
        <s v="00:34.74"/>
        <s v="00:34.75"/>
        <s v="00:34.79"/>
        <s v="00:34.94"/>
        <s v="00:34.95"/>
        <s v="00:35.03"/>
        <s v="00:35.04"/>
        <s v="00:35.07"/>
        <s v="00:35.20"/>
        <s v="00:35.31"/>
        <s v="00:35.37"/>
        <s v="00:35.44"/>
        <s v="00:35.56"/>
        <s v="00:35.67"/>
        <s v="00:35.69"/>
        <s v="00:35.72"/>
        <s v="00:35.78"/>
        <s v="00:35.86"/>
        <s v="00:35.91"/>
        <s v="00:35.93"/>
        <s v="00:36.20"/>
        <s v="00:36.23"/>
        <s v="00:36.24"/>
        <s v="00:36.43"/>
        <s v="00:36.65"/>
        <s v="00:36.68"/>
        <s v="00:36.83"/>
        <s v="00:36.85"/>
        <s v="00:37.00"/>
        <s v="00:37.05"/>
        <s v="00:37.11"/>
        <s v="00:37.15"/>
        <s v="00:37.17"/>
        <s v="00:37.18"/>
        <s v="00:37.20"/>
        <s v="00:37.22"/>
        <s v="00:37.26"/>
        <s v="00:37.31"/>
        <s v="00:37.51"/>
        <s v="00:37.57"/>
        <s v="00:37.75"/>
        <s v="00:37.95"/>
        <s v="00:37.96"/>
        <s v="00:38.03"/>
        <s v="00:38.13"/>
        <s v="00:38.18"/>
        <s v="00:38.22"/>
        <s v="00:38.45"/>
        <s v="00:38.49"/>
        <s v="00:38.72"/>
        <s v="00:38.75"/>
        <s v="00:38.86"/>
        <s v="00:38.94"/>
        <s v="00:39.37"/>
        <s v="00:39.44"/>
        <s v="00:39.48"/>
        <s v="00:39.52"/>
        <s v="00:39.54"/>
        <s v="00:39.61"/>
        <s v="00:39.68"/>
        <s v="00:39.82"/>
        <s v="00:39.87"/>
        <s v="00:39.91"/>
        <s v="00:39.96"/>
        <s v="00:40.57"/>
        <s v="00:40.74"/>
        <s v="00:40.75"/>
        <s v="00:40.78"/>
        <s v="00:40.80"/>
        <s v="00:40.82"/>
        <s v="00:40.83"/>
        <s v="00:40.87"/>
        <s v="00:40.90"/>
        <s v="00:40.91"/>
        <s v="00:40.96"/>
        <s v="00:41.07"/>
        <s v="00:41.12"/>
        <s v="00:41.20"/>
        <s v="00:41.52"/>
        <s v="00:41.55"/>
        <s v="00:41.63"/>
        <s v="00:41.76"/>
        <s v="00:41.83"/>
        <s v="00:42.05"/>
        <s v="00:42.33"/>
        <s v="00:42.50"/>
        <s v="00:42.72"/>
        <s v="00:43.71"/>
        <s v="00:43.86"/>
        <s v="00:44.02"/>
        <s v="00:44.20"/>
        <s v="00:44.35"/>
        <s v="00:44.63"/>
        <s v="00:44.83"/>
        <s v="00:44.87"/>
        <s v="00:45.67"/>
        <s v="00:46.24"/>
        <s v="00:46.69"/>
        <s v="00:47.06"/>
        <s v="00:47.29"/>
        <s v="00:47.36"/>
        <s v="00:47.69"/>
        <s v="00:47.87"/>
        <s v="00:47.88"/>
        <s v="00:47.94"/>
        <s v="00:48.41"/>
        <s v="00:48.67"/>
        <s v="00:48.81"/>
        <s v="00:49.02"/>
        <s v="00:49.36"/>
        <s v="00:50.12"/>
        <s v="00:50.28"/>
        <s v="00:50.42"/>
        <s v="00:50.47"/>
        <s v="00:50.61"/>
        <s v="00:50.92"/>
        <s v="00:51.06"/>
        <s v="00:51.10"/>
        <s v="00:51.55"/>
        <s v="00:52.65"/>
        <s v="00:52.92"/>
        <s v="00:52.99"/>
        <s v="00:53.03"/>
        <s v="00:53.31"/>
        <s v="00:53.48"/>
        <s v="00:53.89"/>
        <s v="00:53.90"/>
        <s v="00:53.99"/>
        <s v="00:54.15"/>
        <s v="00:54.50"/>
        <s v="00:54.66"/>
        <s v="00:55.01"/>
        <s v="00:55.06"/>
        <s v="00:55.21"/>
        <s v="00:55.40"/>
        <s v="00:55.54"/>
        <s v="00:55.57"/>
        <s v="00:56.19"/>
        <s v="00:56.37"/>
        <s v="00:56.49"/>
        <s v="00:56.73"/>
        <s v="00:56.80"/>
        <s v="00:57.47"/>
        <s v="00:57.56"/>
        <s v="00:57.90"/>
        <s v="00:58.10"/>
        <s v="00:58.17"/>
        <s v="00:58.18"/>
        <s v="00:58.20"/>
        <s v="00:58.24"/>
        <s v="00:58.51"/>
        <s v="00:59.29"/>
        <s v="00:59.49"/>
        <s v="00:59.90"/>
        <s v="01:00.11"/>
        <s v="01:00.19"/>
        <s v="01:00.28"/>
        <s v="01:00.50"/>
        <s v="01:00.57"/>
        <s v="01:00.82"/>
        <s v="01:01.03"/>
        <s v="01:01.16"/>
        <s v="01:01.21"/>
        <s v="01:01.37"/>
        <s v="01:01.48"/>
        <s v="01:01.67"/>
        <s v="01:01.69"/>
        <s v="01:01.74"/>
        <s v="01:02.03"/>
        <s v="01:02.05"/>
        <s v="01:02.13"/>
        <s v="01:02.19"/>
        <s v="01:02.64"/>
        <s v="01:02.67"/>
        <s v="01:02.73"/>
        <s v="01:02.84"/>
        <s v="01:03.20"/>
        <s v="01:03.44"/>
        <s v="01:03.63"/>
        <s v="01:03.86"/>
        <s v="01:03.93"/>
        <s v="01:04.04"/>
        <s v="01:04.53"/>
        <s v="01:04.68"/>
        <s v="01:04.81"/>
        <s v="01:04.82"/>
        <s v="01:05.22"/>
        <s v="01:05.69"/>
        <s v="01:05.71"/>
        <s v="01:05.92"/>
        <s v="01:06.07"/>
        <s v="01:06.23"/>
        <s v="01:06.30"/>
        <s v="01:06.33"/>
        <s v="01:06.37"/>
        <s v="01:06.39"/>
        <s v="01:06.49"/>
        <s v="01:06.60"/>
        <s v="01:06.62"/>
        <s v="01:06.81"/>
        <s v="01:07.11"/>
        <s v="01:07.79"/>
        <s v="01:08.07"/>
        <s v="01:08.23"/>
        <s v="01:08.36"/>
        <s v="01:08.62"/>
        <s v="01:08.76"/>
        <s v="01:08.90"/>
        <s v="01:09.11"/>
        <s v="01:09.14"/>
        <s v="01:09.28"/>
        <s v="01:09.37"/>
        <s v="01:09.40"/>
        <s v="01:09.54"/>
        <s v="01:09.80"/>
        <s v="01:10.36"/>
        <s v="01:10.44"/>
        <s v="01:10.65"/>
        <s v="01:11.38"/>
        <s v="01:11.79"/>
        <s v="01:11.97"/>
        <s v="01:11.98"/>
        <s v="01:12.12"/>
        <s v="01:12.14"/>
        <s v="01:12.40"/>
        <s v="01:12.88"/>
        <s v="01:13.05"/>
        <s v="01:13.20"/>
        <s v="01:13.41"/>
        <s v="01:13.44"/>
        <s v="01:13.58"/>
        <s v="01:13.62"/>
        <s v="01:13.74"/>
        <s v="01:13.85"/>
        <s v="01:13.88"/>
        <s v="01:14.15"/>
        <s v="01:14.39"/>
        <s v="01:15.44"/>
        <s v="01:15.62"/>
        <s v="01:16.16"/>
        <s v="01:16.28"/>
        <s v="01:16.38"/>
        <s v="01:17.20"/>
        <s v="01:17.34"/>
        <s v="01:17.48"/>
        <s v="01:17.91"/>
        <s v="01:18.81"/>
        <s v="01:18.88"/>
        <s v="01:19.07"/>
        <s v="01:19.60"/>
        <s v="01:20.16"/>
        <s v="01:20.21"/>
        <s v="01:20.29"/>
        <s v="01:20.38"/>
        <s v="01:20.86"/>
        <s v="01:20.90"/>
        <s v="01:21.42"/>
        <s v="01:21.87"/>
        <s v="01:22.03"/>
        <s v="01:23.10"/>
        <s v="01:23.31"/>
        <s v="01:23.47"/>
        <s v="01:23.67"/>
        <s v="01:24.47"/>
        <s v="01:24.86"/>
        <s v="01:25.38"/>
        <s v="01:25.62"/>
        <s v="01:25.75"/>
        <s v="01:26.17"/>
        <s v="01:26.58"/>
        <s v="01:26.97"/>
        <s v="01:27.04"/>
        <s v="01:27.73"/>
        <s v="01:27.87"/>
        <s v="01:27.97"/>
        <s v="01:28.62"/>
        <s v="01:28.71"/>
        <s v="01:28.73"/>
        <s v="01:29.76"/>
        <s v="01:30.08"/>
        <s v="01:30.23"/>
        <s v="01:30.28"/>
        <s v="01:30.47"/>
        <s v="01:30.60"/>
        <s v="01:30.64"/>
        <s v="01:31.79"/>
        <s v="01:32.07"/>
        <s v="01:32.71"/>
        <s v="01:32.97"/>
        <s v="01:32.99"/>
        <s v="01:33.02"/>
        <s v="01:33.51"/>
        <s v="01:34.50"/>
        <s v="01:35.80"/>
        <s v="01:37.36"/>
        <s v="01:37.80"/>
        <s v="01:38.36"/>
        <s v="01:39.14"/>
        <s v="01:41.33"/>
        <s v="01:41.70"/>
        <s v="01:41.77"/>
        <s v="01:41.93"/>
        <s v="01:42.96"/>
        <s v="01:43.05"/>
        <s v="01:44.90"/>
        <s v="01:44.98"/>
        <s v="01:45.48"/>
        <s v="01:45.56"/>
        <s v="01:46.34"/>
        <s v="01:46.68"/>
        <s v="01:47.43"/>
        <s v="01:47.69"/>
        <s v="01:51.42"/>
        <s v="01:54.00"/>
        <s v="01:54.27"/>
        <s v="01:55.41"/>
        <s v="01:58.57"/>
        <s v="02:00.12"/>
        <s v="02:01.25"/>
        <s v="02:04.98"/>
        <s v="02:05.98"/>
        <s v="02:06.07"/>
        <s v="02:10.34"/>
        <s v="02:12.39"/>
        <s v="02:13.18"/>
        <s v="02:14.49"/>
        <s v="02:15.32"/>
        <s v="02:15.74"/>
        <s v="02:16.31"/>
        <s v="02:16.49"/>
        <s v="02:18.24"/>
        <s v="02:19.14"/>
        <s v="02:20.10"/>
        <s v="02:20.88"/>
        <s v="02:21.03"/>
        <s v="02:23.52"/>
        <s v="02:25.14"/>
        <s v="02:25.20"/>
        <s v="02:25.38"/>
        <s v="02:25.54"/>
        <s v="02:26.17"/>
        <s v="02:28.04"/>
        <s v="02:29.04"/>
        <s v="02:29.68"/>
        <s v="02:32.01"/>
        <s v="02:36.28"/>
        <s v="02:37.75"/>
        <s v="02:38.45"/>
        <s v="02:39.88"/>
        <s v="02:40.10"/>
        <s v="02:41.61"/>
        <s v="02:42.09"/>
        <s v="02:42.29"/>
        <s v="02:42.38"/>
        <s v="02:43.16"/>
        <s v="02:45.58"/>
        <s v="02:48.72"/>
        <s v="02:49.66"/>
        <s v="02:50.57"/>
        <s v="02:52.32"/>
        <s v="02:53.06"/>
        <s v="02:53.75"/>
        <s v="02:54.14"/>
        <s v="02:54.58"/>
        <s v="02:56.23"/>
        <s v="02:56.51"/>
        <s v="02:56.74"/>
        <s v="02:58.45"/>
        <s v="02:58.64"/>
        <s v="02:58.83"/>
        <s v="03:00.43"/>
        <s v="03:01.84"/>
        <s v="03:03.99"/>
        <s v="03:06.71"/>
        <s v="03:08.42"/>
        <s v="03:08.47"/>
        <s v="03:12.97"/>
        <s v="03:18.21"/>
        <s v="03:20.00"/>
        <s v="03:20.86"/>
        <s v="03:22.19"/>
        <s v="03:28.38"/>
        <s v="03:28.67"/>
        <s v="03:34.60"/>
        <s v="03:39.28"/>
        <s v="03:40.12"/>
        <s v="03:46.00"/>
        <s v="03:55.60"/>
        <s v="04:04.83"/>
        <s v="04:11.94"/>
        <s v="04:12.02"/>
        <s v="04:12.73"/>
        <s v="04:15.57"/>
        <s v="04:23.41"/>
        <s v="04:25.41"/>
        <s v="04:32.97"/>
        <s v="04:33.54"/>
        <s v="04:38.66"/>
        <s v="04:46.62"/>
        <s v="04:54.03"/>
        <s v="04:56.89"/>
        <s v="04:59.68"/>
        <s v="05:13.53"/>
        <s v="05:14.86"/>
        <s v="05:18.90"/>
        <s v="05:20.08"/>
        <s v="05:22.37"/>
        <s v="05:44.01"/>
        <s v="05:46.14"/>
        <s v="05:51.69"/>
        <s v="05:59.39"/>
        <s v="06:00.11"/>
        <s v="06:08.18"/>
        <s v="06:28.39"/>
        <s v="06:44.15"/>
        <s v="06:50.33"/>
        <s v="07:00.34"/>
        <s v="07:21.57"/>
        <s v="07:42.96"/>
        <s v="08:31.77"/>
        <s v="08:52.36"/>
        <s v="09:23.86"/>
        <s v="10:00.35"/>
        <s v="10:02.11"/>
        <s v="10:04.25"/>
        <s v="10:13.18"/>
        <s v="10:37.03"/>
        <s v="10:43.85"/>
        <s v="10:51.65"/>
        <s v="11:02.27"/>
        <s v="11:06.55"/>
        <s v="11:50.93"/>
        <s v="11:58.06"/>
        <s v="12:03.37"/>
        <s v="12:55.87"/>
        <s v="13:26.02"/>
        <s v="13:39.42"/>
        <s v="15:50.20"/>
        <s v="16:15.70"/>
        <s v="20:31.82"/>
      </sharedItems>
    </cacheField>
    <cacheField name="record" numFmtId="0">
      <sharedItems count="2">
        <s v=" "/>
        <s v="РР"/>
      </sharedItems>
    </cacheField>
    <cacheField name="name" numFmtId="0">
      <sharedItems count="12">
        <s v="12-й Мемориал основателей пермского плавания"/>
        <s v="2-й Кубок Тавриды_2020_25м"/>
        <s v="27-й Кубок РФ в категории &quot;Мастерс&quot;"/>
        <s v="Вестер-мастерс-2020_25м"/>
        <s v="Кубок Дахау-2020_25м"/>
        <s v="Открытый чемпионат Голландии в категории &quot;Мастерс&quot;-2020_25м"/>
        <s v="Перв-во Тверской области в кат.&quot;Мастерс&quot;-2020_25м"/>
        <s v="Рождественский Кубок-2020_25м"/>
        <s v="Супермастерс-2020_1й этап_Рига_25м"/>
        <s v="Чемпионат Дальнего Востока-2020_25м"/>
        <s v="Чемпионат Юга России-2020_25м"/>
        <s v="Янтарный Кубок Балтии-2020_25м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2">
  <r>
    <x v="245"/>
    <x v="513"/>
    <x v="563"/>
    <x v="9"/>
    <x v="0"/>
    <x v="43"/>
    <x v="0"/>
    <x v="1"/>
    <x v="28"/>
    <x v="0"/>
    <x v="453"/>
    <x v="0"/>
    <x v="7"/>
  </r>
  <r>
    <x v="244"/>
    <x v="483"/>
    <x v="603"/>
    <x v="10"/>
    <x v="0"/>
    <x v="50"/>
    <x v="1"/>
    <x v="12"/>
    <x v="32"/>
    <x v="1"/>
    <x v="503"/>
    <x v="0"/>
    <x v="1"/>
  </r>
  <r>
    <x v="243"/>
    <x v="512"/>
    <x v="427"/>
    <x v="3"/>
    <x v="0"/>
    <x v="43"/>
    <x v="3"/>
    <x v="12"/>
    <x v="32"/>
    <x v="3"/>
    <x v="364"/>
    <x v="0"/>
    <x v="7"/>
  </r>
  <r>
    <x v="242"/>
    <x v="310"/>
    <x v="91"/>
    <x v="6"/>
    <x v="0"/>
    <x v="26"/>
    <x v="4"/>
    <x v="18"/>
    <x v="26"/>
    <x v="4"/>
    <x v="431"/>
    <x v="0"/>
    <x v="9"/>
  </r>
  <r>
    <x v="241"/>
    <x v="19"/>
    <x v="493"/>
    <x v="7"/>
    <x v="0"/>
    <x v="52"/>
    <x v="5"/>
    <x v="18"/>
    <x v="26"/>
    <x v="5"/>
    <x v="439"/>
    <x v="0"/>
    <x v="11"/>
  </r>
  <r>
    <x v="240"/>
    <x v="690"/>
    <x v="621"/>
    <x v="7"/>
    <x v="0"/>
    <x v="43"/>
    <x v="6"/>
    <x v="31"/>
    <x v="16"/>
    <x v="6"/>
    <x v="621"/>
    <x v="0"/>
    <x v="10"/>
  </r>
  <r>
    <x v="239"/>
    <x v="514"/>
    <x v="574"/>
    <x v="2"/>
    <x v="0"/>
    <x v="43"/>
    <x v="8"/>
    <x v="18"/>
    <x v="26"/>
    <x v="8"/>
    <x v="354"/>
    <x v="0"/>
    <x v="7"/>
  </r>
  <r>
    <x v="238"/>
    <x v="22"/>
    <x v="445"/>
    <x v="9"/>
    <x v="0"/>
    <x v="52"/>
    <x v="9"/>
    <x v="1"/>
    <x v="28"/>
    <x v="9"/>
    <x v="360"/>
    <x v="0"/>
    <x v="2"/>
  </r>
  <r>
    <x v="237"/>
    <x v="180"/>
    <x v="388"/>
    <x v="5"/>
    <x v="0"/>
    <x v="20"/>
    <x v="11"/>
    <x v="9"/>
    <x v="36"/>
    <x v="11"/>
    <x v="659"/>
    <x v="0"/>
    <x v="2"/>
  </r>
  <r>
    <x v="236"/>
    <x v="521"/>
    <x v="300"/>
    <x v="3"/>
    <x v="0"/>
    <x v="43"/>
    <x v="12"/>
    <x v="12"/>
    <x v="32"/>
    <x v="12"/>
    <x v="331"/>
    <x v="0"/>
    <x v="11"/>
  </r>
  <r>
    <x v="235"/>
    <x v="290"/>
    <x v="512"/>
    <x v="8"/>
    <x v="0"/>
    <x v="19"/>
    <x v="13"/>
    <x v="1"/>
    <x v="28"/>
    <x v="13"/>
    <x v="340"/>
    <x v="0"/>
    <x v="10"/>
  </r>
  <r>
    <x v="233"/>
    <x v="421"/>
    <x v="335"/>
    <x v="1"/>
    <x v="0"/>
    <x v="56"/>
    <x v="14"/>
    <x v="14"/>
    <x v="8"/>
    <x v="14"/>
    <x v="522"/>
    <x v="0"/>
    <x v="7"/>
  </r>
  <r>
    <x v="234"/>
    <x v="382"/>
    <x v="446"/>
    <x v="5"/>
    <x v="0"/>
    <x v="22"/>
    <x v="14"/>
    <x v="29"/>
    <x v="6"/>
    <x v="14"/>
    <x v="534"/>
    <x v="0"/>
    <x v="10"/>
  </r>
  <r>
    <x v="232"/>
    <x v="295"/>
    <x v="116"/>
    <x v="5"/>
    <x v="0"/>
    <x v="26"/>
    <x v="15"/>
    <x v="12"/>
    <x v="32"/>
    <x v="15"/>
    <x v="333"/>
    <x v="0"/>
    <x v="9"/>
  </r>
  <r>
    <x v="231"/>
    <x v="165"/>
    <x v="78"/>
    <x v="2"/>
    <x v="0"/>
    <x v="47"/>
    <x v="17"/>
    <x v="29"/>
    <x v="6"/>
    <x v="17"/>
    <x v="524"/>
    <x v="0"/>
    <x v="2"/>
  </r>
  <r>
    <x v="230"/>
    <x v="236"/>
    <x v="18"/>
    <x v="6"/>
    <x v="0"/>
    <x v="31"/>
    <x v="19"/>
    <x v="20"/>
    <x v="2"/>
    <x v="19"/>
    <x v="541"/>
    <x v="0"/>
    <x v="7"/>
  </r>
  <r>
    <x v="229"/>
    <x v="119"/>
    <x v="690"/>
    <x v="8"/>
    <x v="0"/>
    <x v="15"/>
    <x v="20"/>
    <x v="18"/>
    <x v="26"/>
    <x v="20"/>
    <x v="402"/>
    <x v="0"/>
    <x v="6"/>
  </r>
  <r>
    <x v="228"/>
    <x v="518"/>
    <x v="334"/>
    <x v="5"/>
    <x v="0"/>
    <x v="43"/>
    <x v="22"/>
    <x v="20"/>
    <x v="2"/>
    <x v="22"/>
    <x v="538"/>
    <x v="0"/>
    <x v="10"/>
  </r>
  <r>
    <x v="226"/>
    <x v="397"/>
    <x v="568"/>
    <x v="7"/>
    <x v="0"/>
    <x v="6"/>
    <x v="23"/>
    <x v="9"/>
    <x v="36"/>
    <x v="23"/>
    <x v="660"/>
    <x v="0"/>
    <x v="2"/>
  </r>
  <r>
    <x v="227"/>
    <x v="200"/>
    <x v="693"/>
    <x v="3"/>
    <x v="0"/>
    <x v="38"/>
    <x v="23"/>
    <x v="3"/>
    <x v="4"/>
    <x v="23"/>
    <x v="499"/>
    <x v="0"/>
    <x v="6"/>
  </r>
  <r>
    <x v="225"/>
    <x v="515"/>
    <x v="643"/>
    <x v="1"/>
    <x v="0"/>
    <x v="43"/>
    <x v="26"/>
    <x v="29"/>
    <x v="6"/>
    <x v="26"/>
    <x v="515"/>
    <x v="0"/>
    <x v="6"/>
  </r>
  <r>
    <x v="224"/>
    <x v="543"/>
    <x v="23"/>
    <x v="8"/>
    <x v="0"/>
    <x v="38"/>
    <x v="28"/>
    <x v="1"/>
    <x v="28"/>
    <x v="28"/>
    <x v="323"/>
    <x v="0"/>
    <x v="2"/>
  </r>
  <r>
    <x v="223"/>
    <x v="134"/>
    <x v="571"/>
    <x v="4"/>
    <x v="0"/>
    <x v="35"/>
    <x v="29"/>
    <x v="12"/>
    <x v="32"/>
    <x v="29"/>
    <x v="324"/>
    <x v="0"/>
    <x v="0"/>
  </r>
  <r>
    <x v="222"/>
    <x v="166"/>
    <x v="179"/>
    <x v="2"/>
    <x v="0"/>
    <x v="47"/>
    <x v="30"/>
    <x v="3"/>
    <x v="4"/>
    <x v="30"/>
    <x v="490"/>
    <x v="0"/>
    <x v="2"/>
  </r>
  <r>
    <x v="221"/>
    <x v="43"/>
    <x v="481"/>
    <x v="3"/>
    <x v="0"/>
    <x v="8"/>
    <x v="31"/>
    <x v="3"/>
    <x v="4"/>
    <x v="31"/>
    <x v="492"/>
    <x v="0"/>
    <x v="10"/>
  </r>
  <r>
    <x v="220"/>
    <x v="360"/>
    <x v="569"/>
    <x v="4"/>
    <x v="0"/>
    <x v="19"/>
    <x v="32"/>
    <x v="1"/>
    <x v="28"/>
    <x v="32"/>
    <x v="285"/>
    <x v="0"/>
    <x v="10"/>
  </r>
  <r>
    <x v="219"/>
    <x v="519"/>
    <x v="677"/>
    <x v="4"/>
    <x v="0"/>
    <x v="43"/>
    <x v="34"/>
    <x v="3"/>
    <x v="4"/>
    <x v="34"/>
    <x v="496"/>
    <x v="0"/>
    <x v="7"/>
  </r>
  <r>
    <x v="218"/>
    <x v="699"/>
    <x v="490"/>
    <x v="1"/>
    <x v="0"/>
    <x v="56"/>
    <x v="35"/>
    <x v="1"/>
    <x v="28"/>
    <x v="35"/>
    <x v="267"/>
    <x v="0"/>
    <x v="7"/>
  </r>
  <r>
    <x v="217"/>
    <x v="652"/>
    <x v="657"/>
    <x v="8"/>
    <x v="0"/>
    <x v="50"/>
    <x v="36"/>
    <x v="31"/>
    <x v="16"/>
    <x v="36"/>
    <x v="616"/>
    <x v="0"/>
    <x v="1"/>
  </r>
  <r>
    <x v="216"/>
    <x v="435"/>
    <x v="522"/>
    <x v="4"/>
    <x v="0"/>
    <x v="12"/>
    <x v="37"/>
    <x v="1"/>
    <x v="28"/>
    <x v="37"/>
    <x v="279"/>
    <x v="0"/>
    <x v="7"/>
  </r>
  <r>
    <x v="215"/>
    <x v="249"/>
    <x v="565"/>
    <x v="6"/>
    <x v="0"/>
    <x v="37"/>
    <x v="42"/>
    <x v="29"/>
    <x v="6"/>
    <x v="42"/>
    <x v="531"/>
    <x v="0"/>
    <x v="11"/>
  </r>
  <r>
    <x v="214"/>
    <x v="523"/>
    <x v="100"/>
    <x v="5"/>
    <x v="0"/>
    <x v="51"/>
    <x v="43"/>
    <x v="18"/>
    <x v="26"/>
    <x v="43"/>
    <x v="342"/>
    <x v="0"/>
    <x v="0"/>
  </r>
  <r>
    <x v="212"/>
    <x v="73"/>
    <x v="76"/>
    <x v="6"/>
    <x v="0"/>
    <x v="23"/>
    <x v="48"/>
    <x v="29"/>
    <x v="6"/>
    <x v="48"/>
    <x v="527"/>
    <x v="0"/>
    <x v="2"/>
  </r>
  <r>
    <x v="213"/>
    <x v="242"/>
    <x v="222"/>
    <x v="3"/>
    <x v="0"/>
    <x v="31"/>
    <x v="48"/>
    <x v="29"/>
    <x v="6"/>
    <x v="48"/>
    <x v="514"/>
    <x v="0"/>
    <x v="7"/>
  </r>
  <r>
    <x v="211"/>
    <x v="552"/>
    <x v="296"/>
    <x v="5"/>
    <x v="0"/>
    <x v="8"/>
    <x v="49"/>
    <x v="22"/>
    <x v="12"/>
    <x v="49"/>
    <x v="610"/>
    <x v="0"/>
    <x v="10"/>
  </r>
  <r>
    <x v="210"/>
    <x v="701"/>
    <x v="599"/>
    <x v="4"/>
    <x v="0"/>
    <x v="56"/>
    <x v="51"/>
    <x v="20"/>
    <x v="2"/>
    <x v="51"/>
    <x v="526"/>
    <x v="0"/>
    <x v="7"/>
  </r>
  <r>
    <x v="209"/>
    <x v="476"/>
    <x v="437"/>
    <x v="5"/>
    <x v="0"/>
    <x v="50"/>
    <x v="54"/>
    <x v="31"/>
    <x v="16"/>
    <x v="54"/>
    <x v="605"/>
    <x v="0"/>
    <x v="1"/>
  </r>
  <r>
    <x v="208"/>
    <x v="481"/>
    <x v="247"/>
    <x v="3"/>
    <x v="0"/>
    <x v="50"/>
    <x v="55"/>
    <x v="1"/>
    <x v="28"/>
    <x v="55"/>
    <x v="260"/>
    <x v="0"/>
    <x v="1"/>
  </r>
  <r>
    <x v="207"/>
    <x v="35"/>
    <x v="519"/>
    <x v="8"/>
    <x v="0"/>
    <x v="52"/>
    <x v="57"/>
    <x v="1"/>
    <x v="28"/>
    <x v="57"/>
    <x v="314"/>
    <x v="0"/>
    <x v="2"/>
  </r>
  <r>
    <x v="206"/>
    <x v="96"/>
    <x v="332"/>
    <x v="6"/>
    <x v="0"/>
    <x v="37"/>
    <x v="58"/>
    <x v="20"/>
    <x v="2"/>
    <x v="58"/>
    <x v="535"/>
    <x v="0"/>
    <x v="3"/>
  </r>
  <r>
    <x v="205"/>
    <x v="312"/>
    <x v="373"/>
    <x v="6"/>
    <x v="0"/>
    <x v="26"/>
    <x v="60"/>
    <x v="16"/>
    <x v="18"/>
    <x v="60"/>
    <x v="606"/>
    <x v="0"/>
    <x v="9"/>
  </r>
  <r>
    <x v="204"/>
    <x v="463"/>
    <x v="528"/>
    <x v="4"/>
    <x v="0"/>
    <x v="2"/>
    <x v="64"/>
    <x v="18"/>
    <x v="26"/>
    <x v="64"/>
    <x v="322"/>
    <x v="0"/>
    <x v="2"/>
  </r>
  <r>
    <x v="203"/>
    <x v="282"/>
    <x v="313"/>
    <x v="5"/>
    <x v="0"/>
    <x v="19"/>
    <x v="68"/>
    <x v="20"/>
    <x v="2"/>
    <x v="68"/>
    <x v="532"/>
    <x v="0"/>
    <x v="10"/>
  </r>
  <r>
    <x v="202"/>
    <x v="560"/>
    <x v="504"/>
    <x v="5"/>
    <x v="0"/>
    <x v="55"/>
    <x v="69"/>
    <x v="7"/>
    <x v="20"/>
    <x v="69"/>
    <x v="635"/>
    <x v="0"/>
    <x v="2"/>
  </r>
  <r>
    <x v="201"/>
    <x v="208"/>
    <x v="19"/>
    <x v="10"/>
    <x v="0"/>
    <x v="31"/>
    <x v="70"/>
    <x v="12"/>
    <x v="32"/>
    <x v="70"/>
    <x v="372"/>
    <x v="0"/>
    <x v="7"/>
  </r>
  <r>
    <x v="200"/>
    <x v="371"/>
    <x v="457"/>
    <x v="4"/>
    <x v="0"/>
    <x v="29"/>
    <x v="74"/>
    <x v="1"/>
    <x v="28"/>
    <x v="74"/>
    <x v="246"/>
    <x v="0"/>
    <x v="2"/>
  </r>
  <r>
    <x v="199"/>
    <x v="582"/>
    <x v="133"/>
    <x v="7"/>
    <x v="0"/>
    <x v="28"/>
    <x v="75"/>
    <x v="7"/>
    <x v="20"/>
    <x v="75"/>
    <x v="638"/>
    <x v="0"/>
    <x v="6"/>
  </r>
  <r>
    <x v="198"/>
    <x v="68"/>
    <x v="355"/>
    <x v="7"/>
    <x v="0"/>
    <x v="23"/>
    <x v="77"/>
    <x v="22"/>
    <x v="12"/>
    <x v="77"/>
    <x v="614"/>
    <x v="0"/>
    <x v="2"/>
  </r>
  <r>
    <x v="197"/>
    <x v="375"/>
    <x v="668"/>
    <x v="5"/>
    <x v="0"/>
    <x v="22"/>
    <x v="81"/>
    <x v="1"/>
    <x v="28"/>
    <x v="81"/>
    <x v="254"/>
    <x v="0"/>
    <x v="1"/>
  </r>
  <r>
    <x v="196"/>
    <x v="409"/>
    <x v="101"/>
    <x v="3"/>
    <x v="0"/>
    <x v="56"/>
    <x v="82"/>
    <x v="37"/>
    <x v="33"/>
    <x v="82"/>
    <x v="287"/>
    <x v="0"/>
    <x v="2"/>
  </r>
  <r>
    <x v="195"/>
    <x v="133"/>
    <x v="108"/>
    <x v="4"/>
    <x v="0"/>
    <x v="35"/>
    <x v="82"/>
    <x v="1"/>
    <x v="28"/>
    <x v="82"/>
    <x v="249"/>
    <x v="0"/>
    <x v="0"/>
  </r>
  <r>
    <x v="194"/>
    <x v="234"/>
    <x v="271"/>
    <x v="5"/>
    <x v="0"/>
    <x v="31"/>
    <x v="83"/>
    <x v="18"/>
    <x v="26"/>
    <x v="83"/>
    <x v="321"/>
    <x v="0"/>
    <x v="2"/>
  </r>
  <r>
    <x v="193"/>
    <x v="446"/>
    <x v="272"/>
    <x v="1"/>
    <x v="0"/>
    <x v="12"/>
    <x v="84"/>
    <x v="1"/>
    <x v="28"/>
    <x v="84"/>
    <x v="219"/>
    <x v="0"/>
    <x v="7"/>
  </r>
  <r>
    <x v="192"/>
    <x v="608"/>
    <x v="544"/>
    <x v="4"/>
    <x v="0"/>
    <x v="0"/>
    <x v="86"/>
    <x v="29"/>
    <x v="6"/>
    <x v="86"/>
    <x v="501"/>
    <x v="0"/>
    <x v="6"/>
  </r>
  <r>
    <x v="191"/>
    <x v="229"/>
    <x v="129"/>
    <x v="7"/>
    <x v="0"/>
    <x v="31"/>
    <x v="88"/>
    <x v="14"/>
    <x v="8"/>
    <x v="88"/>
    <x v="521"/>
    <x v="0"/>
    <x v="7"/>
  </r>
  <r>
    <x v="190"/>
    <x v="103"/>
    <x v="110"/>
    <x v="0"/>
    <x v="0"/>
    <x v="37"/>
    <x v="91"/>
    <x v="3"/>
    <x v="4"/>
    <x v="91"/>
    <x v="457"/>
    <x v="0"/>
    <x v="3"/>
  </r>
  <r>
    <x v="189"/>
    <x v="644"/>
    <x v="138"/>
    <x v="1"/>
    <x v="0"/>
    <x v="46"/>
    <x v="93"/>
    <x v="9"/>
    <x v="36"/>
    <x v="93"/>
    <x v="654"/>
    <x v="0"/>
    <x v="2"/>
  </r>
  <r>
    <x v="188"/>
    <x v="176"/>
    <x v="305"/>
    <x v="10"/>
    <x v="0"/>
    <x v="20"/>
    <x v="93"/>
    <x v="16"/>
    <x v="18"/>
    <x v="93"/>
    <x v="619"/>
    <x v="0"/>
    <x v="4"/>
  </r>
  <r>
    <x v="187"/>
    <x v="469"/>
    <x v="471"/>
    <x v="2"/>
    <x v="0"/>
    <x v="2"/>
    <x v="93"/>
    <x v="1"/>
    <x v="28"/>
    <x v="93"/>
    <x v="221"/>
    <x v="0"/>
    <x v="10"/>
  </r>
  <r>
    <x v="186"/>
    <x v="410"/>
    <x v="283"/>
    <x v="3"/>
    <x v="0"/>
    <x v="56"/>
    <x v="95"/>
    <x v="18"/>
    <x v="26"/>
    <x v="95"/>
    <x v="310"/>
    <x v="0"/>
    <x v="7"/>
  </r>
  <r>
    <x v="185"/>
    <x v="300"/>
    <x v="277"/>
    <x v="2"/>
    <x v="0"/>
    <x v="26"/>
    <x v="96"/>
    <x v="1"/>
    <x v="28"/>
    <x v="96"/>
    <x v="218"/>
    <x v="0"/>
    <x v="9"/>
  </r>
  <r>
    <x v="184"/>
    <x v="88"/>
    <x v="314"/>
    <x v="3"/>
    <x v="0"/>
    <x v="4"/>
    <x v="98"/>
    <x v="18"/>
    <x v="26"/>
    <x v="98"/>
    <x v="309"/>
    <x v="0"/>
    <x v="2"/>
  </r>
  <r>
    <x v="183"/>
    <x v="686"/>
    <x v="559"/>
    <x v="2"/>
    <x v="0"/>
    <x v="28"/>
    <x v="100"/>
    <x v="7"/>
    <x v="20"/>
    <x v="100"/>
    <x v="631"/>
    <x v="0"/>
    <x v="2"/>
  </r>
  <r>
    <x v="182"/>
    <x v="454"/>
    <x v="663"/>
    <x v="6"/>
    <x v="0"/>
    <x v="16"/>
    <x v="103"/>
    <x v="1"/>
    <x v="28"/>
    <x v="103"/>
    <x v="256"/>
    <x v="0"/>
    <x v="2"/>
  </r>
  <r>
    <x v="181"/>
    <x v="472"/>
    <x v="165"/>
    <x v="6"/>
    <x v="0"/>
    <x v="50"/>
    <x v="104"/>
    <x v="20"/>
    <x v="2"/>
    <x v="104"/>
    <x v="530"/>
    <x v="0"/>
    <x v="10"/>
  </r>
  <r>
    <x v="180"/>
    <x v="90"/>
    <x v="41"/>
    <x v="7"/>
    <x v="0"/>
    <x v="37"/>
    <x v="106"/>
    <x v="18"/>
    <x v="26"/>
    <x v="106"/>
    <x v="338"/>
    <x v="0"/>
    <x v="3"/>
  </r>
  <r>
    <x v="179"/>
    <x v="423"/>
    <x v="69"/>
    <x v="1"/>
    <x v="0"/>
    <x v="56"/>
    <x v="106"/>
    <x v="18"/>
    <x v="26"/>
    <x v="106"/>
    <x v="301"/>
    <x v="0"/>
    <x v="7"/>
  </r>
  <r>
    <x v="178"/>
    <x v="432"/>
    <x v="104"/>
    <x v="3"/>
    <x v="0"/>
    <x v="12"/>
    <x v="107"/>
    <x v="1"/>
    <x v="28"/>
    <x v="107"/>
    <x v="222"/>
    <x v="0"/>
    <x v="7"/>
  </r>
  <r>
    <x v="177"/>
    <x v="569"/>
    <x v="35"/>
    <x v="6"/>
    <x v="0"/>
    <x v="35"/>
    <x v="108"/>
    <x v="18"/>
    <x v="26"/>
    <x v="108"/>
    <x v="329"/>
    <x v="0"/>
    <x v="0"/>
  </r>
  <r>
    <x v="176"/>
    <x v="187"/>
    <x v="199"/>
    <x v="7"/>
    <x v="0"/>
    <x v="38"/>
    <x v="109"/>
    <x v="1"/>
    <x v="28"/>
    <x v="109"/>
    <x v="273"/>
    <x v="0"/>
    <x v="6"/>
  </r>
  <r>
    <x v="175"/>
    <x v="403"/>
    <x v="321"/>
    <x v="1"/>
    <x v="0"/>
    <x v="52"/>
    <x v="109"/>
    <x v="22"/>
    <x v="12"/>
    <x v="109"/>
    <x v="601"/>
    <x v="0"/>
    <x v="2"/>
  </r>
  <r>
    <x v="174"/>
    <x v="333"/>
    <x v="525"/>
    <x v="2"/>
    <x v="0"/>
    <x v="57"/>
    <x v="112"/>
    <x v="1"/>
    <x v="28"/>
    <x v="112"/>
    <x v="206"/>
    <x v="0"/>
    <x v="7"/>
  </r>
  <r>
    <x v="173"/>
    <x v="107"/>
    <x v="275"/>
    <x v="3"/>
    <x v="0"/>
    <x v="37"/>
    <x v="116"/>
    <x v="1"/>
    <x v="28"/>
    <x v="116"/>
    <x v="214"/>
    <x v="0"/>
    <x v="8"/>
  </r>
  <r>
    <x v="172"/>
    <x v="464"/>
    <x v="443"/>
    <x v="2"/>
    <x v="0"/>
    <x v="2"/>
    <x v="117"/>
    <x v="5"/>
    <x v="14"/>
    <x v="117"/>
    <x v="573"/>
    <x v="0"/>
    <x v="2"/>
  </r>
  <r>
    <x v="170"/>
    <x v="225"/>
    <x v="70"/>
    <x v="2"/>
    <x v="0"/>
    <x v="31"/>
    <x v="118"/>
    <x v="18"/>
    <x v="26"/>
    <x v="118"/>
    <x v="304"/>
    <x v="0"/>
    <x v="7"/>
  </r>
  <r>
    <x v="171"/>
    <x v="657"/>
    <x v="675"/>
    <x v="1"/>
    <x v="0"/>
    <x v="56"/>
    <x v="118"/>
    <x v="5"/>
    <x v="14"/>
    <x v="118"/>
    <x v="570"/>
    <x v="0"/>
    <x v="6"/>
  </r>
  <r>
    <x v="169"/>
    <x v="355"/>
    <x v="477"/>
    <x v="4"/>
    <x v="0"/>
    <x v="55"/>
    <x v="119"/>
    <x v="5"/>
    <x v="14"/>
    <x v="119"/>
    <x v="578"/>
    <x v="0"/>
    <x v="2"/>
  </r>
  <r>
    <x v="168"/>
    <x v="418"/>
    <x v="351"/>
    <x v="4"/>
    <x v="0"/>
    <x v="56"/>
    <x v="121"/>
    <x v="1"/>
    <x v="28"/>
    <x v="121"/>
    <x v="217"/>
    <x v="0"/>
    <x v="7"/>
  </r>
  <r>
    <x v="167"/>
    <x v="317"/>
    <x v="613"/>
    <x v="9"/>
    <x v="0"/>
    <x v="36"/>
    <x v="121"/>
    <x v="12"/>
    <x v="32"/>
    <x v="121"/>
    <x v="332"/>
    <x v="0"/>
    <x v="6"/>
  </r>
  <r>
    <x v="166"/>
    <x v="211"/>
    <x v="167"/>
    <x v="10"/>
    <x v="0"/>
    <x v="31"/>
    <x v="124"/>
    <x v="3"/>
    <x v="4"/>
    <x v="124"/>
    <x v="529"/>
    <x v="0"/>
    <x v="7"/>
  </r>
  <r>
    <x v="165"/>
    <x v="650"/>
    <x v="149"/>
    <x v="11"/>
    <x v="0"/>
    <x v="36"/>
    <x v="125"/>
    <x v="1"/>
    <x v="28"/>
    <x v="125"/>
    <x v="336"/>
    <x v="0"/>
    <x v="3"/>
  </r>
  <r>
    <x v="164"/>
    <x v="354"/>
    <x v="576"/>
    <x v="5"/>
    <x v="0"/>
    <x v="55"/>
    <x v="125"/>
    <x v="20"/>
    <x v="2"/>
    <x v="125"/>
    <x v="519"/>
    <x v="0"/>
    <x v="2"/>
  </r>
  <r>
    <x v="163"/>
    <x v="141"/>
    <x v="162"/>
    <x v="1"/>
    <x v="0"/>
    <x v="34"/>
    <x v="127"/>
    <x v="1"/>
    <x v="28"/>
    <x v="127"/>
    <x v="188"/>
    <x v="0"/>
    <x v="2"/>
  </r>
  <r>
    <x v="162"/>
    <x v="132"/>
    <x v="636"/>
    <x v="0"/>
    <x v="0"/>
    <x v="35"/>
    <x v="132"/>
    <x v="14"/>
    <x v="8"/>
    <x v="132"/>
    <x v="480"/>
    <x v="0"/>
    <x v="0"/>
  </r>
  <r>
    <x v="161"/>
    <x v="358"/>
    <x v="543"/>
    <x v="2"/>
    <x v="0"/>
    <x v="55"/>
    <x v="133"/>
    <x v="22"/>
    <x v="12"/>
    <x v="133"/>
    <x v="599"/>
    <x v="0"/>
    <x v="10"/>
  </r>
  <r>
    <x v="160"/>
    <x v="507"/>
    <x v="53"/>
    <x v="1"/>
    <x v="0"/>
    <x v="21"/>
    <x v="135"/>
    <x v="1"/>
    <x v="28"/>
    <x v="135"/>
    <x v="182"/>
    <x v="0"/>
    <x v="6"/>
  </r>
  <r>
    <x v="158"/>
    <x v="504"/>
    <x v="354"/>
    <x v="7"/>
    <x v="0"/>
    <x v="42"/>
    <x v="136"/>
    <x v="1"/>
    <x v="28"/>
    <x v="136"/>
    <x v="262"/>
    <x v="0"/>
    <x v="2"/>
  </r>
  <r>
    <x v="159"/>
    <x v="617"/>
    <x v="606"/>
    <x v="4"/>
    <x v="0"/>
    <x v="1"/>
    <x v="136"/>
    <x v="20"/>
    <x v="2"/>
    <x v="136"/>
    <x v="511"/>
    <x v="0"/>
    <x v="11"/>
  </r>
  <r>
    <x v="157"/>
    <x v="306"/>
    <x v="546"/>
    <x v="9"/>
    <x v="0"/>
    <x v="28"/>
    <x v="138"/>
    <x v="7"/>
    <x v="20"/>
    <x v="138"/>
    <x v="640"/>
    <x v="0"/>
    <x v="2"/>
  </r>
  <r>
    <x v="156"/>
    <x v="574"/>
    <x v="432"/>
    <x v="5"/>
    <x v="0"/>
    <x v="15"/>
    <x v="140"/>
    <x v="20"/>
    <x v="2"/>
    <x v="140"/>
    <x v="517"/>
    <x v="0"/>
    <x v="7"/>
  </r>
  <r>
    <x v="155"/>
    <x v="144"/>
    <x v="448"/>
    <x v="4"/>
    <x v="0"/>
    <x v="5"/>
    <x v="140"/>
    <x v="1"/>
    <x v="28"/>
    <x v="140"/>
    <x v="205"/>
    <x v="0"/>
    <x v="2"/>
  </r>
  <r>
    <x v="154"/>
    <x v="365"/>
    <x v="500"/>
    <x v="7"/>
    <x v="0"/>
    <x v="29"/>
    <x v="143"/>
    <x v="16"/>
    <x v="18"/>
    <x v="143"/>
    <x v="603"/>
    <x v="0"/>
    <x v="2"/>
  </r>
  <r>
    <x v="153"/>
    <x v="280"/>
    <x v="172"/>
    <x v="4"/>
    <x v="0"/>
    <x v="7"/>
    <x v="145"/>
    <x v="12"/>
    <x v="32"/>
    <x v="145"/>
    <x v="272"/>
    <x v="0"/>
    <x v="10"/>
  </r>
  <r>
    <x v="152"/>
    <x v="60"/>
    <x v="63"/>
    <x v="5"/>
    <x v="0"/>
    <x v="18"/>
    <x v="146"/>
    <x v="33"/>
    <x v="22"/>
    <x v="146"/>
    <x v="637"/>
    <x v="0"/>
    <x v="2"/>
  </r>
  <r>
    <x v="151"/>
    <x v="500"/>
    <x v="1"/>
    <x v="2"/>
    <x v="0"/>
    <x v="39"/>
    <x v="147"/>
    <x v="14"/>
    <x v="8"/>
    <x v="147"/>
    <x v="482"/>
    <x v="0"/>
    <x v="0"/>
  </r>
  <r>
    <x v="150"/>
    <x v="174"/>
    <x v="294"/>
    <x v="5"/>
    <x v="0"/>
    <x v="20"/>
    <x v="149"/>
    <x v="14"/>
    <x v="8"/>
    <x v="149"/>
    <x v="488"/>
    <x v="0"/>
    <x v="2"/>
  </r>
  <r>
    <x v="149"/>
    <x v="643"/>
    <x v="409"/>
    <x v="3"/>
    <x v="0"/>
    <x v="42"/>
    <x v="151"/>
    <x v="1"/>
    <x v="28"/>
    <x v="151"/>
    <x v="194"/>
    <x v="0"/>
    <x v="2"/>
  </r>
  <r>
    <x v="148"/>
    <x v="505"/>
    <x v="552"/>
    <x v="1"/>
    <x v="0"/>
    <x v="42"/>
    <x v="155"/>
    <x v="31"/>
    <x v="16"/>
    <x v="155"/>
    <x v="582"/>
    <x v="0"/>
    <x v="2"/>
  </r>
  <r>
    <x v="147"/>
    <x v="387"/>
    <x v="94"/>
    <x v="3"/>
    <x v="0"/>
    <x v="22"/>
    <x v="157"/>
    <x v="18"/>
    <x v="26"/>
    <x v="157"/>
    <x v="297"/>
    <x v="0"/>
    <x v="1"/>
  </r>
  <r>
    <x v="146"/>
    <x v="685"/>
    <x v="196"/>
    <x v="3"/>
    <x v="0"/>
    <x v="1"/>
    <x v="158"/>
    <x v="20"/>
    <x v="2"/>
    <x v="158"/>
    <x v="497"/>
    <x v="0"/>
    <x v="11"/>
  </r>
  <r>
    <x v="145"/>
    <x v="123"/>
    <x v="96"/>
    <x v="9"/>
    <x v="0"/>
    <x v="35"/>
    <x v="159"/>
    <x v="18"/>
    <x v="26"/>
    <x v="159"/>
    <x v="352"/>
    <x v="0"/>
    <x v="0"/>
  </r>
  <r>
    <x v="144"/>
    <x v="66"/>
    <x v="492"/>
    <x v="9"/>
    <x v="0"/>
    <x v="23"/>
    <x v="160"/>
    <x v="18"/>
    <x v="26"/>
    <x v="160"/>
    <x v="350"/>
    <x v="0"/>
    <x v="2"/>
  </r>
  <r>
    <x v="143"/>
    <x v="194"/>
    <x v="107"/>
    <x v="3"/>
    <x v="0"/>
    <x v="38"/>
    <x v="162"/>
    <x v="18"/>
    <x v="26"/>
    <x v="162"/>
    <x v="293"/>
    <x v="0"/>
    <x v="6"/>
  </r>
  <r>
    <x v="142"/>
    <x v="406"/>
    <x v="11"/>
    <x v="1"/>
    <x v="0"/>
    <x v="25"/>
    <x v="163"/>
    <x v="1"/>
    <x v="28"/>
    <x v="163"/>
    <x v="165"/>
    <x v="0"/>
    <x v="2"/>
  </r>
  <r>
    <x v="141"/>
    <x v="336"/>
    <x v="215"/>
    <x v="4"/>
    <x v="0"/>
    <x v="1"/>
    <x v="165"/>
    <x v="5"/>
    <x v="14"/>
    <x v="165"/>
    <x v="572"/>
    <x v="0"/>
    <x v="11"/>
  </r>
  <r>
    <x v="139"/>
    <x v="457"/>
    <x v="243"/>
    <x v="3"/>
    <x v="0"/>
    <x v="17"/>
    <x v="166"/>
    <x v="29"/>
    <x v="6"/>
    <x v="166"/>
    <x v="477"/>
    <x v="0"/>
    <x v="10"/>
  </r>
  <r>
    <x v="140"/>
    <x v="540"/>
    <x v="580"/>
    <x v="4"/>
    <x v="0"/>
    <x v="31"/>
    <x v="166"/>
    <x v="1"/>
    <x v="28"/>
    <x v="166"/>
    <x v="191"/>
    <x v="0"/>
    <x v="7"/>
  </r>
  <r>
    <x v="138"/>
    <x v="452"/>
    <x v="20"/>
    <x v="6"/>
    <x v="0"/>
    <x v="16"/>
    <x v="168"/>
    <x v="18"/>
    <x v="26"/>
    <x v="168"/>
    <x v="316"/>
    <x v="0"/>
    <x v="2"/>
  </r>
  <r>
    <x v="136"/>
    <x v="492"/>
    <x v="279"/>
    <x v="0"/>
    <x v="0"/>
    <x v="50"/>
    <x v="170"/>
    <x v="1"/>
    <x v="28"/>
    <x v="170"/>
    <x v="156"/>
    <x v="0"/>
    <x v="10"/>
  </r>
  <r>
    <x v="137"/>
    <x v="239"/>
    <x v="502"/>
    <x v="6"/>
    <x v="0"/>
    <x v="31"/>
    <x v="170"/>
    <x v="1"/>
    <x v="28"/>
    <x v="170"/>
    <x v="224"/>
    <x v="0"/>
    <x v="7"/>
  </r>
  <r>
    <x v="135"/>
    <x v="408"/>
    <x v="465"/>
    <x v="2"/>
    <x v="0"/>
    <x v="56"/>
    <x v="173"/>
    <x v="18"/>
    <x v="26"/>
    <x v="173"/>
    <x v="282"/>
    <x v="0"/>
    <x v="11"/>
  </r>
  <r>
    <x v="134"/>
    <x v="275"/>
    <x v="186"/>
    <x v="2"/>
    <x v="0"/>
    <x v="59"/>
    <x v="174"/>
    <x v="1"/>
    <x v="28"/>
    <x v="174"/>
    <x v="167"/>
    <x v="0"/>
    <x v="3"/>
  </r>
  <r>
    <x v="133"/>
    <x v="86"/>
    <x v="395"/>
    <x v="0"/>
    <x v="0"/>
    <x v="4"/>
    <x v="176"/>
    <x v="31"/>
    <x v="16"/>
    <x v="176"/>
    <x v="579"/>
    <x v="0"/>
    <x v="2"/>
  </r>
  <r>
    <x v="132"/>
    <x v="356"/>
    <x v="157"/>
    <x v="5"/>
    <x v="0"/>
    <x v="37"/>
    <x v="178"/>
    <x v="1"/>
    <x v="28"/>
    <x v="178"/>
    <x v="201"/>
    <x v="0"/>
    <x v="3"/>
  </r>
  <r>
    <x v="131"/>
    <x v="147"/>
    <x v="491"/>
    <x v="4"/>
    <x v="0"/>
    <x v="47"/>
    <x v="180"/>
    <x v="12"/>
    <x v="32"/>
    <x v="180"/>
    <x v="261"/>
    <x v="0"/>
    <x v="6"/>
  </r>
  <r>
    <x v="130"/>
    <x v="276"/>
    <x v="39"/>
    <x v="4"/>
    <x v="0"/>
    <x v="52"/>
    <x v="182"/>
    <x v="18"/>
    <x v="26"/>
    <x v="182"/>
    <x v="299"/>
    <x v="0"/>
    <x v="6"/>
  </r>
  <r>
    <x v="129"/>
    <x v="689"/>
    <x v="456"/>
    <x v="3"/>
    <x v="0"/>
    <x v="47"/>
    <x v="183"/>
    <x v="12"/>
    <x v="32"/>
    <x v="183"/>
    <x v="247"/>
    <x v="0"/>
    <x v="2"/>
  </r>
  <r>
    <x v="128"/>
    <x v="468"/>
    <x v="648"/>
    <x v="1"/>
    <x v="0"/>
    <x v="2"/>
    <x v="183"/>
    <x v="22"/>
    <x v="12"/>
    <x v="183"/>
    <x v="595"/>
    <x v="0"/>
    <x v="10"/>
  </r>
  <r>
    <x v="127"/>
    <x v="263"/>
    <x v="652"/>
    <x v="6"/>
    <x v="0"/>
    <x v="41"/>
    <x v="185"/>
    <x v="18"/>
    <x v="26"/>
    <x v="185"/>
    <x v="312"/>
    <x v="0"/>
    <x v="2"/>
  </r>
  <r>
    <x v="126"/>
    <x v="570"/>
    <x v="233"/>
    <x v="2"/>
    <x v="0"/>
    <x v="22"/>
    <x v="186"/>
    <x v="1"/>
    <x v="28"/>
    <x v="186"/>
    <x v="160"/>
    <x v="0"/>
    <x v="10"/>
  </r>
  <r>
    <x v="125"/>
    <x v="91"/>
    <x v="158"/>
    <x v="4"/>
    <x v="0"/>
    <x v="37"/>
    <x v="187"/>
    <x v="12"/>
    <x v="32"/>
    <x v="187"/>
    <x v="259"/>
    <x v="0"/>
    <x v="3"/>
  </r>
  <r>
    <x v="124"/>
    <x v="542"/>
    <x v="376"/>
    <x v="7"/>
    <x v="0"/>
    <x v="0"/>
    <x v="190"/>
    <x v="18"/>
    <x v="26"/>
    <x v="190"/>
    <x v="320"/>
    <x v="0"/>
    <x v="2"/>
  </r>
  <r>
    <x v="123"/>
    <x v="669"/>
    <x v="381"/>
    <x v="4"/>
    <x v="0"/>
    <x v="16"/>
    <x v="191"/>
    <x v="12"/>
    <x v="32"/>
    <x v="191"/>
    <x v="255"/>
    <x v="0"/>
    <x v="2"/>
  </r>
  <r>
    <x v="122"/>
    <x v="270"/>
    <x v="601"/>
    <x v="4"/>
    <x v="0"/>
    <x v="59"/>
    <x v="193"/>
    <x v="18"/>
    <x v="26"/>
    <x v="193"/>
    <x v="292"/>
    <x v="0"/>
    <x v="6"/>
  </r>
  <r>
    <x v="121"/>
    <x v="243"/>
    <x v="577"/>
    <x v="6"/>
    <x v="0"/>
    <x v="31"/>
    <x v="195"/>
    <x v="1"/>
    <x v="28"/>
    <x v="195"/>
    <x v="210"/>
    <x v="0"/>
    <x v="3"/>
  </r>
  <r>
    <x v="120"/>
    <x v="293"/>
    <x v="10"/>
    <x v="5"/>
    <x v="0"/>
    <x v="26"/>
    <x v="196"/>
    <x v="3"/>
    <x v="4"/>
    <x v="196"/>
    <x v="451"/>
    <x v="0"/>
    <x v="9"/>
  </r>
  <r>
    <x v="119"/>
    <x v="255"/>
    <x v="561"/>
    <x v="1"/>
    <x v="0"/>
    <x v="46"/>
    <x v="198"/>
    <x v="1"/>
    <x v="28"/>
    <x v="198"/>
    <x v="145"/>
    <x v="0"/>
    <x v="2"/>
  </r>
  <r>
    <x v="118"/>
    <x v="687"/>
    <x v="178"/>
    <x v="3"/>
    <x v="0"/>
    <x v="55"/>
    <x v="200"/>
    <x v="35"/>
    <x v="29"/>
    <x v="200"/>
    <x v="164"/>
    <x v="0"/>
    <x v="2"/>
  </r>
  <r>
    <x v="116"/>
    <x v="167"/>
    <x v="458"/>
    <x v="3"/>
    <x v="0"/>
    <x v="47"/>
    <x v="200"/>
    <x v="12"/>
    <x v="32"/>
    <x v="200"/>
    <x v="242"/>
    <x v="0"/>
    <x v="3"/>
  </r>
  <r>
    <x v="117"/>
    <x v="429"/>
    <x v="681"/>
    <x v="6"/>
    <x v="0"/>
    <x v="56"/>
    <x v="200"/>
    <x v="7"/>
    <x v="20"/>
    <x v="200"/>
    <x v="630"/>
    <x v="0"/>
    <x v="2"/>
  </r>
  <r>
    <x v="115"/>
    <x v="169"/>
    <x v="308"/>
    <x v="5"/>
    <x v="0"/>
    <x v="52"/>
    <x v="201"/>
    <x v="18"/>
    <x v="26"/>
    <x v="201"/>
    <x v="305"/>
    <x v="0"/>
    <x v="11"/>
  </r>
  <r>
    <x v="114"/>
    <x v="508"/>
    <x v="619"/>
    <x v="4"/>
    <x v="0"/>
    <x v="21"/>
    <x v="202"/>
    <x v="18"/>
    <x v="26"/>
    <x v="202"/>
    <x v="286"/>
    <x v="0"/>
    <x v="2"/>
  </r>
  <r>
    <x v="113"/>
    <x v="555"/>
    <x v="291"/>
    <x v="7"/>
    <x v="0"/>
    <x v="31"/>
    <x v="205"/>
    <x v="14"/>
    <x v="8"/>
    <x v="205"/>
    <x v="505"/>
    <x v="0"/>
    <x v="7"/>
  </r>
  <r>
    <x v="112"/>
    <x v="27"/>
    <x v="323"/>
    <x v="6"/>
    <x v="0"/>
    <x v="52"/>
    <x v="206"/>
    <x v="12"/>
    <x v="32"/>
    <x v="206"/>
    <x v="284"/>
    <x v="0"/>
    <x v="6"/>
  </r>
  <r>
    <x v="111"/>
    <x v="126"/>
    <x v="220"/>
    <x v="7"/>
    <x v="0"/>
    <x v="35"/>
    <x v="207"/>
    <x v="5"/>
    <x v="14"/>
    <x v="207"/>
    <x v="589"/>
    <x v="0"/>
    <x v="0"/>
  </r>
  <r>
    <x v="110"/>
    <x v="25"/>
    <x v="295"/>
    <x v="7"/>
    <x v="0"/>
    <x v="52"/>
    <x v="212"/>
    <x v="29"/>
    <x v="6"/>
    <x v="212"/>
    <x v="507"/>
    <x v="0"/>
    <x v="7"/>
  </r>
  <r>
    <x v="109"/>
    <x v="343"/>
    <x v="429"/>
    <x v="3"/>
    <x v="0"/>
    <x v="1"/>
    <x v="213"/>
    <x v="29"/>
    <x v="6"/>
    <x v="213"/>
    <x v="467"/>
    <x v="0"/>
    <x v="11"/>
  </r>
  <r>
    <x v="108"/>
    <x v="104"/>
    <x v="583"/>
    <x v="6"/>
    <x v="0"/>
    <x v="37"/>
    <x v="213"/>
    <x v="5"/>
    <x v="14"/>
    <x v="213"/>
    <x v="574"/>
    <x v="0"/>
    <x v="11"/>
  </r>
  <r>
    <x v="107"/>
    <x v="642"/>
    <x v="282"/>
    <x v="6"/>
    <x v="0"/>
    <x v="21"/>
    <x v="217"/>
    <x v="37"/>
    <x v="33"/>
    <x v="217"/>
    <x v="280"/>
    <x v="0"/>
    <x v="2"/>
  </r>
  <r>
    <x v="106"/>
    <x v="233"/>
    <x v="474"/>
    <x v="5"/>
    <x v="0"/>
    <x v="31"/>
    <x v="219"/>
    <x v="29"/>
    <x v="6"/>
    <x v="219"/>
    <x v="478"/>
    <x v="0"/>
    <x v="7"/>
  </r>
  <r>
    <x v="103"/>
    <x v="305"/>
    <x v="327"/>
    <x v="3"/>
    <x v="0"/>
    <x v="52"/>
    <x v="220"/>
    <x v="12"/>
    <x v="32"/>
    <x v="220"/>
    <x v="235"/>
    <x v="0"/>
    <x v="2"/>
  </r>
  <r>
    <x v="105"/>
    <x v="439"/>
    <x v="428"/>
    <x v="7"/>
    <x v="0"/>
    <x v="12"/>
    <x v="220"/>
    <x v="20"/>
    <x v="2"/>
    <x v="220"/>
    <x v="520"/>
    <x v="0"/>
    <x v="7"/>
  </r>
  <r>
    <x v="104"/>
    <x v="407"/>
    <x v="532"/>
    <x v="6"/>
    <x v="0"/>
    <x v="25"/>
    <x v="220"/>
    <x v="9"/>
    <x v="36"/>
    <x v="220"/>
    <x v="653"/>
    <x v="0"/>
    <x v="2"/>
  </r>
  <r>
    <x v="102"/>
    <x v="170"/>
    <x v="549"/>
    <x v="3"/>
    <x v="0"/>
    <x v="11"/>
    <x v="221"/>
    <x v="7"/>
    <x v="20"/>
    <x v="221"/>
    <x v="625"/>
    <x v="0"/>
    <x v="2"/>
  </r>
  <r>
    <x v="101"/>
    <x v="175"/>
    <x v="304"/>
    <x v="4"/>
    <x v="0"/>
    <x v="20"/>
    <x v="225"/>
    <x v="29"/>
    <x v="6"/>
    <x v="225"/>
    <x v="470"/>
    <x v="0"/>
    <x v="4"/>
  </r>
  <r>
    <x v="100"/>
    <x v="185"/>
    <x v="387"/>
    <x v="9"/>
    <x v="0"/>
    <x v="33"/>
    <x v="227"/>
    <x v="14"/>
    <x v="8"/>
    <x v="227"/>
    <x v="523"/>
    <x v="0"/>
    <x v="7"/>
  </r>
  <r>
    <x v="99"/>
    <x v="130"/>
    <x v="380"/>
    <x v="1"/>
    <x v="0"/>
    <x v="35"/>
    <x v="229"/>
    <x v="1"/>
    <x v="28"/>
    <x v="229"/>
    <x v="140"/>
    <x v="0"/>
    <x v="0"/>
  </r>
  <r>
    <x v="98"/>
    <x v="21"/>
    <x v="288"/>
    <x v="3"/>
    <x v="0"/>
    <x v="52"/>
    <x v="230"/>
    <x v="1"/>
    <x v="28"/>
    <x v="230"/>
    <x v="153"/>
    <x v="0"/>
    <x v="2"/>
  </r>
  <r>
    <x v="97"/>
    <x v="82"/>
    <x v="417"/>
    <x v="4"/>
    <x v="0"/>
    <x v="22"/>
    <x v="233"/>
    <x v="24"/>
    <x v="24"/>
    <x v="233"/>
    <x v="208"/>
    <x v="0"/>
    <x v="10"/>
  </r>
  <r>
    <x v="96"/>
    <x v="210"/>
    <x v="45"/>
    <x v="8"/>
    <x v="0"/>
    <x v="31"/>
    <x v="234"/>
    <x v="18"/>
    <x v="26"/>
    <x v="234"/>
    <x v="328"/>
    <x v="0"/>
    <x v="6"/>
  </r>
  <r>
    <x v="95"/>
    <x v="254"/>
    <x v="203"/>
    <x v="3"/>
    <x v="0"/>
    <x v="46"/>
    <x v="234"/>
    <x v="1"/>
    <x v="28"/>
    <x v="234"/>
    <x v="149"/>
    <x v="0"/>
    <x v="2"/>
  </r>
  <r>
    <x v="94"/>
    <x v="612"/>
    <x v="97"/>
    <x v="5"/>
    <x v="0"/>
    <x v="0"/>
    <x v="236"/>
    <x v="20"/>
    <x v="2"/>
    <x v="236"/>
    <x v="504"/>
    <x v="0"/>
    <x v="2"/>
  </r>
  <r>
    <x v="93"/>
    <x v="84"/>
    <x v="558"/>
    <x v="1"/>
    <x v="0"/>
    <x v="22"/>
    <x v="240"/>
    <x v="24"/>
    <x v="24"/>
    <x v="240"/>
    <x v="173"/>
    <x v="0"/>
    <x v="10"/>
  </r>
  <r>
    <x v="92"/>
    <x v="140"/>
    <x v="30"/>
    <x v="4"/>
    <x v="0"/>
    <x v="34"/>
    <x v="242"/>
    <x v="12"/>
    <x v="32"/>
    <x v="242"/>
    <x v="241"/>
    <x v="0"/>
    <x v="2"/>
  </r>
  <r>
    <x v="91"/>
    <x v="342"/>
    <x v="566"/>
    <x v="4"/>
    <x v="0"/>
    <x v="1"/>
    <x v="244"/>
    <x v="1"/>
    <x v="28"/>
    <x v="244"/>
    <x v="154"/>
    <x v="0"/>
    <x v="7"/>
  </r>
  <r>
    <x v="90"/>
    <x v="235"/>
    <x v="192"/>
    <x v="0"/>
    <x v="0"/>
    <x v="31"/>
    <x v="246"/>
    <x v="29"/>
    <x v="6"/>
    <x v="246"/>
    <x v="456"/>
    <x v="0"/>
    <x v="7"/>
  </r>
  <r>
    <x v="89"/>
    <x v="348"/>
    <x v="329"/>
    <x v="6"/>
    <x v="0"/>
    <x v="54"/>
    <x v="248"/>
    <x v="24"/>
    <x v="24"/>
    <x v="248"/>
    <x v="238"/>
    <x v="0"/>
    <x v="2"/>
  </r>
  <r>
    <x v="87"/>
    <x v="416"/>
    <x v="263"/>
    <x v="3"/>
    <x v="0"/>
    <x v="12"/>
    <x v="250"/>
    <x v="1"/>
    <x v="28"/>
    <x v="250"/>
    <x v="142"/>
    <x v="0"/>
    <x v="2"/>
  </r>
  <r>
    <x v="88"/>
    <x v="237"/>
    <x v="418"/>
    <x v="1"/>
    <x v="0"/>
    <x v="12"/>
    <x v="250"/>
    <x v="1"/>
    <x v="28"/>
    <x v="250"/>
    <x v="108"/>
    <x v="0"/>
    <x v="6"/>
  </r>
  <r>
    <x v="86"/>
    <x v="399"/>
    <x v="371"/>
    <x v="2"/>
    <x v="0"/>
    <x v="24"/>
    <x v="253"/>
    <x v="1"/>
    <x v="28"/>
    <x v="253"/>
    <x v="119"/>
    <x v="0"/>
    <x v="2"/>
  </r>
  <r>
    <x v="85"/>
    <x v="602"/>
    <x v="419"/>
    <x v="6"/>
    <x v="0"/>
    <x v="36"/>
    <x v="254"/>
    <x v="22"/>
    <x v="12"/>
    <x v="254"/>
    <x v="604"/>
    <x v="0"/>
    <x v="2"/>
  </r>
  <r>
    <x v="84"/>
    <x v="106"/>
    <x v="128"/>
    <x v="4"/>
    <x v="0"/>
    <x v="37"/>
    <x v="255"/>
    <x v="1"/>
    <x v="28"/>
    <x v="255"/>
    <x v="148"/>
    <x v="0"/>
    <x v="3"/>
  </r>
  <r>
    <x v="83"/>
    <x v="366"/>
    <x v="654"/>
    <x v="1"/>
    <x v="0"/>
    <x v="40"/>
    <x v="256"/>
    <x v="5"/>
    <x v="14"/>
    <x v="256"/>
    <x v="557"/>
    <x v="0"/>
    <x v="2"/>
  </r>
  <r>
    <x v="82"/>
    <x v="530"/>
    <x v="480"/>
    <x v="3"/>
    <x v="0"/>
    <x v="53"/>
    <x v="258"/>
    <x v="22"/>
    <x v="12"/>
    <x v="258"/>
    <x v="593"/>
    <x v="0"/>
    <x v="2"/>
  </r>
  <r>
    <x v="81"/>
    <x v="245"/>
    <x v="3"/>
    <x v="4"/>
    <x v="0"/>
    <x v="3"/>
    <x v="260"/>
    <x v="22"/>
    <x v="12"/>
    <x v="260"/>
    <x v="597"/>
    <x v="0"/>
    <x v="4"/>
  </r>
  <r>
    <x v="80"/>
    <x v="26"/>
    <x v="44"/>
    <x v="3"/>
    <x v="0"/>
    <x v="52"/>
    <x v="265"/>
    <x v="18"/>
    <x v="26"/>
    <x v="265"/>
    <x v="264"/>
    <x v="0"/>
    <x v="9"/>
  </r>
  <r>
    <x v="79"/>
    <x v="164"/>
    <x v="451"/>
    <x v="3"/>
    <x v="0"/>
    <x v="47"/>
    <x v="271"/>
    <x v="1"/>
    <x v="28"/>
    <x v="271"/>
    <x v="128"/>
    <x v="0"/>
    <x v="10"/>
  </r>
  <r>
    <x v="78"/>
    <x v="85"/>
    <x v="127"/>
    <x v="2"/>
    <x v="0"/>
    <x v="4"/>
    <x v="272"/>
    <x v="1"/>
    <x v="28"/>
    <x v="272"/>
    <x v="106"/>
    <x v="0"/>
    <x v="3"/>
  </r>
  <r>
    <x v="77"/>
    <x v="330"/>
    <x v="218"/>
    <x v="6"/>
    <x v="0"/>
    <x v="36"/>
    <x v="275"/>
    <x v="18"/>
    <x v="26"/>
    <x v="275"/>
    <x v="302"/>
    <x v="0"/>
    <x v="2"/>
  </r>
  <r>
    <x v="76"/>
    <x v="391"/>
    <x v="93"/>
    <x v="0"/>
    <x v="0"/>
    <x v="22"/>
    <x v="277"/>
    <x v="24"/>
    <x v="24"/>
    <x v="277"/>
    <x v="141"/>
    <x v="0"/>
    <x v="10"/>
  </r>
  <r>
    <x v="75"/>
    <x v="527"/>
    <x v="77"/>
    <x v="3"/>
    <x v="0"/>
    <x v="40"/>
    <x v="278"/>
    <x v="1"/>
    <x v="28"/>
    <x v="278"/>
    <x v="122"/>
    <x v="0"/>
    <x v="2"/>
  </r>
  <r>
    <x v="74"/>
    <x v="422"/>
    <x v="171"/>
    <x v="1"/>
    <x v="0"/>
    <x v="56"/>
    <x v="280"/>
    <x v="3"/>
    <x v="4"/>
    <x v="280"/>
    <x v="400"/>
    <x v="0"/>
    <x v="7"/>
  </r>
  <r>
    <x v="73"/>
    <x v="693"/>
    <x v="660"/>
    <x v="4"/>
    <x v="0"/>
    <x v="59"/>
    <x v="281"/>
    <x v="1"/>
    <x v="28"/>
    <x v="281"/>
    <x v="130"/>
    <x v="0"/>
    <x v="2"/>
  </r>
  <r>
    <x v="72"/>
    <x v="324"/>
    <x v="57"/>
    <x v="5"/>
    <x v="0"/>
    <x v="36"/>
    <x v="282"/>
    <x v="20"/>
    <x v="2"/>
    <x v="282"/>
    <x v="495"/>
    <x v="0"/>
    <x v="7"/>
  </r>
  <r>
    <x v="71"/>
    <x v="425"/>
    <x v="66"/>
    <x v="3"/>
    <x v="0"/>
    <x v="56"/>
    <x v="282"/>
    <x v="22"/>
    <x v="12"/>
    <x v="282"/>
    <x v="591"/>
    <x v="0"/>
    <x v="2"/>
  </r>
  <r>
    <x v="69"/>
    <x v="159"/>
    <x v="22"/>
    <x v="1"/>
    <x v="0"/>
    <x v="47"/>
    <x v="283"/>
    <x v="20"/>
    <x v="2"/>
    <x v="283"/>
    <x v="471"/>
    <x v="0"/>
    <x v="2"/>
  </r>
  <r>
    <x v="70"/>
    <x v="659"/>
    <x v="470"/>
    <x v="1"/>
    <x v="0"/>
    <x v="56"/>
    <x v="283"/>
    <x v="1"/>
    <x v="28"/>
    <x v="283"/>
    <x v="92"/>
    <x v="0"/>
    <x v="2"/>
  </r>
  <r>
    <x v="68"/>
    <x v="564"/>
    <x v="638"/>
    <x v="5"/>
    <x v="0"/>
    <x v="60"/>
    <x v="283"/>
    <x v="18"/>
    <x v="26"/>
    <x v="283"/>
    <x v="283"/>
    <x v="0"/>
    <x v="1"/>
  </r>
  <r>
    <x v="67"/>
    <x v="536"/>
    <x v="312"/>
    <x v="3"/>
    <x v="0"/>
    <x v="14"/>
    <x v="284"/>
    <x v="14"/>
    <x v="8"/>
    <x v="284"/>
    <x v="454"/>
    <x v="0"/>
    <x v="2"/>
  </r>
  <r>
    <x v="66"/>
    <x v="412"/>
    <x v="592"/>
    <x v="2"/>
    <x v="0"/>
    <x v="56"/>
    <x v="286"/>
    <x v="37"/>
    <x v="33"/>
    <x v="286"/>
    <x v="197"/>
    <x v="0"/>
    <x v="7"/>
  </r>
  <r>
    <x v="65"/>
    <x v="28"/>
    <x v="204"/>
    <x v="1"/>
    <x v="0"/>
    <x v="52"/>
    <x v="287"/>
    <x v="24"/>
    <x v="24"/>
    <x v="287"/>
    <x v="152"/>
    <x v="0"/>
    <x v="2"/>
  </r>
  <r>
    <x v="64"/>
    <x v="152"/>
    <x v="8"/>
    <x v="4"/>
    <x v="0"/>
    <x v="47"/>
    <x v="288"/>
    <x v="1"/>
    <x v="28"/>
    <x v="288"/>
    <x v="125"/>
    <x v="0"/>
    <x v="10"/>
  </r>
  <r>
    <x v="63"/>
    <x v="645"/>
    <x v="624"/>
    <x v="0"/>
    <x v="0"/>
    <x v="38"/>
    <x v="288"/>
    <x v="9"/>
    <x v="36"/>
    <x v="288"/>
    <x v="647"/>
    <x v="0"/>
    <x v="2"/>
  </r>
  <r>
    <x v="62"/>
    <x v="637"/>
    <x v="595"/>
    <x v="6"/>
    <x v="0"/>
    <x v="36"/>
    <x v="289"/>
    <x v="1"/>
    <x v="28"/>
    <x v="289"/>
    <x v="171"/>
    <x v="0"/>
    <x v="2"/>
  </r>
  <r>
    <x v="61"/>
    <x v="638"/>
    <x v="374"/>
    <x v="3"/>
    <x v="0"/>
    <x v="48"/>
    <x v="291"/>
    <x v="18"/>
    <x v="26"/>
    <x v="291"/>
    <x v="258"/>
    <x v="0"/>
    <x v="3"/>
  </r>
  <r>
    <x v="60"/>
    <x v="171"/>
    <x v="324"/>
    <x v="4"/>
    <x v="0"/>
    <x v="41"/>
    <x v="293"/>
    <x v="18"/>
    <x v="26"/>
    <x v="293"/>
    <x v="268"/>
    <x v="0"/>
    <x v="2"/>
  </r>
  <r>
    <x v="59"/>
    <x v="695"/>
    <x v="328"/>
    <x v="3"/>
    <x v="0"/>
    <x v="46"/>
    <x v="294"/>
    <x v="24"/>
    <x v="24"/>
    <x v="294"/>
    <x v="175"/>
    <x v="0"/>
    <x v="2"/>
  </r>
  <r>
    <x v="58"/>
    <x v="314"/>
    <x v="238"/>
    <x v="7"/>
    <x v="0"/>
    <x v="36"/>
    <x v="295"/>
    <x v="29"/>
    <x v="6"/>
    <x v="295"/>
    <x v="493"/>
    <x v="0"/>
    <x v="3"/>
  </r>
  <r>
    <x v="57"/>
    <x v="326"/>
    <x v="526"/>
    <x v="3"/>
    <x v="0"/>
    <x v="36"/>
    <x v="295"/>
    <x v="1"/>
    <x v="28"/>
    <x v="295"/>
    <x v="110"/>
    <x v="0"/>
    <x v="2"/>
  </r>
  <r>
    <x v="56"/>
    <x v="662"/>
    <x v="322"/>
    <x v="1"/>
    <x v="0"/>
    <x v="17"/>
    <x v="296"/>
    <x v="18"/>
    <x v="26"/>
    <x v="296"/>
    <x v="236"/>
    <x v="0"/>
    <x v="10"/>
  </r>
  <r>
    <x v="55"/>
    <x v="81"/>
    <x v="75"/>
    <x v="5"/>
    <x v="0"/>
    <x v="36"/>
    <x v="297"/>
    <x v="3"/>
    <x v="4"/>
    <x v="297"/>
    <x v="428"/>
    <x v="0"/>
    <x v="2"/>
  </r>
  <r>
    <x v="54"/>
    <x v="223"/>
    <x v="666"/>
    <x v="5"/>
    <x v="0"/>
    <x v="30"/>
    <x v="302"/>
    <x v="18"/>
    <x v="26"/>
    <x v="302"/>
    <x v="275"/>
    <x v="0"/>
    <x v="2"/>
  </r>
  <r>
    <x v="53"/>
    <x v="367"/>
    <x v="414"/>
    <x v="5"/>
    <x v="0"/>
    <x v="29"/>
    <x v="303"/>
    <x v="1"/>
    <x v="28"/>
    <x v="303"/>
    <x v="144"/>
    <x v="0"/>
    <x v="2"/>
  </r>
  <r>
    <x v="52"/>
    <x v="146"/>
    <x v="195"/>
    <x v="4"/>
    <x v="0"/>
    <x v="47"/>
    <x v="308"/>
    <x v="1"/>
    <x v="28"/>
    <x v="308"/>
    <x v="112"/>
    <x v="0"/>
    <x v="6"/>
  </r>
  <r>
    <x v="51"/>
    <x v="192"/>
    <x v="174"/>
    <x v="3"/>
    <x v="0"/>
    <x v="38"/>
    <x v="310"/>
    <x v="1"/>
    <x v="28"/>
    <x v="310"/>
    <x v="103"/>
    <x v="0"/>
    <x v="2"/>
  </r>
  <r>
    <x v="50"/>
    <x v="455"/>
    <x v="479"/>
    <x v="5"/>
    <x v="0"/>
    <x v="17"/>
    <x v="314"/>
    <x v="1"/>
    <x v="28"/>
    <x v="314"/>
    <x v="136"/>
    <x v="0"/>
    <x v="2"/>
  </r>
  <r>
    <x v="49"/>
    <x v="696"/>
    <x v="462"/>
    <x v="5"/>
    <x v="0"/>
    <x v="42"/>
    <x v="315"/>
    <x v="24"/>
    <x v="24"/>
    <x v="315"/>
    <x v="192"/>
    <x v="0"/>
    <x v="7"/>
  </r>
  <r>
    <x v="48"/>
    <x v="488"/>
    <x v="345"/>
    <x v="0"/>
    <x v="0"/>
    <x v="50"/>
    <x v="316"/>
    <x v="24"/>
    <x v="24"/>
    <x v="316"/>
    <x v="114"/>
    <x v="0"/>
    <x v="10"/>
  </r>
  <r>
    <x v="47"/>
    <x v="341"/>
    <x v="548"/>
    <x v="6"/>
    <x v="0"/>
    <x v="1"/>
    <x v="318"/>
    <x v="14"/>
    <x v="8"/>
    <x v="318"/>
    <x v="473"/>
    <x v="0"/>
    <x v="11"/>
  </r>
  <r>
    <x v="46"/>
    <x v="559"/>
    <x v="646"/>
    <x v="0"/>
    <x v="0"/>
    <x v="52"/>
    <x v="323"/>
    <x v="1"/>
    <x v="28"/>
    <x v="323"/>
    <x v="72"/>
    <x v="0"/>
    <x v="11"/>
  </r>
  <r>
    <x v="45"/>
    <x v="156"/>
    <x v="115"/>
    <x v="5"/>
    <x v="0"/>
    <x v="15"/>
    <x v="324"/>
    <x v="29"/>
    <x v="6"/>
    <x v="324"/>
    <x v="462"/>
    <x v="0"/>
    <x v="3"/>
  </r>
  <r>
    <x v="44"/>
    <x v="586"/>
    <x v="501"/>
    <x v="8"/>
    <x v="0"/>
    <x v="36"/>
    <x v="324"/>
    <x v="1"/>
    <x v="28"/>
    <x v="324"/>
    <x v="227"/>
    <x v="0"/>
    <x v="3"/>
  </r>
  <r>
    <x v="43"/>
    <x v="584"/>
    <x v="669"/>
    <x v="0"/>
    <x v="0"/>
    <x v="52"/>
    <x v="327"/>
    <x v="26"/>
    <x v="0"/>
    <x v="327"/>
    <x v="420"/>
    <x v="0"/>
    <x v="6"/>
  </r>
  <r>
    <x v="42"/>
    <x v="117"/>
    <x v="43"/>
    <x v="7"/>
    <x v="0"/>
    <x v="36"/>
    <x v="334"/>
    <x v="24"/>
    <x v="24"/>
    <x v="334"/>
    <x v="244"/>
    <x v="0"/>
    <x v="11"/>
  </r>
  <r>
    <x v="41"/>
    <x v="95"/>
    <x v="261"/>
    <x v="8"/>
    <x v="0"/>
    <x v="37"/>
    <x v="336"/>
    <x v="18"/>
    <x v="26"/>
    <x v="336"/>
    <x v="317"/>
    <x v="0"/>
    <x v="3"/>
  </r>
  <r>
    <x v="40"/>
    <x v="182"/>
    <x v="72"/>
    <x v="5"/>
    <x v="0"/>
    <x v="33"/>
    <x v="338"/>
    <x v="5"/>
    <x v="14"/>
    <x v="338"/>
    <x v="560"/>
    <x v="0"/>
    <x v="2"/>
  </r>
  <r>
    <x v="39"/>
    <x v="374"/>
    <x v="554"/>
    <x v="5"/>
    <x v="0"/>
    <x v="22"/>
    <x v="338"/>
    <x v="20"/>
    <x v="2"/>
    <x v="338"/>
    <x v="486"/>
    <x v="0"/>
    <x v="1"/>
  </r>
  <r>
    <x v="38"/>
    <x v="562"/>
    <x v="420"/>
    <x v="3"/>
    <x v="0"/>
    <x v="23"/>
    <x v="342"/>
    <x v="1"/>
    <x v="28"/>
    <x v="342"/>
    <x v="90"/>
    <x v="0"/>
    <x v="2"/>
  </r>
  <r>
    <x v="37"/>
    <x v="370"/>
    <x v="598"/>
    <x v="3"/>
    <x v="0"/>
    <x v="29"/>
    <x v="343"/>
    <x v="1"/>
    <x v="28"/>
    <x v="343"/>
    <x v="89"/>
    <x v="0"/>
    <x v="2"/>
  </r>
  <r>
    <x v="36"/>
    <x v="168"/>
    <x v="488"/>
    <x v="2"/>
    <x v="0"/>
    <x v="5"/>
    <x v="349"/>
    <x v="14"/>
    <x v="8"/>
    <x v="349"/>
    <x v="435"/>
    <x v="0"/>
    <x v="6"/>
  </r>
  <r>
    <x v="35"/>
    <x v="8"/>
    <x v="623"/>
    <x v="2"/>
    <x v="0"/>
    <x v="58"/>
    <x v="350"/>
    <x v="24"/>
    <x v="24"/>
    <x v="350"/>
    <x v="146"/>
    <x v="0"/>
    <x v="2"/>
  </r>
  <r>
    <x v="34"/>
    <x v="350"/>
    <x v="82"/>
    <x v="2"/>
    <x v="0"/>
    <x v="54"/>
    <x v="352"/>
    <x v="1"/>
    <x v="28"/>
    <x v="352"/>
    <x v="75"/>
    <x v="0"/>
    <x v="2"/>
  </r>
  <r>
    <x v="33"/>
    <x v="240"/>
    <x v="591"/>
    <x v="0"/>
    <x v="0"/>
    <x v="31"/>
    <x v="354"/>
    <x v="3"/>
    <x v="4"/>
    <x v="354"/>
    <x v="378"/>
    <x v="0"/>
    <x v="7"/>
  </r>
  <r>
    <x v="32"/>
    <x v="251"/>
    <x v="89"/>
    <x v="1"/>
    <x v="0"/>
    <x v="36"/>
    <x v="357"/>
    <x v="1"/>
    <x v="28"/>
    <x v="357"/>
    <x v="65"/>
    <x v="0"/>
    <x v="2"/>
  </r>
  <r>
    <x v="31"/>
    <x v="228"/>
    <x v="587"/>
    <x v="6"/>
    <x v="0"/>
    <x v="56"/>
    <x v="357"/>
    <x v="20"/>
    <x v="2"/>
    <x v="357"/>
    <x v="495"/>
    <x v="0"/>
    <x v="6"/>
  </r>
  <r>
    <x v="30"/>
    <x v="386"/>
    <x v="368"/>
    <x v="1"/>
    <x v="0"/>
    <x v="22"/>
    <x v="358"/>
    <x v="1"/>
    <x v="28"/>
    <x v="358"/>
    <x v="64"/>
    <x v="0"/>
    <x v="10"/>
  </r>
  <r>
    <x v="29"/>
    <x v="447"/>
    <x v="618"/>
    <x v="1"/>
    <x v="0"/>
    <x v="12"/>
    <x v="358"/>
    <x v="24"/>
    <x v="24"/>
    <x v="358"/>
    <x v="107"/>
    <x v="0"/>
    <x v="2"/>
  </r>
  <r>
    <x v="28"/>
    <x v="231"/>
    <x v="152"/>
    <x v="1"/>
    <x v="0"/>
    <x v="23"/>
    <x v="362"/>
    <x v="3"/>
    <x v="4"/>
    <x v="362"/>
    <x v="379"/>
    <x v="0"/>
    <x v="2"/>
  </r>
  <r>
    <x v="27"/>
    <x v="155"/>
    <x v="651"/>
    <x v="2"/>
    <x v="0"/>
    <x v="47"/>
    <x v="367"/>
    <x v="3"/>
    <x v="4"/>
    <x v="367"/>
    <x v="390"/>
    <x v="0"/>
    <x v="2"/>
  </r>
  <r>
    <x v="26"/>
    <x v="3"/>
    <x v="87"/>
    <x v="4"/>
    <x v="0"/>
    <x v="58"/>
    <x v="368"/>
    <x v="33"/>
    <x v="22"/>
    <x v="368"/>
    <x v="629"/>
    <x v="0"/>
    <x v="2"/>
  </r>
  <r>
    <x v="25"/>
    <x v="15"/>
    <x v="160"/>
    <x v="0"/>
    <x v="0"/>
    <x v="58"/>
    <x v="372"/>
    <x v="3"/>
    <x v="4"/>
    <x v="372"/>
    <x v="374"/>
    <x v="0"/>
    <x v="6"/>
  </r>
  <r>
    <x v="24"/>
    <x v="437"/>
    <x v="240"/>
    <x v="2"/>
    <x v="0"/>
    <x v="12"/>
    <x v="373"/>
    <x v="3"/>
    <x v="4"/>
    <x v="373"/>
    <x v="387"/>
    <x v="0"/>
    <x v="2"/>
  </r>
  <r>
    <x v="23"/>
    <x v="430"/>
    <x v="58"/>
    <x v="1"/>
    <x v="0"/>
    <x v="12"/>
    <x v="380"/>
    <x v="35"/>
    <x v="29"/>
    <x v="380"/>
    <x v="53"/>
    <x v="0"/>
    <x v="2"/>
  </r>
  <r>
    <x v="22"/>
    <x v="113"/>
    <x v="364"/>
    <x v="6"/>
    <x v="0"/>
    <x v="15"/>
    <x v="382"/>
    <x v="24"/>
    <x v="24"/>
    <x v="382"/>
    <x v="183"/>
    <x v="1"/>
    <x v="2"/>
  </r>
  <r>
    <x v="20"/>
    <x v="105"/>
    <x v="570"/>
    <x v="1"/>
    <x v="0"/>
    <x v="37"/>
    <x v="384"/>
    <x v="1"/>
    <x v="28"/>
    <x v="384"/>
    <x v="50"/>
    <x v="0"/>
    <x v="3"/>
  </r>
  <r>
    <x v="21"/>
    <x v="266"/>
    <x v="670"/>
    <x v="1"/>
    <x v="0"/>
    <x v="41"/>
    <x v="384"/>
    <x v="1"/>
    <x v="28"/>
    <x v="384"/>
    <x v="50"/>
    <x v="0"/>
    <x v="2"/>
  </r>
  <r>
    <x v="19"/>
    <x v="443"/>
    <x v="331"/>
    <x v="3"/>
    <x v="0"/>
    <x v="12"/>
    <x v="386"/>
    <x v="18"/>
    <x v="26"/>
    <x v="386"/>
    <x v="225"/>
    <x v="1"/>
    <x v="2"/>
  </r>
  <r>
    <x v="18"/>
    <x v="122"/>
    <x v="372"/>
    <x v="4"/>
    <x v="0"/>
    <x v="36"/>
    <x v="389"/>
    <x v="24"/>
    <x v="24"/>
    <x v="389"/>
    <x v="134"/>
    <x v="0"/>
    <x v="11"/>
  </r>
  <r>
    <x v="17"/>
    <x v="590"/>
    <x v="256"/>
    <x v="6"/>
    <x v="0"/>
    <x v="31"/>
    <x v="395"/>
    <x v="22"/>
    <x v="12"/>
    <x v="395"/>
    <x v="596"/>
    <x v="0"/>
    <x v="11"/>
  </r>
  <r>
    <x v="16"/>
    <x v="445"/>
    <x v="130"/>
    <x v="0"/>
    <x v="0"/>
    <x v="12"/>
    <x v="396"/>
    <x v="20"/>
    <x v="2"/>
    <x v="396"/>
    <x v="447"/>
    <x v="0"/>
    <x v="3"/>
  </r>
  <r>
    <x v="15"/>
    <x v="262"/>
    <x v="637"/>
    <x v="4"/>
    <x v="0"/>
    <x v="41"/>
    <x v="397"/>
    <x v="37"/>
    <x v="33"/>
    <x v="397"/>
    <x v="174"/>
    <x v="0"/>
    <x v="2"/>
  </r>
  <r>
    <x v="14"/>
    <x v="70"/>
    <x v="208"/>
    <x v="1"/>
    <x v="0"/>
    <x v="23"/>
    <x v="398"/>
    <x v="29"/>
    <x v="6"/>
    <x v="398"/>
    <x v="411"/>
    <x v="0"/>
    <x v="2"/>
  </r>
  <r>
    <x v="13"/>
    <x v="627"/>
    <x v="142"/>
    <x v="3"/>
    <x v="0"/>
    <x v="38"/>
    <x v="399"/>
    <x v="1"/>
    <x v="28"/>
    <x v="399"/>
    <x v="56"/>
    <x v="0"/>
    <x v="2"/>
  </r>
  <r>
    <x v="12"/>
    <x v="145"/>
    <x v="32"/>
    <x v="4"/>
    <x v="0"/>
    <x v="47"/>
    <x v="400"/>
    <x v="1"/>
    <x v="28"/>
    <x v="400"/>
    <x v="62"/>
    <x v="0"/>
    <x v="6"/>
  </r>
  <r>
    <x v="11"/>
    <x v="114"/>
    <x v="187"/>
    <x v="6"/>
    <x v="0"/>
    <x v="36"/>
    <x v="402"/>
    <x v="37"/>
    <x v="33"/>
    <x v="402"/>
    <x v="223"/>
    <x v="0"/>
    <x v="2"/>
  </r>
  <r>
    <x v="10"/>
    <x v="17"/>
    <x v="176"/>
    <x v="0"/>
    <x v="0"/>
    <x v="58"/>
    <x v="403"/>
    <x v="22"/>
    <x v="12"/>
    <x v="403"/>
    <x v="568"/>
    <x v="1"/>
    <x v="2"/>
  </r>
  <r>
    <x v="9"/>
    <x v="609"/>
    <x v="620"/>
    <x v="4"/>
    <x v="0"/>
    <x v="31"/>
    <x v="408"/>
    <x v="24"/>
    <x v="24"/>
    <x v="408"/>
    <x v="111"/>
    <x v="0"/>
    <x v="2"/>
  </r>
  <r>
    <x v="8"/>
    <x v="525"/>
    <x v="464"/>
    <x v="0"/>
    <x v="0"/>
    <x v="30"/>
    <x v="409"/>
    <x v="37"/>
    <x v="33"/>
    <x v="409"/>
    <x v="99"/>
    <x v="0"/>
    <x v="2"/>
  </r>
  <r>
    <x v="7"/>
    <x v="163"/>
    <x v="530"/>
    <x v="0"/>
    <x v="0"/>
    <x v="47"/>
    <x v="415"/>
    <x v="20"/>
    <x v="2"/>
    <x v="415"/>
    <x v="440"/>
    <x v="0"/>
    <x v="3"/>
  </r>
  <r>
    <x v="6"/>
    <x v="585"/>
    <x v="691"/>
    <x v="4"/>
    <x v="0"/>
    <x v="58"/>
    <x v="419"/>
    <x v="1"/>
    <x v="28"/>
    <x v="419"/>
    <x v="49"/>
    <x v="0"/>
    <x v="2"/>
  </r>
  <r>
    <x v="5"/>
    <x v="230"/>
    <x v="466"/>
    <x v="1"/>
    <x v="0"/>
    <x v="30"/>
    <x v="420"/>
    <x v="24"/>
    <x v="24"/>
    <x v="420"/>
    <x v="68"/>
    <x v="0"/>
    <x v="2"/>
  </r>
  <r>
    <x v="4"/>
    <x v="626"/>
    <x v="685"/>
    <x v="2"/>
    <x v="0"/>
    <x v="58"/>
    <x v="423"/>
    <x v="24"/>
    <x v="24"/>
    <x v="423"/>
    <x v="83"/>
    <x v="0"/>
    <x v="2"/>
  </r>
  <r>
    <x v="3"/>
    <x v="4"/>
    <x v="405"/>
    <x v="7"/>
    <x v="0"/>
    <x v="58"/>
    <x v="429"/>
    <x v="27"/>
    <x v="11"/>
    <x v="429"/>
    <x v="592"/>
    <x v="1"/>
    <x v="11"/>
  </r>
  <r>
    <x v="2"/>
    <x v="215"/>
    <x v="672"/>
    <x v="8"/>
    <x v="0"/>
    <x v="31"/>
    <x v="430"/>
    <x v="20"/>
    <x v="2"/>
    <x v="430"/>
    <x v="502"/>
    <x v="1"/>
    <x v="11"/>
  </r>
  <r>
    <x v="1"/>
    <x v="212"/>
    <x v="350"/>
    <x v="9"/>
    <x v="0"/>
    <x v="31"/>
    <x v="431"/>
    <x v="26"/>
    <x v="0"/>
    <x v="431"/>
    <x v="506"/>
    <x v="0"/>
    <x v="3"/>
  </r>
  <r>
    <x v="0"/>
    <x v="186"/>
    <x v="475"/>
    <x v="6"/>
    <x v="0"/>
    <x v="46"/>
    <x v="432"/>
    <x v="22"/>
    <x v="12"/>
    <x v="432"/>
    <x v="586"/>
    <x v="1"/>
    <x v="4"/>
  </r>
  <r>
    <x v="455"/>
    <x v="606"/>
    <x v="617"/>
    <x v="2"/>
    <x v="1"/>
    <x v="12"/>
    <x v="2"/>
    <x v="25"/>
    <x v="1"/>
    <x v="2"/>
    <x v="528"/>
    <x v="0"/>
    <x v="7"/>
  </r>
  <r>
    <x v="453"/>
    <x v="482"/>
    <x v="273"/>
    <x v="11"/>
    <x v="1"/>
    <x v="50"/>
    <x v="7"/>
    <x v="19"/>
    <x v="3"/>
    <x v="7"/>
    <x v="577"/>
    <x v="0"/>
    <x v="1"/>
  </r>
  <r>
    <x v="454"/>
    <x v="55"/>
    <x v="518"/>
    <x v="7"/>
    <x v="1"/>
    <x v="18"/>
    <x v="7"/>
    <x v="23"/>
    <x v="25"/>
    <x v="7"/>
    <x v="326"/>
    <x v="0"/>
    <x v="2"/>
  </r>
  <r>
    <x v="452"/>
    <x v="328"/>
    <x v="688"/>
    <x v="9"/>
    <x v="1"/>
    <x v="36"/>
    <x v="10"/>
    <x v="17"/>
    <x v="27"/>
    <x v="10"/>
    <x v="376"/>
    <x v="0"/>
    <x v="6"/>
  </r>
  <r>
    <x v="451"/>
    <x v="567"/>
    <x v="455"/>
    <x v="5"/>
    <x v="1"/>
    <x v="35"/>
    <x v="11"/>
    <x v="17"/>
    <x v="27"/>
    <x v="11"/>
    <x v="335"/>
    <x v="0"/>
    <x v="0"/>
  </r>
  <r>
    <x v="450"/>
    <x v="309"/>
    <x v="674"/>
    <x v="5"/>
    <x v="1"/>
    <x v="26"/>
    <x v="16"/>
    <x v="0"/>
    <x v="30"/>
    <x v="16"/>
    <x v="266"/>
    <x v="0"/>
    <x v="9"/>
  </r>
  <r>
    <x v="449"/>
    <x v="281"/>
    <x v="262"/>
    <x v="6"/>
    <x v="1"/>
    <x v="19"/>
    <x v="18"/>
    <x v="23"/>
    <x v="25"/>
    <x v="18"/>
    <x v="303"/>
    <x v="0"/>
    <x v="10"/>
  </r>
  <r>
    <x v="448"/>
    <x v="320"/>
    <x v="538"/>
    <x v="10"/>
    <x v="1"/>
    <x v="36"/>
    <x v="21"/>
    <x v="0"/>
    <x v="30"/>
    <x v="21"/>
    <x v="319"/>
    <x v="0"/>
    <x v="3"/>
  </r>
  <r>
    <x v="447"/>
    <x v="607"/>
    <x v="399"/>
    <x v="5"/>
    <x v="1"/>
    <x v="1"/>
    <x v="24"/>
    <x v="8"/>
    <x v="37"/>
    <x v="24"/>
    <x v="657"/>
    <x v="0"/>
    <x v="2"/>
  </r>
  <r>
    <x v="446"/>
    <x v="346"/>
    <x v="633"/>
    <x v="8"/>
    <x v="1"/>
    <x v="45"/>
    <x v="25"/>
    <x v="6"/>
    <x v="21"/>
    <x v="25"/>
    <x v="639"/>
    <x v="0"/>
    <x v="6"/>
  </r>
  <r>
    <x v="445"/>
    <x v="301"/>
    <x v="482"/>
    <x v="11"/>
    <x v="1"/>
    <x v="26"/>
    <x v="27"/>
    <x v="0"/>
    <x v="30"/>
    <x v="27"/>
    <x v="330"/>
    <x v="0"/>
    <x v="9"/>
  </r>
  <r>
    <x v="444"/>
    <x v="23"/>
    <x v="169"/>
    <x v="8"/>
    <x v="1"/>
    <x v="52"/>
    <x v="30"/>
    <x v="17"/>
    <x v="27"/>
    <x v="30"/>
    <x v="339"/>
    <x v="0"/>
    <x v="11"/>
  </r>
  <r>
    <x v="443"/>
    <x v="618"/>
    <x v="423"/>
    <x v="8"/>
    <x v="1"/>
    <x v="22"/>
    <x v="32"/>
    <x v="0"/>
    <x v="30"/>
    <x v="32"/>
    <x v="278"/>
    <x v="0"/>
    <x v="1"/>
  </r>
  <r>
    <x v="442"/>
    <x v="671"/>
    <x v="207"/>
    <x v="11"/>
    <x v="1"/>
    <x v="29"/>
    <x v="33"/>
    <x v="13"/>
    <x v="9"/>
    <x v="33"/>
    <x v="545"/>
    <x v="0"/>
    <x v="2"/>
  </r>
  <r>
    <x v="441"/>
    <x v="394"/>
    <x v="31"/>
    <x v="7"/>
    <x v="1"/>
    <x v="22"/>
    <x v="35"/>
    <x v="17"/>
    <x v="27"/>
    <x v="35"/>
    <x v="327"/>
    <x v="0"/>
    <x v="10"/>
  </r>
  <r>
    <x v="440"/>
    <x v="573"/>
    <x v="483"/>
    <x v="6"/>
    <x v="1"/>
    <x v="54"/>
    <x v="38"/>
    <x v="8"/>
    <x v="37"/>
    <x v="38"/>
    <x v="658"/>
    <x v="0"/>
    <x v="2"/>
  </r>
  <r>
    <x v="439"/>
    <x v="287"/>
    <x v="124"/>
    <x v="10"/>
    <x v="1"/>
    <x v="22"/>
    <x v="39"/>
    <x v="11"/>
    <x v="34"/>
    <x v="39"/>
    <x v="346"/>
    <x v="0"/>
    <x v="1"/>
  </r>
  <r>
    <x v="438"/>
    <x v="54"/>
    <x v="527"/>
    <x v="9"/>
    <x v="1"/>
    <x v="18"/>
    <x v="40"/>
    <x v="0"/>
    <x v="30"/>
    <x v="40"/>
    <x v="300"/>
    <x v="0"/>
    <x v="2"/>
  </r>
  <r>
    <x v="437"/>
    <x v="199"/>
    <x v="496"/>
    <x v="2"/>
    <x v="1"/>
    <x v="38"/>
    <x v="41"/>
    <x v="2"/>
    <x v="5"/>
    <x v="41"/>
    <x v="450"/>
    <x v="0"/>
    <x v="2"/>
  </r>
  <r>
    <x v="436"/>
    <x v="71"/>
    <x v="26"/>
    <x v="4"/>
    <x v="1"/>
    <x v="23"/>
    <x v="44"/>
    <x v="17"/>
    <x v="27"/>
    <x v="44"/>
    <x v="306"/>
    <x v="0"/>
    <x v="2"/>
  </r>
  <r>
    <x v="435"/>
    <x v="47"/>
    <x v="650"/>
    <x v="4"/>
    <x v="1"/>
    <x v="18"/>
    <x v="45"/>
    <x v="0"/>
    <x v="30"/>
    <x v="45"/>
    <x v="216"/>
    <x v="0"/>
    <x v="2"/>
  </r>
  <r>
    <x v="434"/>
    <x v="380"/>
    <x v="629"/>
    <x v="6"/>
    <x v="1"/>
    <x v="22"/>
    <x v="46"/>
    <x v="2"/>
    <x v="5"/>
    <x v="46"/>
    <x v="475"/>
    <x v="0"/>
    <x v="10"/>
  </r>
  <r>
    <x v="433"/>
    <x v="298"/>
    <x v="144"/>
    <x v="9"/>
    <x v="1"/>
    <x v="26"/>
    <x v="47"/>
    <x v="0"/>
    <x v="30"/>
    <x v="47"/>
    <x v="289"/>
    <x v="0"/>
    <x v="9"/>
  </r>
  <r>
    <x v="431"/>
    <x v="56"/>
    <x v="119"/>
    <x v="3"/>
    <x v="1"/>
    <x v="18"/>
    <x v="50"/>
    <x v="19"/>
    <x v="3"/>
    <x v="50"/>
    <x v="500"/>
    <x v="0"/>
    <x v="2"/>
  </r>
  <r>
    <x v="432"/>
    <x v="600"/>
    <x v="267"/>
    <x v="0"/>
    <x v="1"/>
    <x v="22"/>
    <x v="50"/>
    <x v="28"/>
    <x v="7"/>
    <x v="50"/>
    <x v="469"/>
    <x v="0"/>
    <x v="10"/>
  </r>
  <r>
    <x v="430"/>
    <x v="450"/>
    <x v="330"/>
    <x v="4"/>
    <x v="1"/>
    <x v="12"/>
    <x v="52"/>
    <x v="0"/>
    <x v="30"/>
    <x v="52"/>
    <x v="203"/>
    <x v="0"/>
    <x v="2"/>
  </r>
  <r>
    <x v="429"/>
    <x v="698"/>
    <x v="71"/>
    <x v="2"/>
    <x v="1"/>
    <x v="56"/>
    <x v="53"/>
    <x v="0"/>
    <x v="30"/>
    <x v="53"/>
    <x v="169"/>
    <x v="0"/>
    <x v="7"/>
  </r>
  <r>
    <x v="427"/>
    <x v="48"/>
    <x v="254"/>
    <x v="4"/>
    <x v="1"/>
    <x v="18"/>
    <x v="56"/>
    <x v="0"/>
    <x v="30"/>
    <x v="56"/>
    <x v="196"/>
    <x v="0"/>
    <x v="2"/>
  </r>
  <r>
    <x v="428"/>
    <x v="100"/>
    <x v="697"/>
    <x v="8"/>
    <x v="1"/>
    <x v="37"/>
    <x v="56"/>
    <x v="19"/>
    <x v="3"/>
    <x v="56"/>
    <x v="533"/>
    <x v="0"/>
    <x v="3"/>
  </r>
  <r>
    <x v="426"/>
    <x v="183"/>
    <x v="86"/>
    <x v="11"/>
    <x v="1"/>
    <x v="33"/>
    <x v="59"/>
    <x v="28"/>
    <x v="7"/>
    <x v="59"/>
    <x v="542"/>
    <x v="0"/>
    <x v="3"/>
  </r>
  <r>
    <x v="425"/>
    <x v="396"/>
    <x v="217"/>
    <x v="8"/>
    <x v="1"/>
    <x v="22"/>
    <x v="59"/>
    <x v="0"/>
    <x v="30"/>
    <x v="59"/>
    <x v="257"/>
    <x v="0"/>
    <x v="10"/>
  </r>
  <r>
    <x v="424"/>
    <x v="587"/>
    <x v="257"/>
    <x v="9"/>
    <x v="1"/>
    <x v="37"/>
    <x v="60"/>
    <x v="0"/>
    <x v="30"/>
    <x v="60"/>
    <x v="281"/>
    <x v="0"/>
    <x v="3"/>
  </r>
  <r>
    <x v="423"/>
    <x v="444"/>
    <x v="426"/>
    <x v="1"/>
    <x v="1"/>
    <x v="12"/>
    <x v="61"/>
    <x v="0"/>
    <x v="30"/>
    <x v="61"/>
    <x v="148"/>
    <x v="0"/>
    <x v="7"/>
  </r>
  <r>
    <x v="422"/>
    <x v="38"/>
    <x v="191"/>
    <x v="9"/>
    <x v="1"/>
    <x v="22"/>
    <x v="62"/>
    <x v="30"/>
    <x v="17"/>
    <x v="62"/>
    <x v="609"/>
    <x v="0"/>
    <x v="2"/>
  </r>
  <r>
    <x v="421"/>
    <x v="97"/>
    <x v="346"/>
    <x v="5"/>
    <x v="1"/>
    <x v="37"/>
    <x v="63"/>
    <x v="19"/>
    <x v="3"/>
    <x v="63"/>
    <x v="510"/>
    <x v="0"/>
    <x v="3"/>
  </r>
  <r>
    <x v="420"/>
    <x v="352"/>
    <x v="357"/>
    <x v="9"/>
    <x v="1"/>
    <x v="49"/>
    <x v="64"/>
    <x v="11"/>
    <x v="34"/>
    <x v="64"/>
    <x v="325"/>
    <x v="0"/>
    <x v="2"/>
  </r>
  <r>
    <x v="419"/>
    <x v="297"/>
    <x v="242"/>
    <x v="6"/>
    <x v="1"/>
    <x v="26"/>
    <x v="65"/>
    <x v="0"/>
    <x v="30"/>
    <x v="65"/>
    <x v="224"/>
    <x v="0"/>
    <x v="9"/>
  </r>
  <r>
    <x v="417"/>
    <x v="377"/>
    <x v="150"/>
    <x v="7"/>
    <x v="1"/>
    <x v="22"/>
    <x v="66"/>
    <x v="2"/>
    <x v="5"/>
    <x v="66"/>
    <x v="474"/>
    <x v="0"/>
    <x v="10"/>
  </r>
  <r>
    <x v="418"/>
    <x v="178"/>
    <x v="460"/>
    <x v="9"/>
    <x v="1"/>
    <x v="20"/>
    <x v="66"/>
    <x v="17"/>
    <x v="27"/>
    <x v="66"/>
    <x v="337"/>
    <x v="0"/>
    <x v="2"/>
  </r>
  <r>
    <x v="416"/>
    <x v="487"/>
    <x v="260"/>
    <x v="11"/>
    <x v="1"/>
    <x v="50"/>
    <x v="67"/>
    <x v="23"/>
    <x v="25"/>
    <x v="67"/>
    <x v="351"/>
    <x v="0"/>
    <x v="1"/>
  </r>
  <r>
    <x v="415"/>
    <x v="188"/>
    <x v="298"/>
    <x v="8"/>
    <x v="1"/>
    <x v="38"/>
    <x v="67"/>
    <x v="6"/>
    <x v="21"/>
    <x v="67"/>
    <x v="636"/>
    <x v="0"/>
    <x v="6"/>
  </r>
  <r>
    <x v="412"/>
    <x v="376"/>
    <x v="90"/>
    <x v="4"/>
    <x v="1"/>
    <x v="22"/>
    <x v="71"/>
    <x v="34"/>
    <x v="31"/>
    <x v="71"/>
    <x v="179"/>
    <x v="0"/>
    <x v="1"/>
  </r>
  <r>
    <x v="413"/>
    <x v="203"/>
    <x v="113"/>
    <x v="7"/>
    <x v="1"/>
    <x v="38"/>
    <x v="71"/>
    <x v="4"/>
    <x v="15"/>
    <x v="71"/>
    <x v="587"/>
    <x v="0"/>
    <x v="6"/>
  </r>
  <r>
    <x v="414"/>
    <x v="640"/>
    <x v="433"/>
    <x v="7"/>
    <x v="1"/>
    <x v="21"/>
    <x v="71"/>
    <x v="17"/>
    <x v="27"/>
    <x v="71"/>
    <x v="315"/>
    <x v="0"/>
    <x v="2"/>
  </r>
  <r>
    <x v="411"/>
    <x v="311"/>
    <x v="311"/>
    <x v="1"/>
    <x v="1"/>
    <x v="26"/>
    <x v="72"/>
    <x v="0"/>
    <x v="30"/>
    <x v="72"/>
    <x v="129"/>
    <x v="0"/>
    <x v="9"/>
  </r>
  <r>
    <x v="409"/>
    <x v="415"/>
    <x v="227"/>
    <x v="7"/>
    <x v="1"/>
    <x v="56"/>
    <x v="73"/>
    <x v="0"/>
    <x v="30"/>
    <x v="73"/>
    <x v="231"/>
    <x v="0"/>
    <x v="7"/>
  </r>
  <r>
    <x v="410"/>
    <x v="51"/>
    <x v="509"/>
    <x v="6"/>
    <x v="1"/>
    <x v="18"/>
    <x v="73"/>
    <x v="2"/>
    <x v="5"/>
    <x v="73"/>
    <x v="461"/>
    <x v="0"/>
    <x v="2"/>
  </r>
  <r>
    <x v="408"/>
    <x v="565"/>
    <x v="508"/>
    <x v="6"/>
    <x v="1"/>
    <x v="35"/>
    <x v="76"/>
    <x v="11"/>
    <x v="34"/>
    <x v="76"/>
    <x v="295"/>
    <x v="0"/>
    <x v="0"/>
  </r>
  <r>
    <x v="407"/>
    <x v="115"/>
    <x v="67"/>
    <x v="7"/>
    <x v="1"/>
    <x v="15"/>
    <x v="78"/>
    <x v="17"/>
    <x v="27"/>
    <x v="78"/>
    <x v="313"/>
    <x v="0"/>
    <x v="3"/>
  </r>
  <r>
    <x v="406"/>
    <x v="286"/>
    <x v="517"/>
    <x v="6"/>
    <x v="1"/>
    <x v="19"/>
    <x v="79"/>
    <x v="28"/>
    <x v="7"/>
    <x v="79"/>
    <x v="489"/>
    <x v="0"/>
    <x v="1"/>
  </r>
  <r>
    <x v="405"/>
    <x v="497"/>
    <x v="400"/>
    <x v="7"/>
    <x v="1"/>
    <x v="24"/>
    <x v="80"/>
    <x v="21"/>
    <x v="13"/>
    <x v="80"/>
    <x v="607"/>
    <x v="0"/>
    <x v="2"/>
  </r>
  <r>
    <x v="404"/>
    <x v="345"/>
    <x v="54"/>
    <x v="2"/>
    <x v="1"/>
    <x v="1"/>
    <x v="81"/>
    <x v="17"/>
    <x v="27"/>
    <x v="81"/>
    <x v="265"/>
    <x v="0"/>
    <x v="2"/>
  </r>
  <r>
    <x v="403"/>
    <x v="131"/>
    <x v="680"/>
    <x v="5"/>
    <x v="1"/>
    <x v="35"/>
    <x v="82"/>
    <x v="23"/>
    <x v="25"/>
    <x v="82"/>
    <x v="236"/>
    <x v="0"/>
    <x v="0"/>
  </r>
  <r>
    <x v="402"/>
    <x v="77"/>
    <x v="396"/>
    <x v="10"/>
    <x v="1"/>
    <x v="28"/>
    <x v="83"/>
    <x v="17"/>
    <x v="27"/>
    <x v="83"/>
    <x v="343"/>
    <x v="0"/>
    <x v="2"/>
  </r>
  <r>
    <x v="401"/>
    <x v="172"/>
    <x v="468"/>
    <x v="9"/>
    <x v="1"/>
    <x v="20"/>
    <x v="85"/>
    <x v="30"/>
    <x v="17"/>
    <x v="85"/>
    <x v="608"/>
    <x v="0"/>
    <x v="2"/>
  </r>
  <r>
    <x v="400"/>
    <x v="50"/>
    <x v="234"/>
    <x v="4"/>
    <x v="1"/>
    <x v="18"/>
    <x v="86"/>
    <x v="17"/>
    <x v="27"/>
    <x v="86"/>
    <x v="274"/>
    <x v="0"/>
    <x v="7"/>
  </r>
  <r>
    <x v="399"/>
    <x v="441"/>
    <x v="627"/>
    <x v="2"/>
    <x v="1"/>
    <x v="12"/>
    <x v="86"/>
    <x v="19"/>
    <x v="3"/>
    <x v="86"/>
    <x v="481"/>
    <x v="0"/>
    <x v="3"/>
  </r>
  <r>
    <x v="397"/>
    <x v="615"/>
    <x v="542"/>
    <x v="10"/>
    <x v="1"/>
    <x v="28"/>
    <x v="87"/>
    <x v="0"/>
    <x v="30"/>
    <x v="87"/>
    <x v="290"/>
    <x v="0"/>
    <x v="2"/>
  </r>
  <r>
    <x v="398"/>
    <x v="548"/>
    <x v="584"/>
    <x v="2"/>
    <x v="1"/>
    <x v="6"/>
    <x v="87"/>
    <x v="13"/>
    <x v="9"/>
    <x v="87"/>
    <x v="459"/>
    <x v="0"/>
    <x v="2"/>
  </r>
  <r>
    <x v="394"/>
    <x v="490"/>
    <x v="572"/>
    <x v="3"/>
    <x v="1"/>
    <x v="50"/>
    <x v="88"/>
    <x v="17"/>
    <x v="27"/>
    <x v="88"/>
    <x v="269"/>
    <x v="0"/>
    <x v="1"/>
  </r>
  <r>
    <x v="396"/>
    <x v="576"/>
    <x v="609"/>
    <x v="5"/>
    <x v="1"/>
    <x v="35"/>
    <x v="88"/>
    <x v="17"/>
    <x v="27"/>
    <x v="88"/>
    <x v="298"/>
    <x v="0"/>
    <x v="0"/>
  </r>
  <r>
    <x v="395"/>
    <x v="53"/>
    <x v="694"/>
    <x v="10"/>
    <x v="1"/>
    <x v="18"/>
    <x v="88"/>
    <x v="0"/>
    <x v="30"/>
    <x v="88"/>
    <x v="288"/>
    <x v="0"/>
    <x v="2"/>
  </r>
  <r>
    <x v="393"/>
    <x v="398"/>
    <x v="36"/>
    <x v="3"/>
    <x v="1"/>
    <x v="6"/>
    <x v="89"/>
    <x v="4"/>
    <x v="15"/>
    <x v="89"/>
    <x v="566"/>
    <x v="0"/>
    <x v="2"/>
  </r>
  <r>
    <x v="392"/>
    <x v="383"/>
    <x v="700"/>
    <x v="3"/>
    <x v="1"/>
    <x v="22"/>
    <x v="90"/>
    <x v="28"/>
    <x v="7"/>
    <x v="90"/>
    <x v="466"/>
    <x v="0"/>
    <x v="10"/>
  </r>
  <r>
    <x v="390"/>
    <x v="75"/>
    <x v="21"/>
    <x v="7"/>
    <x v="1"/>
    <x v="45"/>
    <x v="92"/>
    <x v="0"/>
    <x v="30"/>
    <x v="92"/>
    <x v="215"/>
    <x v="0"/>
    <x v="7"/>
  </r>
  <r>
    <x v="389"/>
    <x v="94"/>
    <x v="259"/>
    <x v="11"/>
    <x v="1"/>
    <x v="37"/>
    <x v="92"/>
    <x v="17"/>
    <x v="27"/>
    <x v="92"/>
    <x v="363"/>
    <x v="0"/>
    <x v="3"/>
  </r>
  <r>
    <x v="391"/>
    <x v="646"/>
    <x v="608"/>
    <x v="5"/>
    <x v="1"/>
    <x v="50"/>
    <x v="92"/>
    <x v="19"/>
    <x v="3"/>
    <x v="92"/>
    <x v="498"/>
    <x v="0"/>
    <x v="1"/>
  </r>
  <r>
    <x v="388"/>
    <x v="2"/>
    <x v="59"/>
    <x v="7"/>
    <x v="1"/>
    <x v="58"/>
    <x v="94"/>
    <x v="23"/>
    <x v="25"/>
    <x v="94"/>
    <x v="252"/>
    <x v="0"/>
    <x v="6"/>
  </r>
  <r>
    <x v="387"/>
    <x v="631"/>
    <x v="141"/>
    <x v="3"/>
    <x v="1"/>
    <x v="56"/>
    <x v="95"/>
    <x v="25"/>
    <x v="1"/>
    <x v="95"/>
    <x v="458"/>
    <x v="0"/>
    <x v="7"/>
  </r>
  <r>
    <x v="386"/>
    <x v="344"/>
    <x v="421"/>
    <x v="7"/>
    <x v="1"/>
    <x v="1"/>
    <x v="97"/>
    <x v="0"/>
    <x v="30"/>
    <x v="97"/>
    <x v="212"/>
    <x v="0"/>
    <x v="7"/>
  </r>
  <r>
    <x v="385"/>
    <x v="323"/>
    <x v="276"/>
    <x v="7"/>
    <x v="1"/>
    <x v="36"/>
    <x v="99"/>
    <x v="0"/>
    <x v="30"/>
    <x v="99"/>
    <x v="209"/>
    <x v="0"/>
    <x v="2"/>
  </r>
  <r>
    <x v="384"/>
    <x v="579"/>
    <x v="326"/>
    <x v="7"/>
    <x v="1"/>
    <x v="55"/>
    <x v="101"/>
    <x v="13"/>
    <x v="9"/>
    <x v="101"/>
    <x v="494"/>
    <x v="0"/>
    <x v="2"/>
  </r>
  <r>
    <x v="382"/>
    <x v="256"/>
    <x v="659"/>
    <x v="2"/>
    <x v="1"/>
    <x v="46"/>
    <x v="102"/>
    <x v="8"/>
    <x v="37"/>
    <x v="102"/>
    <x v="651"/>
    <x v="0"/>
    <x v="2"/>
  </r>
  <r>
    <x v="383"/>
    <x v="635"/>
    <x v="662"/>
    <x v="10"/>
    <x v="1"/>
    <x v="31"/>
    <x v="102"/>
    <x v="19"/>
    <x v="3"/>
    <x v="102"/>
    <x v="537"/>
    <x v="0"/>
    <x v="7"/>
  </r>
  <r>
    <x v="380"/>
    <x v="205"/>
    <x v="333"/>
    <x v="0"/>
    <x v="1"/>
    <x v="38"/>
    <x v="104"/>
    <x v="8"/>
    <x v="37"/>
    <x v="104"/>
    <x v="650"/>
    <x v="0"/>
    <x v="2"/>
  </r>
  <r>
    <x v="381"/>
    <x v="190"/>
    <x v="408"/>
    <x v="6"/>
    <x v="1"/>
    <x v="38"/>
    <x v="104"/>
    <x v="0"/>
    <x v="30"/>
    <x v="104"/>
    <x v="185"/>
    <x v="0"/>
    <x v="3"/>
  </r>
  <r>
    <x v="379"/>
    <x v="357"/>
    <x v="92"/>
    <x v="6"/>
    <x v="1"/>
    <x v="55"/>
    <x v="105"/>
    <x v="0"/>
    <x v="30"/>
    <x v="105"/>
    <x v="195"/>
    <x v="0"/>
    <x v="0"/>
  </r>
  <r>
    <x v="376"/>
    <x v="427"/>
    <x v="109"/>
    <x v="4"/>
    <x v="1"/>
    <x v="56"/>
    <x v="106"/>
    <x v="23"/>
    <x v="25"/>
    <x v="106"/>
    <x v="198"/>
    <x v="0"/>
    <x v="6"/>
  </r>
  <r>
    <x v="377"/>
    <x v="285"/>
    <x v="511"/>
    <x v="5"/>
    <x v="1"/>
    <x v="19"/>
    <x v="106"/>
    <x v="17"/>
    <x v="27"/>
    <x v="106"/>
    <x v="276"/>
    <x v="0"/>
    <x v="1"/>
  </r>
  <r>
    <x v="378"/>
    <x v="501"/>
    <x v="640"/>
    <x v="4"/>
    <x v="1"/>
    <x v="51"/>
    <x v="106"/>
    <x v="4"/>
    <x v="15"/>
    <x v="106"/>
    <x v="567"/>
    <x v="0"/>
    <x v="0"/>
  </r>
  <r>
    <x v="375"/>
    <x v="207"/>
    <x v="17"/>
    <x v="9"/>
    <x v="1"/>
    <x v="31"/>
    <x v="108"/>
    <x v="34"/>
    <x v="31"/>
    <x v="108"/>
    <x v="250"/>
    <x v="0"/>
    <x v="7"/>
  </r>
  <r>
    <x v="374"/>
    <x v="580"/>
    <x v="630"/>
    <x v="2"/>
    <x v="1"/>
    <x v="12"/>
    <x v="108"/>
    <x v="17"/>
    <x v="27"/>
    <x v="108"/>
    <x v="248"/>
    <x v="0"/>
    <x v="7"/>
  </r>
  <r>
    <x v="372"/>
    <x v="414"/>
    <x v="84"/>
    <x v="2"/>
    <x v="1"/>
    <x v="56"/>
    <x v="110"/>
    <x v="19"/>
    <x v="3"/>
    <x v="110"/>
    <x v="476"/>
    <x v="0"/>
    <x v="7"/>
  </r>
  <r>
    <x v="373"/>
    <x v="666"/>
    <x v="132"/>
    <x v="3"/>
    <x v="1"/>
    <x v="52"/>
    <x v="110"/>
    <x v="2"/>
    <x v="5"/>
    <x v="110"/>
    <x v="419"/>
    <x v="0"/>
    <x v="6"/>
  </r>
  <r>
    <x v="371"/>
    <x v="353"/>
    <x v="163"/>
    <x v="6"/>
    <x v="1"/>
    <x v="52"/>
    <x v="111"/>
    <x v="8"/>
    <x v="37"/>
    <x v="111"/>
    <x v="655"/>
    <x v="0"/>
    <x v="2"/>
  </r>
  <r>
    <x v="370"/>
    <x v="509"/>
    <x v="80"/>
    <x v="2"/>
    <x v="1"/>
    <x v="21"/>
    <x v="112"/>
    <x v="0"/>
    <x v="30"/>
    <x v="112"/>
    <x v="93"/>
    <x v="0"/>
    <x v="6"/>
  </r>
  <r>
    <x v="369"/>
    <x v="381"/>
    <x v="177"/>
    <x v="3"/>
    <x v="1"/>
    <x v="22"/>
    <x v="112"/>
    <x v="23"/>
    <x v="25"/>
    <x v="112"/>
    <x v="181"/>
    <x v="0"/>
    <x v="10"/>
  </r>
  <r>
    <x v="368"/>
    <x v="338"/>
    <x v="382"/>
    <x v="5"/>
    <x v="1"/>
    <x v="1"/>
    <x v="112"/>
    <x v="15"/>
    <x v="19"/>
    <x v="112"/>
    <x v="584"/>
    <x v="0"/>
    <x v="11"/>
  </r>
  <r>
    <x v="367"/>
    <x v="36"/>
    <x v="349"/>
    <x v="1"/>
    <x v="1"/>
    <x v="52"/>
    <x v="113"/>
    <x v="25"/>
    <x v="1"/>
    <x v="113"/>
    <x v="430"/>
    <x v="0"/>
    <x v="6"/>
  </r>
  <r>
    <x v="366"/>
    <x v="284"/>
    <x v="484"/>
    <x v="7"/>
    <x v="1"/>
    <x v="22"/>
    <x v="113"/>
    <x v="28"/>
    <x v="7"/>
    <x v="113"/>
    <x v="491"/>
    <x v="0"/>
    <x v="10"/>
  </r>
  <r>
    <x v="365"/>
    <x v="417"/>
    <x v="299"/>
    <x v="3"/>
    <x v="1"/>
    <x v="56"/>
    <x v="114"/>
    <x v="23"/>
    <x v="25"/>
    <x v="114"/>
    <x v="178"/>
    <x v="0"/>
    <x v="7"/>
  </r>
  <r>
    <x v="363"/>
    <x v="120"/>
    <x v="55"/>
    <x v="6"/>
    <x v="1"/>
    <x v="15"/>
    <x v="115"/>
    <x v="0"/>
    <x v="30"/>
    <x v="115"/>
    <x v="176"/>
    <x v="0"/>
    <x v="2"/>
  </r>
  <r>
    <x v="364"/>
    <x v="619"/>
    <x v="585"/>
    <x v="2"/>
    <x v="1"/>
    <x v="6"/>
    <x v="115"/>
    <x v="23"/>
    <x v="25"/>
    <x v="115"/>
    <x v="151"/>
    <x v="0"/>
    <x v="2"/>
  </r>
  <r>
    <x v="362"/>
    <x v="459"/>
    <x v="9"/>
    <x v="6"/>
    <x v="1"/>
    <x v="17"/>
    <x v="117"/>
    <x v="4"/>
    <x v="15"/>
    <x v="117"/>
    <x v="571"/>
    <x v="0"/>
    <x v="2"/>
  </r>
  <r>
    <x v="361"/>
    <x v="329"/>
    <x v="105"/>
    <x v="8"/>
    <x v="1"/>
    <x v="36"/>
    <x v="118"/>
    <x v="4"/>
    <x v="15"/>
    <x v="118"/>
    <x v="585"/>
    <x v="0"/>
    <x v="1"/>
  </r>
  <r>
    <x v="360"/>
    <x v="24"/>
    <x v="287"/>
    <x v="3"/>
    <x v="1"/>
    <x v="52"/>
    <x v="120"/>
    <x v="2"/>
    <x v="5"/>
    <x v="120"/>
    <x v="409"/>
    <x v="0"/>
    <x v="6"/>
  </r>
  <r>
    <x v="359"/>
    <x v="135"/>
    <x v="579"/>
    <x v="7"/>
    <x v="1"/>
    <x v="35"/>
    <x v="121"/>
    <x v="0"/>
    <x v="30"/>
    <x v="121"/>
    <x v="199"/>
    <x v="0"/>
    <x v="0"/>
  </r>
  <r>
    <x v="357"/>
    <x v="29"/>
    <x v="46"/>
    <x v="10"/>
    <x v="1"/>
    <x v="52"/>
    <x v="122"/>
    <x v="21"/>
    <x v="13"/>
    <x v="122"/>
    <x v="613"/>
    <x v="0"/>
    <x v="2"/>
  </r>
  <r>
    <x v="358"/>
    <x v="362"/>
    <x v="241"/>
    <x v="2"/>
    <x v="1"/>
    <x v="19"/>
    <x v="122"/>
    <x v="25"/>
    <x v="1"/>
    <x v="122"/>
    <x v="437"/>
    <x v="0"/>
    <x v="10"/>
  </r>
  <r>
    <x v="355"/>
    <x v="359"/>
    <x v="365"/>
    <x v="8"/>
    <x v="1"/>
    <x v="55"/>
    <x v="123"/>
    <x v="0"/>
    <x v="30"/>
    <x v="123"/>
    <x v="210"/>
    <x v="0"/>
    <x v="2"/>
  </r>
  <r>
    <x v="354"/>
    <x v="292"/>
    <x v="516"/>
    <x v="0"/>
    <x v="1"/>
    <x v="19"/>
    <x v="123"/>
    <x v="13"/>
    <x v="9"/>
    <x v="123"/>
    <x v="432"/>
    <x v="0"/>
    <x v="1"/>
  </r>
  <r>
    <x v="356"/>
    <x v="109"/>
    <x v="539"/>
    <x v="3"/>
    <x v="1"/>
    <x v="37"/>
    <x v="123"/>
    <x v="0"/>
    <x v="30"/>
    <x v="123"/>
    <x v="105"/>
    <x v="0"/>
    <x v="8"/>
  </r>
  <r>
    <x v="353"/>
    <x v="697"/>
    <x v="4"/>
    <x v="8"/>
    <x v="1"/>
    <x v="52"/>
    <x v="126"/>
    <x v="0"/>
    <x v="30"/>
    <x v="126"/>
    <x v="207"/>
    <x v="0"/>
    <x v="2"/>
  </r>
  <r>
    <x v="352"/>
    <x v="303"/>
    <x v="194"/>
    <x v="1"/>
    <x v="1"/>
    <x v="26"/>
    <x v="126"/>
    <x v="10"/>
    <x v="10"/>
    <x v="126"/>
    <x v="661"/>
    <x v="0"/>
    <x v="9"/>
  </r>
  <r>
    <x v="351"/>
    <x v="485"/>
    <x v="198"/>
    <x v="2"/>
    <x v="1"/>
    <x v="50"/>
    <x v="127"/>
    <x v="2"/>
    <x v="5"/>
    <x v="127"/>
    <x v="403"/>
    <x v="0"/>
    <x v="10"/>
  </r>
  <r>
    <x v="350"/>
    <x v="633"/>
    <x v="210"/>
    <x v="5"/>
    <x v="1"/>
    <x v="35"/>
    <x v="128"/>
    <x v="0"/>
    <x v="30"/>
    <x v="128"/>
    <x v="160"/>
    <x v="0"/>
    <x v="0"/>
  </r>
  <r>
    <x v="349"/>
    <x v="191"/>
    <x v="56"/>
    <x v="7"/>
    <x v="1"/>
    <x v="38"/>
    <x v="129"/>
    <x v="19"/>
    <x v="3"/>
    <x v="129"/>
    <x v="512"/>
    <x v="0"/>
    <x v="7"/>
  </r>
  <r>
    <x v="348"/>
    <x v="601"/>
    <x v="524"/>
    <x v="8"/>
    <x v="1"/>
    <x v="22"/>
    <x v="130"/>
    <x v="19"/>
    <x v="3"/>
    <x v="130"/>
    <x v="516"/>
    <x v="0"/>
    <x v="10"/>
  </r>
  <r>
    <x v="347"/>
    <x v="479"/>
    <x v="436"/>
    <x v="7"/>
    <x v="1"/>
    <x v="50"/>
    <x v="131"/>
    <x v="23"/>
    <x v="25"/>
    <x v="131"/>
    <x v="234"/>
    <x v="0"/>
    <x v="1"/>
  </r>
  <r>
    <x v="346"/>
    <x v="639"/>
    <x v="185"/>
    <x v="1"/>
    <x v="1"/>
    <x v="59"/>
    <x v="134"/>
    <x v="19"/>
    <x v="3"/>
    <x v="134"/>
    <x v="465"/>
    <x v="0"/>
    <x v="6"/>
  </r>
  <r>
    <x v="345"/>
    <x v="179"/>
    <x v="435"/>
    <x v="4"/>
    <x v="1"/>
    <x v="20"/>
    <x v="134"/>
    <x v="0"/>
    <x v="30"/>
    <x v="134"/>
    <x v="115"/>
    <x v="0"/>
    <x v="2"/>
  </r>
  <r>
    <x v="344"/>
    <x v="466"/>
    <x v="555"/>
    <x v="1"/>
    <x v="1"/>
    <x v="2"/>
    <x v="135"/>
    <x v="8"/>
    <x v="37"/>
    <x v="135"/>
    <x v="648"/>
    <x v="0"/>
    <x v="2"/>
  </r>
  <r>
    <x v="343"/>
    <x v="121"/>
    <x v="99"/>
    <x v="7"/>
    <x v="1"/>
    <x v="15"/>
    <x v="136"/>
    <x v="2"/>
    <x v="5"/>
    <x v="136"/>
    <x v="448"/>
    <x v="0"/>
    <x v="2"/>
  </r>
  <r>
    <x v="342"/>
    <x v="101"/>
    <x v="699"/>
    <x v="7"/>
    <x v="1"/>
    <x v="37"/>
    <x v="137"/>
    <x v="13"/>
    <x v="9"/>
    <x v="137"/>
    <x v="485"/>
    <x v="0"/>
    <x v="3"/>
  </r>
  <r>
    <x v="341"/>
    <x v="624"/>
    <x v="385"/>
    <x v="8"/>
    <x v="1"/>
    <x v="20"/>
    <x v="138"/>
    <x v="0"/>
    <x v="30"/>
    <x v="138"/>
    <x v="200"/>
    <x v="0"/>
    <x v="2"/>
  </r>
  <r>
    <x v="340"/>
    <x v="655"/>
    <x v="658"/>
    <x v="5"/>
    <x v="1"/>
    <x v="31"/>
    <x v="139"/>
    <x v="28"/>
    <x v="7"/>
    <x v="139"/>
    <x v="464"/>
    <x v="0"/>
    <x v="7"/>
  </r>
  <r>
    <x v="339"/>
    <x v="384"/>
    <x v="289"/>
    <x v="8"/>
    <x v="1"/>
    <x v="22"/>
    <x v="141"/>
    <x v="23"/>
    <x v="25"/>
    <x v="141"/>
    <x v="251"/>
    <x v="0"/>
    <x v="10"/>
  </r>
  <r>
    <x v="337"/>
    <x v="499"/>
    <x v="156"/>
    <x v="2"/>
    <x v="1"/>
    <x v="39"/>
    <x v="142"/>
    <x v="0"/>
    <x v="30"/>
    <x v="142"/>
    <x v="94"/>
    <x v="0"/>
    <x v="0"/>
  </r>
  <r>
    <x v="338"/>
    <x v="641"/>
    <x v="402"/>
    <x v="4"/>
    <x v="1"/>
    <x v="21"/>
    <x v="142"/>
    <x v="2"/>
    <x v="5"/>
    <x v="142"/>
    <x v="414"/>
    <x v="0"/>
    <x v="2"/>
  </r>
  <r>
    <x v="336"/>
    <x v="510"/>
    <x v="582"/>
    <x v="5"/>
    <x v="1"/>
    <x v="5"/>
    <x v="142"/>
    <x v="17"/>
    <x v="27"/>
    <x v="142"/>
    <x v="263"/>
    <x v="0"/>
    <x v="2"/>
  </r>
  <r>
    <x v="335"/>
    <x v="49"/>
    <x v="47"/>
    <x v="5"/>
    <x v="1"/>
    <x v="18"/>
    <x v="143"/>
    <x v="2"/>
    <x v="5"/>
    <x v="143"/>
    <x v="423"/>
    <x v="0"/>
    <x v="7"/>
  </r>
  <r>
    <x v="334"/>
    <x v="296"/>
    <x v="123"/>
    <x v="5"/>
    <x v="1"/>
    <x v="37"/>
    <x v="143"/>
    <x v="19"/>
    <x v="3"/>
    <x v="143"/>
    <x v="484"/>
    <x v="0"/>
    <x v="3"/>
  </r>
  <r>
    <x v="333"/>
    <x v="614"/>
    <x v="7"/>
    <x v="2"/>
    <x v="1"/>
    <x v="56"/>
    <x v="144"/>
    <x v="17"/>
    <x v="27"/>
    <x v="144"/>
    <x v="233"/>
    <x v="0"/>
    <x v="7"/>
  </r>
  <r>
    <x v="332"/>
    <x v="424"/>
    <x v="145"/>
    <x v="1"/>
    <x v="1"/>
    <x v="56"/>
    <x v="148"/>
    <x v="19"/>
    <x v="3"/>
    <x v="148"/>
    <x v="463"/>
    <x v="0"/>
    <x v="7"/>
  </r>
  <r>
    <x v="331"/>
    <x v="219"/>
    <x v="336"/>
    <x v="6"/>
    <x v="1"/>
    <x v="31"/>
    <x v="148"/>
    <x v="0"/>
    <x v="30"/>
    <x v="148"/>
    <x v="158"/>
    <x v="0"/>
    <x v="11"/>
  </r>
  <r>
    <x v="329"/>
    <x v="89"/>
    <x v="2"/>
    <x v="9"/>
    <x v="1"/>
    <x v="37"/>
    <x v="149"/>
    <x v="2"/>
    <x v="5"/>
    <x v="149"/>
    <x v="472"/>
    <x v="0"/>
    <x v="3"/>
  </r>
  <r>
    <x v="330"/>
    <x v="217"/>
    <x v="671"/>
    <x v="7"/>
    <x v="1"/>
    <x v="56"/>
    <x v="149"/>
    <x v="17"/>
    <x v="27"/>
    <x v="149"/>
    <x v="294"/>
    <x v="0"/>
    <x v="7"/>
  </r>
  <r>
    <x v="327"/>
    <x v="517"/>
    <x v="200"/>
    <x v="3"/>
    <x v="1"/>
    <x v="43"/>
    <x v="150"/>
    <x v="34"/>
    <x v="31"/>
    <x v="150"/>
    <x v="88"/>
    <x v="0"/>
    <x v="7"/>
  </r>
  <r>
    <x v="328"/>
    <x v="87"/>
    <x v="397"/>
    <x v="6"/>
    <x v="1"/>
    <x v="4"/>
    <x v="150"/>
    <x v="0"/>
    <x v="30"/>
    <x v="150"/>
    <x v="157"/>
    <x v="0"/>
    <x v="3"/>
  </r>
  <r>
    <x v="325"/>
    <x v="654"/>
    <x v="98"/>
    <x v="9"/>
    <x v="1"/>
    <x v="50"/>
    <x v="151"/>
    <x v="19"/>
    <x v="3"/>
    <x v="151"/>
    <x v="525"/>
    <x v="0"/>
    <x v="1"/>
  </r>
  <r>
    <x v="326"/>
    <x v="673"/>
    <x v="431"/>
    <x v="7"/>
    <x v="1"/>
    <x v="36"/>
    <x v="151"/>
    <x v="17"/>
    <x v="27"/>
    <x v="151"/>
    <x v="291"/>
    <x v="0"/>
    <x v="1"/>
  </r>
  <r>
    <x v="323"/>
    <x v="62"/>
    <x v="65"/>
    <x v="8"/>
    <x v="1"/>
    <x v="23"/>
    <x v="152"/>
    <x v="17"/>
    <x v="27"/>
    <x v="152"/>
    <x v="308"/>
    <x v="0"/>
    <x v="3"/>
  </r>
  <r>
    <x v="324"/>
    <x v="502"/>
    <x v="121"/>
    <x v="4"/>
    <x v="1"/>
    <x v="39"/>
    <x v="152"/>
    <x v="0"/>
    <x v="30"/>
    <x v="152"/>
    <x v="127"/>
    <x v="0"/>
    <x v="0"/>
  </r>
  <r>
    <x v="322"/>
    <x v="20"/>
    <x v="232"/>
    <x v="7"/>
    <x v="1"/>
    <x v="52"/>
    <x v="153"/>
    <x v="28"/>
    <x v="7"/>
    <x v="153"/>
    <x v="483"/>
    <x v="0"/>
    <x v="11"/>
  </r>
  <r>
    <x v="321"/>
    <x v="102"/>
    <x v="540"/>
    <x v="5"/>
    <x v="1"/>
    <x v="37"/>
    <x v="153"/>
    <x v="0"/>
    <x v="30"/>
    <x v="153"/>
    <x v="120"/>
    <x v="0"/>
    <x v="3"/>
  </r>
  <r>
    <x v="320"/>
    <x v="516"/>
    <x v="647"/>
    <x v="5"/>
    <x v="1"/>
    <x v="56"/>
    <x v="153"/>
    <x v="0"/>
    <x v="30"/>
    <x v="153"/>
    <x v="121"/>
    <x v="0"/>
    <x v="7"/>
  </r>
  <r>
    <x v="319"/>
    <x v="647"/>
    <x v="425"/>
    <x v="3"/>
    <x v="1"/>
    <x v="43"/>
    <x v="154"/>
    <x v="0"/>
    <x v="30"/>
    <x v="154"/>
    <x v="87"/>
    <x v="0"/>
    <x v="7"/>
  </r>
  <r>
    <x v="318"/>
    <x v="413"/>
    <x v="615"/>
    <x v="9"/>
    <x v="1"/>
    <x v="56"/>
    <x v="154"/>
    <x v="28"/>
    <x v="7"/>
    <x v="154"/>
    <x v="513"/>
    <x v="0"/>
    <x v="2"/>
  </r>
  <r>
    <x v="317"/>
    <x v="556"/>
    <x v="412"/>
    <x v="9"/>
    <x v="1"/>
    <x v="31"/>
    <x v="156"/>
    <x v="0"/>
    <x v="30"/>
    <x v="156"/>
    <x v="230"/>
    <x v="0"/>
    <x v="7"/>
  </r>
  <r>
    <x v="316"/>
    <x v="538"/>
    <x v="441"/>
    <x v="5"/>
    <x v="1"/>
    <x v="33"/>
    <x v="156"/>
    <x v="0"/>
    <x v="30"/>
    <x v="156"/>
    <x v="117"/>
    <x v="0"/>
    <x v="2"/>
  </r>
  <r>
    <x v="315"/>
    <x v="279"/>
    <x v="134"/>
    <x v="6"/>
    <x v="1"/>
    <x v="22"/>
    <x v="157"/>
    <x v="15"/>
    <x v="19"/>
    <x v="157"/>
    <x v="581"/>
    <x v="0"/>
    <x v="1"/>
  </r>
  <r>
    <x v="313"/>
    <x v="204"/>
    <x v="337"/>
    <x v="5"/>
    <x v="1"/>
    <x v="38"/>
    <x v="158"/>
    <x v="21"/>
    <x v="13"/>
    <x v="158"/>
    <x v="594"/>
    <x v="0"/>
    <x v="2"/>
  </r>
  <r>
    <x v="314"/>
    <x v="694"/>
    <x v="342"/>
    <x v="5"/>
    <x v="1"/>
    <x v="35"/>
    <x v="158"/>
    <x v="0"/>
    <x v="30"/>
    <x v="158"/>
    <x v="137"/>
    <x v="0"/>
    <x v="0"/>
  </r>
  <r>
    <x v="308"/>
    <x v="291"/>
    <x v="264"/>
    <x v="4"/>
    <x v="1"/>
    <x v="22"/>
    <x v="161"/>
    <x v="23"/>
    <x v="25"/>
    <x v="161"/>
    <x v="162"/>
    <x v="0"/>
    <x v="1"/>
  </r>
  <r>
    <x v="309"/>
    <x v="533"/>
    <x v="385"/>
    <x v="2"/>
    <x v="1"/>
    <x v="5"/>
    <x v="161"/>
    <x v="0"/>
    <x v="30"/>
    <x v="161"/>
    <x v="64"/>
    <x v="0"/>
    <x v="2"/>
  </r>
  <r>
    <x v="311"/>
    <x v="99"/>
    <x v="589"/>
    <x v="9"/>
    <x v="1"/>
    <x v="37"/>
    <x v="161"/>
    <x v="0"/>
    <x v="30"/>
    <x v="161"/>
    <x v="228"/>
    <x v="0"/>
    <x v="3"/>
  </r>
  <r>
    <x v="312"/>
    <x v="277"/>
    <x v="616"/>
    <x v="5"/>
    <x v="1"/>
    <x v="59"/>
    <x v="161"/>
    <x v="28"/>
    <x v="7"/>
    <x v="161"/>
    <x v="460"/>
    <x v="0"/>
    <x v="2"/>
  </r>
  <r>
    <x v="310"/>
    <x v="491"/>
    <x v="645"/>
    <x v="6"/>
    <x v="1"/>
    <x v="50"/>
    <x v="161"/>
    <x v="0"/>
    <x v="30"/>
    <x v="161"/>
    <x v="147"/>
    <x v="0"/>
    <x v="10"/>
  </r>
  <r>
    <x v="307"/>
    <x v="405"/>
    <x v="0"/>
    <x v="2"/>
    <x v="1"/>
    <x v="25"/>
    <x v="162"/>
    <x v="0"/>
    <x v="30"/>
    <x v="162"/>
    <x v="63"/>
    <x v="0"/>
    <x v="2"/>
  </r>
  <r>
    <x v="306"/>
    <x v="79"/>
    <x v="692"/>
    <x v="9"/>
    <x v="1"/>
    <x v="28"/>
    <x v="164"/>
    <x v="28"/>
    <x v="7"/>
    <x v="164"/>
    <x v="509"/>
    <x v="0"/>
    <x v="2"/>
  </r>
  <r>
    <x v="305"/>
    <x v="201"/>
    <x v="102"/>
    <x v="0"/>
    <x v="1"/>
    <x v="38"/>
    <x v="165"/>
    <x v="4"/>
    <x v="15"/>
    <x v="165"/>
    <x v="547"/>
    <x v="0"/>
    <x v="2"/>
  </r>
  <r>
    <x v="304"/>
    <x v="592"/>
    <x v="61"/>
    <x v="1"/>
    <x v="1"/>
    <x v="22"/>
    <x v="167"/>
    <x v="0"/>
    <x v="30"/>
    <x v="167"/>
    <x v="51"/>
    <x v="0"/>
    <x v="10"/>
  </r>
  <r>
    <x v="302"/>
    <x v="283"/>
    <x v="404"/>
    <x v="6"/>
    <x v="1"/>
    <x v="19"/>
    <x v="168"/>
    <x v="15"/>
    <x v="19"/>
    <x v="168"/>
    <x v="580"/>
    <x v="0"/>
    <x v="10"/>
  </r>
  <r>
    <x v="303"/>
    <x v="395"/>
    <x v="679"/>
    <x v="2"/>
    <x v="1"/>
    <x v="22"/>
    <x v="168"/>
    <x v="0"/>
    <x v="30"/>
    <x v="168"/>
    <x v="59"/>
    <x v="0"/>
    <x v="2"/>
  </r>
  <r>
    <x v="301"/>
    <x v="299"/>
    <x v="430"/>
    <x v="6"/>
    <x v="1"/>
    <x v="26"/>
    <x v="169"/>
    <x v="11"/>
    <x v="34"/>
    <x v="169"/>
    <x v="229"/>
    <x v="0"/>
    <x v="9"/>
  </r>
  <r>
    <x v="300"/>
    <x v="575"/>
    <x v="545"/>
    <x v="6"/>
    <x v="1"/>
    <x v="35"/>
    <x v="171"/>
    <x v="0"/>
    <x v="30"/>
    <x v="171"/>
    <x v="155"/>
    <x v="0"/>
    <x v="0"/>
  </r>
  <r>
    <x v="299"/>
    <x v="252"/>
    <x v="611"/>
    <x v="2"/>
    <x v="1"/>
    <x v="46"/>
    <x v="172"/>
    <x v="0"/>
    <x v="30"/>
    <x v="172"/>
    <x v="57"/>
    <x v="0"/>
    <x v="10"/>
  </r>
  <r>
    <x v="298"/>
    <x v="274"/>
    <x v="379"/>
    <x v="4"/>
    <x v="1"/>
    <x v="59"/>
    <x v="173"/>
    <x v="28"/>
    <x v="7"/>
    <x v="173"/>
    <x v="449"/>
    <x v="0"/>
    <x v="2"/>
  </r>
  <r>
    <x v="297"/>
    <x v="679"/>
    <x v="213"/>
    <x v="1"/>
    <x v="1"/>
    <x v="12"/>
    <x v="175"/>
    <x v="15"/>
    <x v="19"/>
    <x v="175"/>
    <x v="563"/>
    <x v="0"/>
    <x v="2"/>
  </r>
  <r>
    <x v="296"/>
    <x v="153"/>
    <x v="251"/>
    <x v="4"/>
    <x v="1"/>
    <x v="47"/>
    <x v="175"/>
    <x v="19"/>
    <x v="3"/>
    <x v="175"/>
    <x v="468"/>
    <x v="0"/>
    <x v="3"/>
  </r>
  <r>
    <x v="295"/>
    <x v="420"/>
    <x v="24"/>
    <x v="1"/>
    <x v="1"/>
    <x v="56"/>
    <x v="176"/>
    <x v="0"/>
    <x v="30"/>
    <x v="176"/>
    <x v="45"/>
    <x v="0"/>
    <x v="7"/>
  </r>
  <r>
    <x v="294"/>
    <x v="139"/>
    <x v="315"/>
    <x v="7"/>
    <x v="1"/>
    <x v="34"/>
    <x v="176"/>
    <x v="0"/>
    <x v="30"/>
    <x v="176"/>
    <x v="159"/>
    <x v="0"/>
    <x v="2"/>
  </r>
  <r>
    <x v="293"/>
    <x v="63"/>
    <x v="117"/>
    <x v="12"/>
    <x v="1"/>
    <x v="23"/>
    <x v="177"/>
    <x v="28"/>
    <x v="7"/>
    <x v="177"/>
    <x v="543"/>
    <x v="1"/>
    <x v="2"/>
  </r>
  <r>
    <x v="292"/>
    <x v="544"/>
    <x v="168"/>
    <x v="5"/>
    <x v="1"/>
    <x v="31"/>
    <x v="177"/>
    <x v="0"/>
    <x v="30"/>
    <x v="177"/>
    <x v="101"/>
    <x v="0"/>
    <x v="7"/>
  </r>
  <r>
    <x v="291"/>
    <x v="289"/>
    <x v="268"/>
    <x v="5"/>
    <x v="1"/>
    <x v="22"/>
    <x v="178"/>
    <x v="23"/>
    <x v="25"/>
    <x v="178"/>
    <x v="163"/>
    <x v="0"/>
    <x v="10"/>
  </r>
  <r>
    <x v="290"/>
    <x v="288"/>
    <x v="13"/>
    <x v="5"/>
    <x v="1"/>
    <x v="22"/>
    <x v="179"/>
    <x v="0"/>
    <x v="30"/>
    <x v="179"/>
    <x v="100"/>
    <x v="0"/>
    <x v="1"/>
  </r>
  <r>
    <x v="289"/>
    <x v="442"/>
    <x v="205"/>
    <x v="3"/>
    <x v="1"/>
    <x v="12"/>
    <x v="180"/>
    <x v="0"/>
    <x v="30"/>
    <x v="180"/>
    <x v="74"/>
    <x v="0"/>
    <x v="2"/>
  </r>
  <r>
    <x v="288"/>
    <x v="682"/>
    <x v="541"/>
    <x v="6"/>
    <x v="1"/>
    <x v="56"/>
    <x v="181"/>
    <x v="0"/>
    <x v="30"/>
    <x v="181"/>
    <x v="126"/>
    <x v="0"/>
    <x v="7"/>
  </r>
  <r>
    <x v="287"/>
    <x v="158"/>
    <x v="612"/>
    <x v="5"/>
    <x v="1"/>
    <x v="15"/>
    <x v="181"/>
    <x v="0"/>
    <x v="30"/>
    <x v="181"/>
    <x v="97"/>
    <x v="0"/>
    <x v="3"/>
  </r>
  <r>
    <x v="286"/>
    <x v="549"/>
    <x v="60"/>
    <x v="4"/>
    <x v="1"/>
    <x v="8"/>
    <x v="182"/>
    <x v="0"/>
    <x v="30"/>
    <x v="182"/>
    <x v="85"/>
    <x v="0"/>
    <x v="10"/>
  </r>
  <r>
    <x v="284"/>
    <x v="16"/>
    <x v="64"/>
    <x v="4"/>
    <x v="1"/>
    <x v="58"/>
    <x v="184"/>
    <x v="0"/>
    <x v="30"/>
    <x v="184"/>
    <x v="83"/>
    <x v="0"/>
    <x v="2"/>
  </r>
  <r>
    <x v="285"/>
    <x v="465"/>
    <x v="269"/>
    <x v="0"/>
    <x v="1"/>
    <x v="2"/>
    <x v="184"/>
    <x v="8"/>
    <x v="37"/>
    <x v="184"/>
    <x v="645"/>
    <x v="0"/>
    <x v="2"/>
  </r>
  <r>
    <x v="283"/>
    <x v="238"/>
    <x v="15"/>
    <x v="7"/>
    <x v="1"/>
    <x v="31"/>
    <x v="186"/>
    <x v="2"/>
    <x v="5"/>
    <x v="186"/>
    <x v="436"/>
    <x v="0"/>
    <x v="7"/>
  </r>
  <r>
    <x v="282"/>
    <x v="550"/>
    <x v="221"/>
    <x v="5"/>
    <x v="1"/>
    <x v="18"/>
    <x v="187"/>
    <x v="28"/>
    <x v="7"/>
    <x v="187"/>
    <x v="455"/>
    <x v="0"/>
    <x v="2"/>
  </r>
  <r>
    <x v="281"/>
    <x v="681"/>
    <x v="112"/>
    <x v="0"/>
    <x v="1"/>
    <x v="36"/>
    <x v="188"/>
    <x v="8"/>
    <x v="37"/>
    <x v="188"/>
    <x v="644"/>
    <x v="0"/>
    <x v="2"/>
  </r>
  <r>
    <x v="280"/>
    <x v="59"/>
    <x v="182"/>
    <x v="0"/>
    <x v="1"/>
    <x v="18"/>
    <x v="188"/>
    <x v="0"/>
    <x v="30"/>
    <x v="188"/>
    <x v="38"/>
    <x v="0"/>
    <x v="2"/>
  </r>
  <r>
    <x v="279"/>
    <x v="411"/>
    <x v="40"/>
    <x v="5"/>
    <x v="1"/>
    <x v="56"/>
    <x v="189"/>
    <x v="30"/>
    <x v="17"/>
    <x v="189"/>
    <x v="575"/>
    <x v="0"/>
    <x v="2"/>
  </r>
  <r>
    <x v="276"/>
    <x v="478"/>
    <x v="136"/>
    <x v="6"/>
    <x v="1"/>
    <x v="50"/>
    <x v="191"/>
    <x v="0"/>
    <x v="30"/>
    <x v="191"/>
    <x v="116"/>
    <x v="0"/>
    <x v="1"/>
  </r>
  <r>
    <x v="278"/>
    <x v="37"/>
    <x v="415"/>
    <x v="4"/>
    <x v="1"/>
    <x v="8"/>
    <x v="191"/>
    <x v="2"/>
    <x v="5"/>
    <x v="191"/>
    <x v="399"/>
    <x v="0"/>
    <x v="10"/>
  </r>
  <r>
    <x v="277"/>
    <x v="390"/>
    <x v="610"/>
    <x v="0"/>
    <x v="1"/>
    <x v="22"/>
    <x v="191"/>
    <x v="23"/>
    <x v="25"/>
    <x v="191"/>
    <x v="81"/>
    <x v="0"/>
    <x v="10"/>
  </r>
  <r>
    <x v="275"/>
    <x v="489"/>
    <x v="438"/>
    <x v="1"/>
    <x v="1"/>
    <x v="50"/>
    <x v="192"/>
    <x v="0"/>
    <x v="30"/>
    <x v="192"/>
    <x v="34"/>
    <x v="0"/>
    <x v="1"/>
  </r>
  <r>
    <x v="274"/>
    <x v="302"/>
    <x v="356"/>
    <x v="6"/>
    <x v="1"/>
    <x v="26"/>
    <x v="193"/>
    <x v="0"/>
    <x v="30"/>
    <x v="193"/>
    <x v="115"/>
    <x v="0"/>
    <x v="9"/>
  </r>
  <r>
    <x v="273"/>
    <x v="486"/>
    <x v="586"/>
    <x v="3"/>
    <x v="1"/>
    <x v="50"/>
    <x v="193"/>
    <x v="34"/>
    <x v="31"/>
    <x v="193"/>
    <x v="64"/>
    <x v="0"/>
    <x v="1"/>
  </r>
  <r>
    <x v="272"/>
    <x v="202"/>
    <x v="497"/>
    <x v="6"/>
    <x v="1"/>
    <x v="38"/>
    <x v="194"/>
    <x v="2"/>
    <x v="5"/>
    <x v="194"/>
    <x v="421"/>
    <x v="0"/>
    <x v="6"/>
  </r>
  <r>
    <x v="271"/>
    <x v="558"/>
    <x v="605"/>
    <x v="1"/>
    <x v="1"/>
    <x v="52"/>
    <x v="194"/>
    <x v="8"/>
    <x v="37"/>
    <x v="194"/>
    <x v="646"/>
    <x v="0"/>
    <x v="2"/>
  </r>
  <r>
    <x v="270"/>
    <x v="332"/>
    <x v="246"/>
    <x v="6"/>
    <x v="1"/>
    <x v="0"/>
    <x v="195"/>
    <x v="0"/>
    <x v="30"/>
    <x v="195"/>
    <x v="113"/>
    <x v="0"/>
    <x v="2"/>
  </r>
  <r>
    <x v="269"/>
    <x v="13"/>
    <x v="270"/>
    <x v="5"/>
    <x v="1"/>
    <x v="58"/>
    <x v="197"/>
    <x v="0"/>
    <x v="30"/>
    <x v="197"/>
    <x v="89"/>
    <x v="0"/>
    <x v="2"/>
  </r>
  <r>
    <x v="267"/>
    <x v="363"/>
    <x v="120"/>
    <x v="1"/>
    <x v="1"/>
    <x v="19"/>
    <x v="199"/>
    <x v="23"/>
    <x v="25"/>
    <x v="199"/>
    <x v="82"/>
    <x v="0"/>
    <x v="10"/>
  </r>
  <r>
    <x v="268"/>
    <x v="534"/>
    <x v="656"/>
    <x v="0"/>
    <x v="1"/>
    <x v="5"/>
    <x v="199"/>
    <x v="17"/>
    <x v="27"/>
    <x v="199"/>
    <x v="186"/>
    <x v="0"/>
    <x v="2"/>
  </r>
  <r>
    <x v="266"/>
    <x v="351"/>
    <x v="310"/>
    <x v="5"/>
    <x v="1"/>
    <x v="54"/>
    <x v="200"/>
    <x v="2"/>
    <x v="5"/>
    <x v="200"/>
    <x v="404"/>
    <x v="0"/>
    <x v="2"/>
  </r>
  <r>
    <x v="265"/>
    <x v="294"/>
    <x v="114"/>
    <x v="7"/>
    <x v="1"/>
    <x v="26"/>
    <x v="201"/>
    <x v="0"/>
    <x v="30"/>
    <x v="201"/>
    <x v="143"/>
    <x v="0"/>
    <x v="9"/>
  </r>
  <r>
    <x v="264"/>
    <x v="322"/>
    <x v="531"/>
    <x v="1"/>
    <x v="1"/>
    <x v="36"/>
    <x v="202"/>
    <x v="4"/>
    <x v="15"/>
    <x v="202"/>
    <x v="544"/>
    <x v="0"/>
    <x v="2"/>
  </r>
  <r>
    <x v="263"/>
    <x v="193"/>
    <x v="237"/>
    <x v="2"/>
    <x v="1"/>
    <x v="38"/>
    <x v="203"/>
    <x v="2"/>
    <x v="5"/>
    <x v="203"/>
    <x v="375"/>
    <x v="0"/>
    <x v="6"/>
  </r>
  <r>
    <x v="262"/>
    <x v="40"/>
    <x v="265"/>
    <x v="9"/>
    <x v="1"/>
    <x v="36"/>
    <x v="204"/>
    <x v="36"/>
    <x v="35"/>
    <x v="204"/>
    <x v="296"/>
    <x v="0"/>
    <x v="2"/>
  </r>
  <r>
    <x v="261"/>
    <x v="683"/>
    <x v="478"/>
    <x v="4"/>
    <x v="1"/>
    <x v="56"/>
    <x v="206"/>
    <x v="2"/>
    <x v="5"/>
    <x v="206"/>
    <x v="396"/>
    <x v="0"/>
    <x v="2"/>
  </r>
  <r>
    <x v="260"/>
    <x v="331"/>
    <x v="392"/>
    <x v="3"/>
    <x v="1"/>
    <x v="50"/>
    <x v="207"/>
    <x v="23"/>
    <x v="25"/>
    <x v="207"/>
    <x v="109"/>
    <x v="0"/>
    <x v="1"/>
  </r>
  <r>
    <x v="259"/>
    <x v="636"/>
    <x v="676"/>
    <x v="10"/>
    <x v="1"/>
    <x v="31"/>
    <x v="208"/>
    <x v="0"/>
    <x v="30"/>
    <x v="208"/>
    <x v="243"/>
    <x v="0"/>
    <x v="7"/>
  </r>
  <r>
    <x v="258"/>
    <x v="161"/>
    <x v="226"/>
    <x v="1"/>
    <x v="1"/>
    <x v="58"/>
    <x v="209"/>
    <x v="2"/>
    <x v="5"/>
    <x v="209"/>
    <x v="371"/>
    <x v="0"/>
    <x v="2"/>
  </r>
  <r>
    <x v="257"/>
    <x v="475"/>
    <x v="344"/>
    <x v="7"/>
    <x v="1"/>
    <x v="50"/>
    <x v="210"/>
    <x v="0"/>
    <x v="30"/>
    <x v="210"/>
    <x v="135"/>
    <x v="0"/>
    <x v="1"/>
  </r>
  <r>
    <x v="255"/>
    <x v="473"/>
    <x v="231"/>
    <x v="6"/>
    <x v="1"/>
    <x v="50"/>
    <x v="211"/>
    <x v="23"/>
    <x v="25"/>
    <x v="211"/>
    <x v="170"/>
    <x v="0"/>
    <x v="1"/>
  </r>
  <r>
    <x v="256"/>
    <x v="672"/>
    <x v="341"/>
    <x v="4"/>
    <x v="1"/>
    <x v="59"/>
    <x v="211"/>
    <x v="0"/>
    <x v="30"/>
    <x v="211"/>
    <x v="71"/>
    <x v="0"/>
    <x v="6"/>
  </r>
  <r>
    <x v="254"/>
    <x v="222"/>
    <x v="534"/>
    <x v="6"/>
    <x v="1"/>
    <x v="30"/>
    <x v="211"/>
    <x v="0"/>
    <x v="30"/>
    <x v="211"/>
    <x v="104"/>
    <x v="0"/>
    <x v="7"/>
  </r>
  <r>
    <x v="253"/>
    <x v="57"/>
    <x v="212"/>
    <x v="2"/>
    <x v="1"/>
    <x v="18"/>
    <x v="212"/>
    <x v="0"/>
    <x v="30"/>
    <x v="212"/>
    <x v="37"/>
    <x v="0"/>
    <x v="2"/>
  </r>
  <r>
    <x v="252"/>
    <x v="622"/>
    <x v="573"/>
    <x v="4"/>
    <x v="1"/>
    <x v="23"/>
    <x v="214"/>
    <x v="23"/>
    <x v="25"/>
    <x v="214"/>
    <x v="124"/>
    <x v="0"/>
    <x v="2"/>
  </r>
  <r>
    <x v="251"/>
    <x v="162"/>
    <x v="678"/>
    <x v="0"/>
    <x v="1"/>
    <x v="47"/>
    <x v="214"/>
    <x v="2"/>
    <x v="5"/>
    <x v="214"/>
    <x v="366"/>
    <x v="0"/>
    <x v="2"/>
  </r>
  <r>
    <x v="249"/>
    <x v="98"/>
    <x v="363"/>
    <x v="3"/>
    <x v="1"/>
    <x v="37"/>
    <x v="215"/>
    <x v="17"/>
    <x v="27"/>
    <x v="215"/>
    <x v="211"/>
    <x v="0"/>
    <x v="3"/>
  </r>
  <r>
    <x v="248"/>
    <x v="253"/>
    <x v="369"/>
    <x v="7"/>
    <x v="1"/>
    <x v="46"/>
    <x v="215"/>
    <x v="21"/>
    <x v="13"/>
    <x v="215"/>
    <x v="598"/>
    <x v="0"/>
    <x v="2"/>
  </r>
  <r>
    <x v="250"/>
    <x v="65"/>
    <x v="557"/>
    <x v="2"/>
    <x v="1"/>
    <x v="23"/>
    <x v="215"/>
    <x v="4"/>
    <x v="15"/>
    <x v="215"/>
    <x v="546"/>
    <x v="0"/>
    <x v="2"/>
  </r>
  <r>
    <x v="245"/>
    <x v="272"/>
    <x v="73"/>
    <x v="2"/>
    <x v="1"/>
    <x v="59"/>
    <x v="216"/>
    <x v="32"/>
    <x v="23"/>
    <x v="216"/>
    <x v="628"/>
    <x v="0"/>
    <x v="2"/>
  </r>
  <r>
    <x v="246"/>
    <x v="197"/>
    <x v="383"/>
    <x v="1"/>
    <x v="1"/>
    <x v="38"/>
    <x v="216"/>
    <x v="11"/>
    <x v="34"/>
    <x v="216"/>
    <x v="96"/>
    <x v="0"/>
    <x v="6"/>
  </r>
  <r>
    <x v="247"/>
    <x v="531"/>
    <x v="641"/>
    <x v="2"/>
    <x v="1"/>
    <x v="53"/>
    <x v="216"/>
    <x v="30"/>
    <x v="17"/>
    <x v="216"/>
    <x v="564"/>
    <x v="0"/>
    <x v="2"/>
  </r>
  <r>
    <x v="244"/>
    <x v="213"/>
    <x v="635"/>
    <x v="6"/>
    <x v="1"/>
    <x v="31"/>
    <x v="217"/>
    <x v="2"/>
    <x v="5"/>
    <x v="217"/>
    <x v="410"/>
    <x v="0"/>
    <x v="7"/>
  </r>
  <r>
    <x v="243"/>
    <x v="700"/>
    <x v="164"/>
    <x v="0"/>
    <x v="1"/>
    <x v="56"/>
    <x v="218"/>
    <x v="0"/>
    <x v="30"/>
    <x v="218"/>
    <x v="27"/>
    <x v="0"/>
    <x v="6"/>
  </r>
  <r>
    <x v="242"/>
    <x v="568"/>
    <x v="422"/>
    <x v="4"/>
    <x v="1"/>
    <x v="35"/>
    <x v="218"/>
    <x v="23"/>
    <x v="25"/>
    <x v="218"/>
    <x v="121"/>
    <x v="0"/>
    <x v="2"/>
  </r>
  <r>
    <x v="241"/>
    <x v="436"/>
    <x v="12"/>
    <x v="6"/>
    <x v="1"/>
    <x v="12"/>
    <x v="219"/>
    <x v="0"/>
    <x v="30"/>
    <x v="219"/>
    <x v="98"/>
    <x v="0"/>
    <x v="7"/>
  </r>
  <r>
    <x v="240"/>
    <x v="561"/>
    <x v="510"/>
    <x v="4"/>
    <x v="1"/>
    <x v="55"/>
    <x v="220"/>
    <x v="0"/>
    <x v="30"/>
    <x v="220"/>
    <x v="66"/>
    <x v="0"/>
    <x v="2"/>
  </r>
  <r>
    <x v="239"/>
    <x v="496"/>
    <x v="228"/>
    <x v="2"/>
    <x v="1"/>
    <x v="24"/>
    <x v="222"/>
    <x v="0"/>
    <x v="30"/>
    <x v="222"/>
    <x v="33"/>
    <x v="0"/>
    <x v="6"/>
  </r>
  <r>
    <x v="238"/>
    <x v="268"/>
    <x v="347"/>
    <x v="3"/>
    <x v="1"/>
    <x v="32"/>
    <x v="222"/>
    <x v="21"/>
    <x v="13"/>
    <x v="222"/>
    <x v="576"/>
    <x v="0"/>
    <x v="2"/>
  </r>
  <r>
    <x v="237"/>
    <x v="680"/>
    <x v="628"/>
    <x v="8"/>
    <x v="1"/>
    <x v="36"/>
    <x v="223"/>
    <x v="21"/>
    <x v="13"/>
    <x v="223"/>
    <x v="602"/>
    <x v="0"/>
    <x v="2"/>
  </r>
  <r>
    <x v="235"/>
    <x v="402"/>
    <x v="88"/>
    <x v="3"/>
    <x v="1"/>
    <x v="10"/>
    <x v="224"/>
    <x v="17"/>
    <x v="27"/>
    <x v="224"/>
    <x v="204"/>
    <x v="0"/>
    <x v="2"/>
  </r>
  <r>
    <x v="236"/>
    <x v="124"/>
    <x v="106"/>
    <x v="6"/>
    <x v="1"/>
    <x v="35"/>
    <x v="224"/>
    <x v="17"/>
    <x v="27"/>
    <x v="224"/>
    <x v="253"/>
    <x v="0"/>
    <x v="0"/>
  </r>
  <r>
    <x v="233"/>
    <x v="93"/>
    <x v="230"/>
    <x v="5"/>
    <x v="1"/>
    <x v="37"/>
    <x v="226"/>
    <x v="28"/>
    <x v="7"/>
    <x v="226"/>
    <x v="441"/>
    <x v="0"/>
    <x v="3"/>
  </r>
  <r>
    <x v="234"/>
    <x v="426"/>
    <x v="440"/>
    <x v="2"/>
    <x v="1"/>
    <x v="56"/>
    <x v="226"/>
    <x v="0"/>
    <x v="30"/>
    <x v="226"/>
    <x v="30"/>
    <x v="0"/>
    <x v="2"/>
  </r>
  <r>
    <x v="232"/>
    <x v="1"/>
    <x v="581"/>
    <x v="2"/>
    <x v="1"/>
    <x v="58"/>
    <x v="227"/>
    <x v="32"/>
    <x v="23"/>
    <x v="227"/>
    <x v="627"/>
    <x v="0"/>
    <x v="2"/>
  </r>
  <r>
    <x v="231"/>
    <x v="181"/>
    <x v="649"/>
    <x v="0"/>
    <x v="1"/>
    <x v="20"/>
    <x v="228"/>
    <x v="32"/>
    <x v="23"/>
    <x v="228"/>
    <x v="624"/>
    <x v="0"/>
    <x v="2"/>
  </r>
  <r>
    <x v="229"/>
    <x v="591"/>
    <x v="5"/>
    <x v="6"/>
    <x v="1"/>
    <x v="22"/>
    <x v="230"/>
    <x v="23"/>
    <x v="25"/>
    <x v="230"/>
    <x v="161"/>
    <x v="0"/>
    <x v="10"/>
  </r>
  <r>
    <x v="230"/>
    <x v="74"/>
    <x v="449"/>
    <x v="3"/>
    <x v="1"/>
    <x v="23"/>
    <x v="230"/>
    <x v="34"/>
    <x v="31"/>
    <x v="230"/>
    <x v="48"/>
    <x v="0"/>
    <x v="2"/>
  </r>
  <r>
    <x v="228"/>
    <x v="678"/>
    <x v="154"/>
    <x v="1"/>
    <x v="1"/>
    <x v="29"/>
    <x v="231"/>
    <x v="23"/>
    <x v="25"/>
    <x v="231"/>
    <x v="69"/>
    <x v="0"/>
    <x v="3"/>
  </r>
  <r>
    <x v="226"/>
    <x v="623"/>
    <x v="166"/>
    <x v="5"/>
    <x v="1"/>
    <x v="46"/>
    <x v="231"/>
    <x v="21"/>
    <x v="13"/>
    <x v="231"/>
    <x v="583"/>
    <x v="0"/>
    <x v="2"/>
  </r>
  <r>
    <x v="227"/>
    <x v="583"/>
    <x v="325"/>
    <x v="4"/>
    <x v="1"/>
    <x v="28"/>
    <x v="231"/>
    <x v="2"/>
    <x v="5"/>
    <x v="231"/>
    <x v="388"/>
    <x v="0"/>
    <x v="2"/>
  </r>
  <r>
    <x v="225"/>
    <x v="83"/>
    <x v="507"/>
    <x v="2"/>
    <x v="1"/>
    <x v="4"/>
    <x v="232"/>
    <x v="15"/>
    <x v="19"/>
    <x v="232"/>
    <x v="559"/>
    <x v="0"/>
    <x v="2"/>
  </r>
  <r>
    <x v="224"/>
    <x v="340"/>
    <x v="696"/>
    <x v="5"/>
    <x v="1"/>
    <x v="1"/>
    <x v="233"/>
    <x v="0"/>
    <x v="30"/>
    <x v="233"/>
    <x v="77"/>
    <x v="0"/>
    <x v="2"/>
  </r>
  <r>
    <x v="223"/>
    <x v="92"/>
    <x v="175"/>
    <x v="6"/>
    <x v="1"/>
    <x v="37"/>
    <x v="234"/>
    <x v="17"/>
    <x v="27"/>
    <x v="234"/>
    <x v="245"/>
    <x v="0"/>
    <x v="3"/>
  </r>
  <r>
    <x v="222"/>
    <x v="611"/>
    <x v="523"/>
    <x v="7"/>
    <x v="1"/>
    <x v="54"/>
    <x v="234"/>
    <x v="0"/>
    <x v="30"/>
    <x v="234"/>
    <x v="118"/>
    <x v="0"/>
    <x v="2"/>
  </r>
  <r>
    <x v="220"/>
    <x v="260"/>
    <x v="37"/>
    <x v="0"/>
    <x v="1"/>
    <x v="27"/>
    <x v="235"/>
    <x v="17"/>
    <x v="27"/>
    <x v="235"/>
    <x v="170"/>
    <x v="0"/>
    <x v="2"/>
  </r>
  <r>
    <x v="221"/>
    <x v="603"/>
    <x v="553"/>
    <x v="6"/>
    <x v="1"/>
    <x v="22"/>
    <x v="235"/>
    <x v="4"/>
    <x v="15"/>
    <x v="235"/>
    <x v="558"/>
    <x v="0"/>
    <x v="1"/>
  </r>
  <r>
    <x v="219"/>
    <x v="58"/>
    <x v="639"/>
    <x v="2"/>
    <x v="1"/>
    <x v="18"/>
    <x v="236"/>
    <x v="11"/>
    <x v="34"/>
    <x v="236"/>
    <x v="123"/>
    <x v="0"/>
    <x v="2"/>
  </r>
  <r>
    <x v="218"/>
    <x v="369"/>
    <x v="74"/>
    <x v="4"/>
    <x v="1"/>
    <x v="29"/>
    <x v="237"/>
    <x v="0"/>
    <x v="30"/>
    <x v="237"/>
    <x v="58"/>
    <x v="0"/>
    <x v="7"/>
  </r>
  <r>
    <x v="217"/>
    <x v="11"/>
    <x v="340"/>
    <x v="0"/>
    <x v="1"/>
    <x v="58"/>
    <x v="238"/>
    <x v="17"/>
    <x v="27"/>
    <x v="238"/>
    <x v="167"/>
    <x v="0"/>
    <x v="7"/>
  </r>
  <r>
    <x v="216"/>
    <x v="535"/>
    <x v="498"/>
    <x v="2"/>
    <x v="1"/>
    <x v="5"/>
    <x v="238"/>
    <x v="17"/>
    <x v="27"/>
    <x v="238"/>
    <x v="189"/>
    <x v="0"/>
    <x v="2"/>
  </r>
  <r>
    <x v="215"/>
    <x v="594"/>
    <x v="439"/>
    <x v="3"/>
    <x v="1"/>
    <x v="22"/>
    <x v="239"/>
    <x v="0"/>
    <x v="30"/>
    <x v="239"/>
    <x v="44"/>
    <x v="0"/>
    <x v="2"/>
  </r>
  <r>
    <x v="214"/>
    <x v="660"/>
    <x v="118"/>
    <x v="4"/>
    <x v="1"/>
    <x v="56"/>
    <x v="240"/>
    <x v="13"/>
    <x v="9"/>
    <x v="240"/>
    <x v="424"/>
    <x v="0"/>
    <x v="2"/>
  </r>
  <r>
    <x v="213"/>
    <x v="495"/>
    <x v="249"/>
    <x v="2"/>
    <x v="1"/>
    <x v="24"/>
    <x v="240"/>
    <x v="17"/>
    <x v="27"/>
    <x v="240"/>
    <x v="188"/>
    <x v="0"/>
    <x v="2"/>
  </r>
  <r>
    <x v="212"/>
    <x v="553"/>
    <x v="302"/>
    <x v="5"/>
    <x v="1"/>
    <x v="22"/>
    <x v="240"/>
    <x v="2"/>
    <x v="5"/>
    <x v="240"/>
    <x v="397"/>
    <x v="0"/>
    <x v="10"/>
  </r>
  <r>
    <x v="211"/>
    <x v="78"/>
    <x v="550"/>
    <x v="8"/>
    <x v="1"/>
    <x v="28"/>
    <x v="241"/>
    <x v="28"/>
    <x v="7"/>
    <x v="241"/>
    <x v="479"/>
    <x v="0"/>
    <x v="2"/>
  </r>
  <r>
    <x v="207"/>
    <x v="498"/>
    <x v="79"/>
    <x v="3"/>
    <x v="1"/>
    <x v="39"/>
    <x v="242"/>
    <x v="32"/>
    <x v="23"/>
    <x v="242"/>
    <x v="626"/>
    <x v="0"/>
    <x v="2"/>
  </r>
  <r>
    <x v="208"/>
    <x v="511"/>
    <x v="495"/>
    <x v="2"/>
    <x v="1"/>
    <x v="21"/>
    <x v="242"/>
    <x v="17"/>
    <x v="27"/>
    <x v="242"/>
    <x v="187"/>
    <x v="0"/>
    <x v="2"/>
  </r>
  <r>
    <x v="210"/>
    <x v="244"/>
    <x v="560"/>
    <x v="8"/>
    <x v="1"/>
    <x v="19"/>
    <x v="242"/>
    <x v="21"/>
    <x v="13"/>
    <x v="242"/>
    <x v="600"/>
    <x v="0"/>
    <x v="10"/>
  </r>
  <r>
    <x v="209"/>
    <x v="246"/>
    <x v="686"/>
    <x v="3"/>
    <x v="1"/>
    <x v="24"/>
    <x v="242"/>
    <x v="23"/>
    <x v="25"/>
    <x v="242"/>
    <x v="92"/>
    <x v="0"/>
    <x v="2"/>
  </r>
  <r>
    <x v="206"/>
    <x v="308"/>
    <x v="665"/>
    <x v="3"/>
    <x v="1"/>
    <x v="26"/>
    <x v="243"/>
    <x v="25"/>
    <x v="1"/>
    <x v="243"/>
    <x v="408"/>
    <x v="0"/>
    <x v="9"/>
  </r>
  <r>
    <x v="205"/>
    <x v="597"/>
    <x v="411"/>
    <x v="2"/>
    <x v="1"/>
    <x v="31"/>
    <x v="244"/>
    <x v="19"/>
    <x v="3"/>
    <x v="244"/>
    <x v="445"/>
    <x v="0"/>
    <x v="2"/>
  </r>
  <r>
    <x v="204"/>
    <x v="195"/>
    <x v="358"/>
    <x v="9"/>
    <x v="1"/>
    <x v="38"/>
    <x v="245"/>
    <x v="8"/>
    <x v="37"/>
    <x v="245"/>
    <x v="656"/>
    <x v="0"/>
    <x v="2"/>
  </r>
  <r>
    <x v="203"/>
    <x v="327"/>
    <x v="181"/>
    <x v="9"/>
    <x v="1"/>
    <x v="36"/>
    <x v="246"/>
    <x v="17"/>
    <x v="27"/>
    <x v="246"/>
    <x v="307"/>
    <x v="0"/>
    <x v="6"/>
  </r>
  <r>
    <x v="202"/>
    <x v="428"/>
    <x v="485"/>
    <x v="2"/>
    <x v="1"/>
    <x v="56"/>
    <x v="246"/>
    <x v="0"/>
    <x v="30"/>
    <x v="246"/>
    <x v="28"/>
    <x v="0"/>
    <x v="6"/>
  </r>
  <r>
    <x v="201"/>
    <x v="278"/>
    <x v="103"/>
    <x v="4"/>
    <x v="1"/>
    <x v="22"/>
    <x v="247"/>
    <x v="2"/>
    <x v="5"/>
    <x v="247"/>
    <x v="383"/>
    <x v="0"/>
    <x v="1"/>
  </r>
  <r>
    <x v="199"/>
    <x v="670"/>
    <x v="83"/>
    <x v="2"/>
    <x v="1"/>
    <x v="56"/>
    <x v="249"/>
    <x v="2"/>
    <x v="5"/>
    <x v="249"/>
    <x v="369"/>
    <x v="0"/>
    <x v="7"/>
  </r>
  <r>
    <x v="200"/>
    <x v="621"/>
    <x v="201"/>
    <x v="2"/>
    <x v="1"/>
    <x v="52"/>
    <x v="249"/>
    <x v="19"/>
    <x v="3"/>
    <x v="249"/>
    <x v="442"/>
    <x v="0"/>
    <x v="2"/>
  </r>
  <r>
    <x v="198"/>
    <x v="404"/>
    <x v="309"/>
    <x v="7"/>
    <x v="1"/>
    <x v="38"/>
    <x v="249"/>
    <x v="8"/>
    <x v="37"/>
    <x v="249"/>
    <x v="652"/>
    <x v="0"/>
    <x v="2"/>
  </r>
  <r>
    <x v="196"/>
    <x v="691"/>
    <x v="193"/>
    <x v="4"/>
    <x v="1"/>
    <x v="61"/>
    <x v="251"/>
    <x v="0"/>
    <x v="30"/>
    <x v="251"/>
    <x v="54"/>
    <x v="0"/>
    <x v="10"/>
  </r>
  <r>
    <x v="197"/>
    <x v="456"/>
    <x v="229"/>
    <x v="3"/>
    <x v="1"/>
    <x v="17"/>
    <x v="251"/>
    <x v="0"/>
    <x v="30"/>
    <x v="251"/>
    <x v="42"/>
    <x v="0"/>
    <x v="2"/>
  </r>
  <r>
    <x v="194"/>
    <x v="52"/>
    <x v="366"/>
    <x v="6"/>
    <x v="1"/>
    <x v="18"/>
    <x v="252"/>
    <x v="8"/>
    <x v="37"/>
    <x v="252"/>
    <x v="649"/>
    <x v="0"/>
    <x v="2"/>
  </r>
  <r>
    <x v="195"/>
    <x v="688"/>
    <x v="607"/>
    <x v="2"/>
    <x v="1"/>
    <x v="28"/>
    <x v="252"/>
    <x v="17"/>
    <x v="27"/>
    <x v="252"/>
    <x v="183"/>
    <x v="0"/>
    <x v="2"/>
  </r>
  <r>
    <x v="193"/>
    <x v="112"/>
    <x v="689"/>
    <x v="8"/>
    <x v="1"/>
    <x v="15"/>
    <x v="257"/>
    <x v="17"/>
    <x v="27"/>
    <x v="257"/>
    <x v="277"/>
    <x v="0"/>
    <x v="6"/>
  </r>
  <r>
    <x v="192"/>
    <x v="138"/>
    <x v="143"/>
    <x v="7"/>
    <x v="1"/>
    <x v="34"/>
    <x v="259"/>
    <x v="2"/>
    <x v="5"/>
    <x v="259"/>
    <x v="418"/>
    <x v="0"/>
    <x v="2"/>
  </r>
  <r>
    <x v="191"/>
    <x v="128"/>
    <x v="575"/>
    <x v="7"/>
    <x v="1"/>
    <x v="35"/>
    <x v="260"/>
    <x v="17"/>
    <x v="27"/>
    <x v="260"/>
    <x v="270"/>
    <x v="0"/>
    <x v="0"/>
  </r>
  <r>
    <x v="190"/>
    <x v="80"/>
    <x v="394"/>
    <x v="7"/>
    <x v="1"/>
    <x v="28"/>
    <x v="261"/>
    <x v="2"/>
    <x v="5"/>
    <x v="261"/>
    <x v="417"/>
    <x v="0"/>
    <x v="2"/>
  </r>
  <r>
    <x v="189"/>
    <x v="41"/>
    <x v="122"/>
    <x v="2"/>
    <x v="1"/>
    <x v="22"/>
    <x v="262"/>
    <x v="13"/>
    <x v="9"/>
    <x v="262"/>
    <x v="407"/>
    <x v="0"/>
    <x v="10"/>
  </r>
  <r>
    <x v="187"/>
    <x v="653"/>
    <x v="459"/>
    <x v="5"/>
    <x v="1"/>
    <x v="41"/>
    <x v="262"/>
    <x v="23"/>
    <x v="25"/>
    <x v="262"/>
    <x v="113"/>
    <x v="0"/>
    <x v="2"/>
  </r>
  <r>
    <x v="188"/>
    <x v="271"/>
    <x v="551"/>
    <x v="6"/>
    <x v="1"/>
    <x v="59"/>
    <x v="262"/>
    <x v="17"/>
    <x v="27"/>
    <x v="262"/>
    <x v="239"/>
    <x v="0"/>
    <x v="7"/>
  </r>
  <r>
    <x v="186"/>
    <x v="613"/>
    <x v="631"/>
    <x v="8"/>
    <x v="1"/>
    <x v="29"/>
    <x v="262"/>
    <x v="0"/>
    <x v="30"/>
    <x v="262"/>
    <x v="133"/>
    <x v="0"/>
    <x v="7"/>
  </r>
  <r>
    <x v="185"/>
    <x v="620"/>
    <x v="413"/>
    <x v="7"/>
    <x v="1"/>
    <x v="32"/>
    <x v="263"/>
    <x v="0"/>
    <x v="30"/>
    <x v="263"/>
    <x v="103"/>
    <x v="0"/>
    <x v="7"/>
  </r>
  <r>
    <x v="183"/>
    <x v="372"/>
    <x v="362"/>
    <x v="0"/>
    <x v="1"/>
    <x v="29"/>
    <x v="264"/>
    <x v="0"/>
    <x v="30"/>
    <x v="264"/>
    <x v="16"/>
    <x v="0"/>
    <x v="2"/>
  </r>
  <r>
    <x v="184"/>
    <x v="227"/>
    <x v="634"/>
    <x v="4"/>
    <x v="1"/>
    <x v="31"/>
    <x v="264"/>
    <x v="28"/>
    <x v="7"/>
    <x v="264"/>
    <x v="427"/>
    <x v="0"/>
    <x v="8"/>
  </r>
  <r>
    <x v="182"/>
    <x v="438"/>
    <x v="274"/>
    <x v="2"/>
    <x v="1"/>
    <x v="12"/>
    <x v="265"/>
    <x v="0"/>
    <x v="30"/>
    <x v="265"/>
    <x v="23"/>
    <x v="0"/>
    <x v="7"/>
  </r>
  <r>
    <x v="181"/>
    <x v="539"/>
    <x v="632"/>
    <x v="4"/>
    <x v="1"/>
    <x v="29"/>
    <x v="265"/>
    <x v="34"/>
    <x v="31"/>
    <x v="265"/>
    <x v="47"/>
    <x v="0"/>
    <x v="2"/>
  </r>
  <r>
    <x v="180"/>
    <x v="232"/>
    <x v="370"/>
    <x v="2"/>
    <x v="1"/>
    <x v="31"/>
    <x v="266"/>
    <x v="17"/>
    <x v="27"/>
    <x v="266"/>
    <x v="177"/>
    <x v="0"/>
    <x v="7"/>
  </r>
  <r>
    <x v="179"/>
    <x v="127"/>
    <x v="318"/>
    <x v="3"/>
    <x v="1"/>
    <x v="35"/>
    <x v="267"/>
    <x v="17"/>
    <x v="27"/>
    <x v="267"/>
    <x v="190"/>
    <x v="0"/>
    <x v="2"/>
  </r>
  <r>
    <x v="178"/>
    <x v="364"/>
    <x v="499"/>
    <x v="7"/>
    <x v="1"/>
    <x v="29"/>
    <x v="267"/>
    <x v="0"/>
    <x v="30"/>
    <x v="267"/>
    <x v="102"/>
    <x v="0"/>
    <x v="2"/>
  </r>
  <r>
    <x v="177"/>
    <x v="392"/>
    <x v="644"/>
    <x v="2"/>
    <x v="1"/>
    <x v="22"/>
    <x v="267"/>
    <x v="0"/>
    <x v="30"/>
    <x v="267"/>
    <x v="22"/>
    <x v="0"/>
    <x v="2"/>
  </r>
  <r>
    <x v="175"/>
    <x v="547"/>
    <x v="316"/>
    <x v="7"/>
    <x v="1"/>
    <x v="15"/>
    <x v="268"/>
    <x v="32"/>
    <x v="23"/>
    <x v="268"/>
    <x v="634"/>
    <x v="0"/>
    <x v="2"/>
  </r>
  <r>
    <x v="176"/>
    <x v="571"/>
    <x v="661"/>
    <x v="6"/>
    <x v="1"/>
    <x v="19"/>
    <x v="268"/>
    <x v="17"/>
    <x v="27"/>
    <x v="268"/>
    <x v="237"/>
    <x v="0"/>
    <x v="10"/>
  </r>
  <r>
    <x v="174"/>
    <x v="116"/>
    <x v="319"/>
    <x v="9"/>
    <x v="1"/>
    <x v="15"/>
    <x v="269"/>
    <x v="6"/>
    <x v="21"/>
    <x v="269"/>
    <x v="633"/>
    <x v="0"/>
    <x v="6"/>
  </r>
  <r>
    <x v="172"/>
    <x v="34"/>
    <x v="197"/>
    <x v="3"/>
    <x v="1"/>
    <x v="52"/>
    <x v="270"/>
    <x v="0"/>
    <x v="30"/>
    <x v="270"/>
    <x v="33"/>
    <x v="0"/>
    <x v="6"/>
  </r>
  <r>
    <x v="173"/>
    <x v="42"/>
    <x v="293"/>
    <x v="5"/>
    <x v="1"/>
    <x v="8"/>
    <x v="270"/>
    <x v="25"/>
    <x v="1"/>
    <x v="270"/>
    <x v="422"/>
    <x v="0"/>
    <x v="10"/>
  </r>
  <r>
    <x v="171"/>
    <x v="630"/>
    <x v="252"/>
    <x v="4"/>
    <x v="1"/>
    <x v="56"/>
    <x v="271"/>
    <x v="2"/>
    <x v="5"/>
    <x v="271"/>
    <x v="377"/>
    <x v="0"/>
    <x v="7"/>
  </r>
  <r>
    <x v="170"/>
    <x v="389"/>
    <x v="487"/>
    <x v="0"/>
    <x v="1"/>
    <x v="22"/>
    <x v="271"/>
    <x v="23"/>
    <x v="25"/>
    <x v="271"/>
    <x v="46"/>
    <x v="0"/>
    <x v="10"/>
  </r>
  <r>
    <x v="169"/>
    <x v="373"/>
    <x v="398"/>
    <x v="2"/>
    <x v="1"/>
    <x v="22"/>
    <x v="272"/>
    <x v="25"/>
    <x v="1"/>
    <x v="272"/>
    <x v="395"/>
    <x v="0"/>
    <x v="1"/>
  </r>
  <r>
    <x v="167"/>
    <x v="484"/>
    <x v="16"/>
    <x v="6"/>
    <x v="1"/>
    <x v="50"/>
    <x v="273"/>
    <x v="15"/>
    <x v="19"/>
    <x v="273"/>
    <x v="569"/>
    <x v="0"/>
    <x v="2"/>
  </r>
  <r>
    <x v="166"/>
    <x v="250"/>
    <x v="28"/>
    <x v="1"/>
    <x v="1"/>
    <x v="46"/>
    <x v="273"/>
    <x v="15"/>
    <x v="19"/>
    <x v="273"/>
    <x v="552"/>
    <x v="0"/>
    <x v="2"/>
  </r>
  <r>
    <x v="168"/>
    <x v="674"/>
    <x v="389"/>
    <x v="4"/>
    <x v="1"/>
    <x v="21"/>
    <x v="273"/>
    <x v="19"/>
    <x v="3"/>
    <x v="273"/>
    <x v="452"/>
    <x v="0"/>
    <x v="2"/>
  </r>
  <r>
    <x v="165"/>
    <x v="151"/>
    <x v="384"/>
    <x v="2"/>
    <x v="1"/>
    <x v="5"/>
    <x v="274"/>
    <x v="23"/>
    <x v="25"/>
    <x v="274"/>
    <x v="55"/>
    <x v="0"/>
    <x v="2"/>
  </r>
  <r>
    <x v="164"/>
    <x v="661"/>
    <x v="505"/>
    <x v="7"/>
    <x v="1"/>
    <x v="15"/>
    <x v="274"/>
    <x v="34"/>
    <x v="31"/>
    <x v="274"/>
    <x v="95"/>
    <x v="0"/>
    <x v="2"/>
  </r>
  <r>
    <x v="163"/>
    <x v="634"/>
    <x v="590"/>
    <x v="6"/>
    <x v="1"/>
    <x v="56"/>
    <x v="276"/>
    <x v="34"/>
    <x v="31"/>
    <x v="276"/>
    <x v="79"/>
    <x v="0"/>
    <x v="2"/>
  </r>
  <r>
    <x v="162"/>
    <x v="554"/>
    <x v="667"/>
    <x v="3"/>
    <x v="1"/>
    <x v="18"/>
    <x v="276"/>
    <x v="28"/>
    <x v="7"/>
    <x v="276"/>
    <x v="412"/>
    <x v="0"/>
    <x v="2"/>
  </r>
  <r>
    <x v="161"/>
    <x v="313"/>
    <x v="42"/>
    <x v="9"/>
    <x v="1"/>
    <x v="36"/>
    <x v="277"/>
    <x v="0"/>
    <x v="30"/>
    <x v="277"/>
    <x v="176"/>
    <x v="0"/>
    <x v="3"/>
  </r>
  <r>
    <x v="160"/>
    <x v="474"/>
    <x v="236"/>
    <x v="2"/>
    <x v="1"/>
    <x v="36"/>
    <x v="277"/>
    <x v="0"/>
    <x v="30"/>
    <x v="277"/>
    <x v="19"/>
    <x v="0"/>
    <x v="1"/>
  </r>
  <r>
    <x v="159"/>
    <x v="563"/>
    <x v="280"/>
    <x v="3"/>
    <x v="1"/>
    <x v="56"/>
    <x v="277"/>
    <x v="2"/>
    <x v="5"/>
    <x v="277"/>
    <x v="368"/>
    <x v="0"/>
    <x v="7"/>
  </r>
  <r>
    <x v="158"/>
    <x v="503"/>
    <x v="360"/>
    <x v="1"/>
    <x v="1"/>
    <x v="61"/>
    <x v="279"/>
    <x v="6"/>
    <x v="21"/>
    <x v="279"/>
    <x v="617"/>
    <x v="0"/>
    <x v="2"/>
  </r>
  <r>
    <x v="157"/>
    <x v="273"/>
    <x v="170"/>
    <x v="0"/>
    <x v="1"/>
    <x v="59"/>
    <x v="280"/>
    <x v="2"/>
    <x v="5"/>
    <x v="280"/>
    <x v="358"/>
    <x v="0"/>
    <x v="6"/>
  </r>
  <r>
    <x v="156"/>
    <x v="321"/>
    <x v="255"/>
    <x v="6"/>
    <x v="1"/>
    <x v="36"/>
    <x v="280"/>
    <x v="34"/>
    <x v="31"/>
    <x v="280"/>
    <x v="78"/>
    <x v="0"/>
    <x v="2"/>
  </r>
  <r>
    <x v="153"/>
    <x v="541"/>
    <x v="183"/>
    <x v="5"/>
    <x v="1"/>
    <x v="31"/>
    <x v="281"/>
    <x v="2"/>
    <x v="5"/>
    <x v="281"/>
    <x v="384"/>
    <x v="0"/>
    <x v="7"/>
  </r>
  <r>
    <x v="155"/>
    <x v="625"/>
    <x v="301"/>
    <x v="6"/>
    <x v="1"/>
    <x v="59"/>
    <x v="281"/>
    <x v="4"/>
    <x v="15"/>
    <x v="281"/>
    <x v="556"/>
    <x v="0"/>
    <x v="2"/>
  </r>
  <r>
    <x v="154"/>
    <x v="532"/>
    <x v="535"/>
    <x v="0"/>
    <x v="1"/>
    <x v="5"/>
    <x v="281"/>
    <x v="2"/>
    <x v="5"/>
    <x v="281"/>
    <x v="357"/>
    <x v="0"/>
    <x v="11"/>
  </r>
  <r>
    <x v="152"/>
    <x v="196"/>
    <x v="173"/>
    <x v="5"/>
    <x v="1"/>
    <x v="38"/>
    <x v="282"/>
    <x v="17"/>
    <x v="27"/>
    <x v="282"/>
    <x v="213"/>
    <x v="0"/>
    <x v="2"/>
  </r>
  <r>
    <x v="151"/>
    <x v="108"/>
    <x v="153"/>
    <x v="1"/>
    <x v="1"/>
    <x v="37"/>
    <x v="283"/>
    <x v="13"/>
    <x v="9"/>
    <x v="283"/>
    <x v="391"/>
    <x v="0"/>
    <x v="3"/>
  </r>
  <r>
    <x v="150"/>
    <x v="31"/>
    <x v="664"/>
    <x v="3"/>
    <x v="1"/>
    <x v="36"/>
    <x v="284"/>
    <x v="17"/>
    <x v="27"/>
    <x v="284"/>
    <x v="180"/>
    <x v="0"/>
    <x v="2"/>
  </r>
  <r>
    <x v="149"/>
    <x v="684"/>
    <x v="51"/>
    <x v="0"/>
    <x v="1"/>
    <x v="21"/>
    <x v="285"/>
    <x v="15"/>
    <x v="19"/>
    <x v="285"/>
    <x v="551"/>
    <x v="0"/>
    <x v="2"/>
  </r>
  <r>
    <x v="147"/>
    <x v="44"/>
    <x v="95"/>
    <x v="4"/>
    <x v="1"/>
    <x v="8"/>
    <x v="286"/>
    <x v="0"/>
    <x v="30"/>
    <x v="286"/>
    <x v="38"/>
    <x v="0"/>
    <x v="10"/>
  </r>
  <r>
    <x v="148"/>
    <x v="598"/>
    <x v="188"/>
    <x v="8"/>
    <x v="1"/>
    <x v="36"/>
    <x v="286"/>
    <x v="15"/>
    <x v="19"/>
    <x v="286"/>
    <x v="588"/>
    <x v="0"/>
    <x v="2"/>
  </r>
  <r>
    <x v="145"/>
    <x v="347"/>
    <x v="339"/>
    <x v="3"/>
    <x v="1"/>
    <x v="54"/>
    <x v="286"/>
    <x v="17"/>
    <x v="27"/>
    <x v="286"/>
    <x v="192"/>
    <x v="0"/>
    <x v="0"/>
  </r>
  <r>
    <x v="146"/>
    <x v="220"/>
    <x v="453"/>
    <x v="9"/>
    <x v="1"/>
    <x v="31"/>
    <x v="286"/>
    <x v="0"/>
    <x v="30"/>
    <x v="286"/>
    <x v="172"/>
    <x v="0"/>
    <x v="3"/>
  </r>
  <r>
    <x v="144"/>
    <x v="431"/>
    <x v="444"/>
    <x v="1"/>
    <x v="1"/>
    <x v="12"/>
    <x v="288"/>
    <x v="19"/>
    <x v="3"/>
    <x v="288"/>
    <x v="429"/>
    <x v="0"/>
    <x v="7"/>
  </r>
  <r>
    <x v="141"/>
    <x v="493"/>
    <x v="148"/>
    <x v="0"/>
    <x v="1"/>
    <x v="24"/>
    <x v="290"/>
    <x v="28"/>
    <x v="7"/>
    <x v="290"/>
    <x v="393"/>
    <x v="0"/>
    <x v="2"/>
  </r>
  <r>
    <x v="143"/>
    <x v="593"/>
    <x v="161"/>
    <x v="6"/>
    <x v="1"/>
    <x v="22"/>
    <x v="290"/>
    <x v="0"/>
    <x v="30"/>
    <x v="290"/>
    <x v="72"/>
    <x v="0"/>
    <x v="1"/>
  </r>
  <r>
    <x v="142"/>
    <x v="269"/>
    <x v="286"/>
    <x v="4"/>
    <x v="1"/>
    <x v="41"/>
    <x v="290"/>
    <x v="0"/>
    <x v="30"/>
    <x v="290"/>
    <x v="35"/>
    <x v="0"/>
    <x v="2"/>
  </r>
  <r>
    <x v="140"/>
    <x v="419"/>
    <x v="27"/>
    <x v="2"/>
    <x v="1"/>
    <x v="56"/>
    <x v="292"/>
    <x v="28"/>
    <x v="7"/>
    <x v="292"/>
    <x v="401"/>
    <x v="0"/>
    <x v="7"/>
  </r>
  <r>
    <x v="139"/>
    <x v="67"/>
    <x v="424"/>
    <x v="0"/>
    <x v="1"/>
    <x v="23"/>
    <x v="292"/>
    <x v="28"/>
    <x v="7"/>
    <x v="292"/>
    <x v="392"/>
    <x v="0"/>
    <x v="2"/>
  </r>
  <r>
    <x v="138"/>
    <x v="30"/>
    <x v="155"/>
    <x v="5"/>
    <x v="1"/>
    <x v="52"/>
    <x v="293"/>
    <x v="6"/>
    <x v="21"/>
    <x v="293"/>
    <x v="620"/>
    <x v="0"/>
    <x v="2"/>
  </r>
  <r>
    <x v="137"/>
    <x v="177"/>
    <x v="494"/>
    <x v="4"/>
    <x v="1"/>
    <x v="20"/>
    <x v="293"/>
    <x v="2"/>
    <x v="5"/>
    <x v="293"/>
    <x v="373"/>
    <x v="0"/>
    <x v="2"/>
  </r>
  <r>
    <x v="136"/>
    <x v="154"/>
    <x v="225"/>
    <x v="4"/>
    <x v="1"/>
    <x v="5"/>
    <x v="295"/>
    <x v="17"/>
    <x v="27"/>
    <x v="295"/>
    <x v="184"/>
    <x v="0"/>
    <x v="7"/>
  </r>
  <r>
    <x v="134"/>
    <x v="379"/>
    <x v="62"/>
    <x v="5"/>
    <x v="1"/>
    <x v="22"/>
    <x v="297"/>
    <x v="2"/>
    <x v="5"/>
    <x v="297"/>
    <x v="380"/>
    <x v="0"/>
    <x v="1"/>
  </r>
  <r>
    <x v="135"/>
    <x v="368"/>
    <x v="378"/>
    <x v="0"/>
    <x v="1"/>
    <x v="29"/>
    <x v="297"/>
    <x v="0"/>
    <x v="30"/>
    <x v="297"/>
    <x v="12"/>
    <x v="0"/>
    <x v="2"/>
  </r>
  <r>
    <x v="133"/>
    <x v="629"/>
    <x v="146"/>
    <x v="1"/>
    <x v="1"/>
    <x v="52"/>
    <x v="298"/>
    <x v="2"/>
    <x v="5"/>
    <x v="298"/>
    <x v="353"/>
    <x v="0"/>
    <x v="2"/>
  </r>
  <r>
    <x v="132"/>
    <x v="470"/>
    <x v="515"/>
    <x v="1"/>
    <x v="1"/>
    <x v="2"/>
    <x v="298"/>
    <x v="23"/>
    <x v="25"/>
    <x v="298"/>
    <x v="41"/>
    <x v="0"/>
    <x v="10"/>
  </r>
  <r>
    <x v="131"/>
    <x v="142"/>
    <x v="687"/>
    <x v="5"/>
    <x v="1"/>
    <x v="34"/>
    <x v="298"/>
    <x v="11"/>
    <x v="34"/>
    <x v="298"/>
    <x v="159"/>
    <x v="0"/>
    <x v="2"/>
  </r>
  <r>
    <x v="130"/>
    <x v="72"/>
    <x v="48"/>
    <x v="0"/>
    <x v="1"/>
    <x v="23"/>
    <x v="299"/>
    <x v="32"/>
    <x v="23"/>
    <x v="299"/>
    <x v="623"/>
    <x v="0"/>
    <x v="2"/>
  </r>
  <r>
    <x v="129"/>
    <x v="148"/>
    <x v="410"/>
    <x v="6"/>
    <x v="1"/>
    <x v="47"/>
    <x v="299"/>
    <x v="17"/>
    <x v="27"/>
    <x v="299"/>
    <x v="226"/>
    <x v="0"/>
    <x v="3"/>
  </r>
  <r>
    <x v="127"/>
    <x v="224"/>
    <x v="184"/>
    <x v="2"/>
    <x v="1"/>
    <x v="31"/>
    <x v="300"/>
    <x v="11"/>
    <x v="34"/>
    <x v="300"/>
    <x v="91"/>
    <x v="0"/>
    <x v="7"/>
  </r>
  <r>
    <x v="128"/>
    <x v="658"/>
    <x v="386"/>
    <x v="4"/>
    <x v="1"/>
    <x v="56"/>
    <x v="300"/>
    <x v="23"/>
    <x v="25"/>
    <x v="300"/>
    <x v="84"/>
    <x v="0"/>
    <x v="7"/>
  </r>
  <r>
    <x v="126"/>
    <x v="557"/>
    <x v="594"/>
    <x v="10"/>
    <x v="1"/>
    <x v="31"/>
    <x v="301"/>
    <x v="19"/>
    <x v="3"/>
    <x v="301"/>
    <x v="518"/>
    <x v="0"/>
    <x v="7"/>
  </r>
  <r>
    <x v="125"/>
    <x v="206"/>
    <x v="653"/>
    <x v="3"/>
    <x v="1"/>
    <x v="13"/>
    <x v="302"/>
    <x v="23"/>
    <x v="25"/>
    <x v="302"/>
    <x v="70"/>
    <x v="0"/>
    <x v="2"/>
  </r>
  <r>
    <x v="124"/>
    <x v="247"/>
    <x v="253"/>
    <x v="7"/>
    <x v="1"/>
    <x v="46"/>
    <x v="303"/>
    <x v="32"/>
    <x v="23"/>
    <x v="303"/>
    <x v="632"/>
    <x v="0"/>
    <x v="2"/>
  </r>
  <r>
    <x v="122"/>
    <x v="349"/>
    <x v="317"/>
    <x v="0"/>
    <x v="1"/>
    <x v="54"/>
    <x v="303"/>
    <x v="30"/>
    <x v="17"/>
    <x v="303"/>
    <x v="550"/>
    <x v="0"/>
    <x v="2"/>
  </r>
  <r>
    <x v="123"/>
    <x v="258"/>
    <x v="562"/>
    <x v="5"/>
    <x v="1"/>
    <x v="36"/>
    <x v="303"/>
    <x v="28"/>
    <x v="7"/>
    <x v="303"/>
    <x v="426"/>
    <x v="0"/>
    <x v="6"/>
  </r>
  <r>
    <x v="121"/>
    <x v="460"/>
    <x v="202"/>
    <x v="1"/>
    <x v="1"/>
    <x v="17"/>
    <x v="304"/>
    <x v="36"/>
    <x v="35"/>
    <x v="304"/>
    <x v="61"/>
    <x v="0"/>
    <x v="2"/>
  </r>
  <r>
    <x v="120"/>
    <x v="339"/>
    <x v="596"/>
    <x v="7"/>
    <x v="1"/>
    <x v="1"/>
    <x v="304"/>
    <x v="0"/>
    <x v="30"/>
    <x v="304"/>
    <x v="86"/>
    <x v="0"/>
    <x v="2"/>
  </r>
  <r>
    <x v="118"/>
    <x v="449"/>
    <x v="33"/>
    <x v="1"/>
    <x v="1"/>
    <x v="12"/>
    <x v="305"/>
    <x v="15"/>
    <x v="19"/>
    <x v="305"/>
    <x v="548"/>
    <x v="0"/>
    <x v="2"/>
  </r>
  <r>
    <x v="119"/>
    <x v="315"/>
    <x v="284"/>
    <x v="6"/>
    <x v="1"/>
    <x v="36"/>
    <x v="305"/>
    <x v="0"/>
    <x v="30"/>
    <x v="305"/>
    <x v="67"/>
    <x v="0"/>
    <x v="2"/>
  </r>
  <r>
    <x v="117"/>
    <x v="448"/>
    <x v="391"/>
    <x v="3"/>
    <x v="1"/>
    <x v="12"/>
    <x v="305"/>
    <x v="25"/>
    <x v="1"/>
    <x v="305"/>
    <x v="394"/>
    <x v="0"/>
    <x v="2"/>
  </r>
  <r>
    <x v="116"/>
    <x v="440"/>
    <x v="52"/>
    <x v="0"/>
    <x v="1"/>
    <x v="12"/>
    <x v="306"/>
    <x v="23"/>
    <x v="25"/>
    <x v="306"/>
    <x v="31"/>
    <x v="0"/>
    <x v="3"/>
  </r>
  <r>
    <x v="115"/>
    <x v="184"/>
    <x v="126"/>
    <x v="8"/>
    <x v="1"/>
    <x v="36"/>
    <x v="306"/>
    <x v="19"/>
    <x v="3"/>
    <x v="306"/>
    <x v="487"/>
    <x v="0"/>
    <x v="2"/>
  </r>
  <r>
    <x v="114"/>
    <x v="257"/>
    <x v="180"/>
    <x v="9"/>
    <x v="1"/>
    <x v="27"/>
    <x v="307"/>
    <x v="19"/>
    <x v="3"/>
    <x v="307"/>
    <x v="508"/>
    <x v="0"/>
    <x v="11"/>
  </r>
  <r>
    <x v="113"/>
    <x v="5"/>
    <x v="536"/>
    <x v="4"/>
    <x v="1"/>
    <x v="58"/>
    <x v="307"/>
    <x v="19"/>
    <x v="3"/>
    <x v="307"/>
    <x v="443"/>
    <x v="0"/>
    <x v="2"/>
  </r>
  <r>
    <x v="112"/>
    <x v="400"/>
    <x v="655"/>
    <x v="3"/>
    <x v="1"/>
    <x v="24"/>
    <x v="308"/>
    <x v="8"/>
    <x v="37"/>
    <x v="308"/>
    <x v="643"/>
    <x v="0"/>
    <x v="2"/>
  </r>
  <r>
    <x v="111"/>
    <x v="480"/>
    <x v="111"/>
    <x v="1"/>
    <x v="1"/>
    <x v="50"/>
    <x v="309"/>
    <x v="17"/>
    <x v="27"/>
    <x v="309"/>
    <x v="138"/>
    <x v="0"/>
    <x v="10"/>
  </r>
  <r>
    <x v="110"/>
    <x v="385"/>
    <x v="219"/>
    <x v="7"/>
    <x v="1"/>
    <x v="22"/>
    <x v="309"/>
    <x v="17"/>
    <x v="27"/>
    <x v="309"/>
    <x v="245"/>
    <x v="0"/>
    <x v="2"/>
  </r>
  <r>
    <x v="109"/>
    <x v="604"/>
    <x v="469"/>
    <x v="8"/>
    <x v="1"/>
    <x v="31"/>
    <x v="311"/>
    <x v="36"/>
    <x v="35"/>
    <x v="311"/>
    <x v="240"/>
    <x v="0"/>
    <x v="2"/>
  </r>
  <r>
    <x v="108"/>
    <x v="6"/>
    <x v="521"/>
    <x v="2"/>
    <x v="1"/>
    <x v="58"/>
    <x v="312"/>
    <x v="0"/>
    <x v="30"/>
    <x v="312"/>
    <x v="13"/>
    <x v="0"/>
    <x v="2"/>
  </r>
  <r>
    <x v="107"/>
    <x v="64"/>
    <x v="406"/>
    <x v="6"/>
    <x v="1"/>
    <x v="23"/>
    <x v="313"/>
    <x v="17"/>
    <x v="27"/>
    <x v="313"/>
    <x v="220"/>
    <x v="0"/>
    <x v="2"/>
  </r>
  <r>
    <x v="106"/>
    <x v="209"/>
    <x v="29"/>
    <x v="3"/>
    <x v="1"/>
    <x v="31"/>
    <x v="314"/>
    <x v="23"/>
    <x v="25"/>
    <x v="314"/>
    <x v="65"/>
    <x v="0"/>
    <x v="2"/>
  </r>
  <r>
    <x v="105"/>
    <x v="307"/>
    <x v="139"/>
    <x v="2"/>
    <x v="1"/>
    <x v="26"/>
    <x v="314"/>
    <x v="30"/>
    <x v="17"/>
    <x v="314"/>
    <x v="554"/>
    <x v="0"/>
    <x v="9"/>
  </r>
  <r>
    <x v="104"/>
    <x v="451"/>
    <x v="537"/>
    <x v="2"/>
    <x v="1"/>
    <x v="12"/>
    <x v="317"/>
    <x v="23"/>
    <x v="25"/>
    <x v="317"/>
    <x v="36"/>
    <x v="0"/>
    <x v="2"/>
  </r>
  <r>
    <x v="102"/>
    <x v="241"/>
    <x v="235"/>
    <x v="5"/>
    <x v="1"/>
    <x v="31"/>
    <x v="319"/>
    <x v="0"/>
    <x v="30"/>
    <x v="319"/>
    <x v="42"/>
    <x v="0"/>
    <x v="7"/>
  </r>
  <r>
    <x v="103"/>
    <x v="651"/>
    <x v="245"/>
    <x v="1"/>
    <x v="1"/>
    <x v="30"/>
    <x v="319"/>
    <x v="0"/>
    <x v="30"/>
    <x v="319"/>
    <x v="10"/>
    <x v="0"/>
    <x v="2"/>
  </r>
  <r>
    <x v="101"/>
    <x v="520"/>
    <x v="297"/>
    <x v="5"/>
    <x v="1"/>
    <x v="43"/>
    <x v="320"/>
    <x v="0"/>
    <x v="30"/>
    <x v="320"/>
    <x v="40"/>
    <x v="0"/>
    <x v="7"/>
  </r>
  <r>
    <x v="99"/>
    <x v="198"/>
    <x v="454"/>
    <x v="1"/>
    <x v="1"/>
    <x v="56"/>
    <x v="321"/>
    <x v="17"/>
    <x v="27"/>
    <x v="321"/>
    <x v="132"/>
    <x v="0"/>
    <x v="2"/>
  </r>
  <r>
    <x v="100"/>
    <x v="529"/>
    <x v="520"/>
    <x v="1"/>
    <x v="1"/>
    <x v="40"/>
    <x v="321"/>
    <x v="23"/>
    <x v="25"/>
    <x v="321"/>
    <x v="32"/>
    <x v="0"/>
    <x v="2"/>
  </r>
  <r>
    <x v="97"/>
    <x v="628"/>
    <x v="434"/>
    <x v="0"/>
    <x v="1"/>
    <x v="52"/>
    <x v="322"/>
    <x v="28"/>
    <x v="7"/>
    <x v="322"/>
    <x v="382"/>
    <x v="0"/>
    <x v="2"/>
  </r>
  <r>
    <x v="98"/>
    <x v="589"/>
    <x v="503"/>
    <x v="3"/>
    <x v="1"/>
    <x v="47"/>
    <x v="322"/>
    <x v="17"/>
    <x v="27"/>
    <x v="322"/>
    <x v="166"/>
    <x v="0"/>
    <x v="5"/>
  </r>
  <r>
    <x v="95"/>
    <x v="125"/>
    <x v="211"/>
    <x v="5"/>
    <x v="1"/>
    <x v="35"/>
    <x v="324"/>
    <x v="0"/>
    <x v="30"/>
    <x v="324"/>
    <x v="39"/>
    <x v="0"/>
    <x v="2"/>
  </r>
  <r>
    <x v="96"/>
    <x v="149"/>
    <x v="604"/>
    <x v="6"/>
    <x v="1"/>
    <x v="47"/>
    <x v="324"/>
    <x v="2"/>
    <x v="5"/>
    <x v="324"/>
    <x v="386"/>
    <x v="0"/>
    <x v="2"/>
  </r>
  <r>
    <x v="94"/>
    <x v="477"/>
    <x v="597"/>
    <x v="3"/>
    <x v="1"/>
    <x v="50"/>
    <x v="325"/>
    <x v="0"/>
    <x v="30"/>
    <x v="325"/>
    <x v="18"/>
    <x v="0"/>
    <x v="1"/>
  </r>
  <r>
    <x v="93"/>
    <x v="129"/>
    <x v="622"/>
    <x v="10"/>
    <x v="1"/>
    <x v="35"/>
    <x v="326"/>
    <x v="17"/>
    <x v="27"/>
    <x v="326"/>
    <x v="311"/>
    <x v="0"/>
    <x v="0"/>
  </r>
  <r>
    <x v="92"/>
    <x v="610"/>
    <x v="450"/>
    <x v="5"/>
    <x v="1"/>
    <x v="5"/>
    <x v="328"/>
    <x v="17"/>
    <x v="27"/>
    <x v="328"/>
    <x v="193"/>
    <x v="0"/>
    <x v="11"/>
  </r>
  <r>
    <x v="91"/>
    <x v="471"/>
    <x v="353"/>
    <x v="0"/>
    <x v="1"/>
    <x v="12"/>
    <x v="329"/>
    <x v="11"/>
    <x v="34"/>
    <x v="329"/>
    <x v="52"/>
    <x v="0"/>
    <x v="2"/>
  </r>
  <r>
    <x v="90"/>
    <x v="259"/>
    <x v="290"/>
    <x v="0"/>
    <x v="1"/>
    <x v="27"/>
    <x v="330"/>
    <x v="21"/>
    <x v="13"/>
    <x v="330"/>
    <x v="562"/>
    <x v="0"/>
    <x v="2"/>
  </r>
  <r>
    <x v="89"/>
    <x v="632"/>
    <x v="578"/>
    <x v="1"/>
    <x v="1"/>
    <x v="9"/>
    <x v="331"/>
    <x v="2"/>
    <x v="5"/>
    <x v="331"/>
    <x v="348"/>
    <x v="0"/>
    <x v="2"/>
  </r>
  <r>
    <x v="88"/>
    <x v="111"/>
    <x v="224"/>
    <x v="0"/>
    <x v="1"/>
    <x v="37"/>
    <x v="332"/>
    <x v="25"/>
    <x v="1"/>
    <x v="332"/>
    <x v="367"/>
    <x v="0"/>
    <x v="3"/>
  </r>
  <r>
    <x v="87"/>
    <x v="118"/>
    <x v="266"/>
    <x v="7"/>
    <x v="1"/>
    <x v="15"/>
    <x v="333"/>
    <x v="0"/>
    <x v="30"/>
    <x v="333"/>
    <x v="76"/>
    <x v="0"/>
    <x v="7"/>
  </r>
  <r>
    <x v="85"/>
    <x v="221"/>
    <x v="50"/>
    <x v="2"/>
    <x v="1"/>
    <x v="31"/>
    <x v="334"/>
    <x v="23"/>
    <x v="25"/>
    <x v="334"/>
    <x v="29"/>
    <x v="0"/>
    <x v="7"/>
  </r>
  <r>
    <x v="86"/>
    <x v="32"/>
    <x v="206"/>
    <x v="4"/>
    <x v="1"/>
    <x v="52"/>
    <x v="334"/>
    <x v="17"/>
    <x v="27"/>
    <x v="334"/>
    <x v="168"/>
    <x v="0"/>
    <x v="2"/>
  </r>
  <r>
    <x v="84"/>
    <x v="361"/>
    <x v="695"/>
    <x v="0"/>
    <x v="1"/>
    <x v="19"/>
    <x v="334"/>
    <x v="0"/>
    <x v="30"/>
    <x v="334"/>
    <x v="7"/>
    <x v="0"/>
    <x v="10"/>
  </r>
  <r>
    <x v="83"/>
    <x v="648"/>
    <x v="416"/>
    <x v="2"/>
    <x v="1"/>
    <x v="30"/>
    <x v="335"/>
    <x v="11"/>
    <x v="34"/>
    <x v="335"/>
    <x v="80"/>
    <x v="0"/>
    <x v="2"/>
  </r>
  <r>
    <x v="82"/>
    <x v="537"/>
    <x v="489"/>
    <x v="1"/>
    <x v="1"/>
    <x v="14"/>
    <x v="337"/>
    <x v="6"/>
    <x v="21"/>
    <x v="337"/>
    <x v="615"/>
    <x v="0"/>
    <x v="2"/>
  </r>
  <r>
    <x v="81"/>
    <x v="304"/>
    <x v="81"/>
    <x v="4"/>
    <x v="1"/>
    <x v="52"/>
    <x v="338"/>
    <x v="0"/>
    <x v="30"/>
    <x v="338"/>
    <x v="25"/>
    <x v="0"/>
    <x v="9"/>
  </r>
  <r>
    <x v="80"/>
    <x v="668"/>
    <x v="214"/>
    <x v="7"/>
    <x v="1"/>
    <x v="47"/>
    <x v="339"/>
    <x v="21"/>
    <x v="13"/>
    <x v="339"/>
    <x v="590"/>
    <x v="0"/>
    <x v="2"/>
  </r>
  <r>
    <x v="79"/>
    <x v="434"/>
    <x v="244"/>
    <x v="5"/>
    <x v="1"/>
    <x v="12"/>
    <x v="340"/>
    <x v="17"/>
    <x v="27"/>
    <x v="340"/>
    <x v="190"/>
    <x v="0"/>
    <x v="3"/>
  </r>
  <r>
    <x v="78"/>
    <x v="189"/>
    <x v="486"/>
    <x v="6"/>
    <x v="1"/>
    <x v="38"/>
    <x v="340"/>
    <x v="28"/>
    <x v="7"/>
    <x v="340"/>
    <x v="434"/>
    <x v="0"/>
    <x v="2"/>
  </r>
  <r>
    <x v="77"/>
    <x v="248"/>
    <x v="452"/>
    <x v="6"/>
    <x v="1"/>
    <x v="46"/>
    <x v="341"/>
    <x v="28"/>
    <x v="7"/>
    <x v="341"/>
    <x v="433"/>
    <x v="0"/>
    <x v="2"/>
  </r>
  <r>
    <x v="76"/>
    <x v="157"/>
    <x v="159"/>
    <x v="1"/>
    <x v="1"/>
    <x v="5"/>
    <x v="344"/>
    <x v="23"/>
    <x v="25"/>
    <x v="344"/>
    <x v="26"/>
    <x v="0"/>
    <x v="2"/>
  </r>
  <r>
    <x v="75"/>
    <x v="143"/>
    <x v="472"/>
    <x v="3"/>
    <x v="1"/>
    <x v="5"/>
    <x v="345"/>
    <x v="0"/>
    <x v="30"/>
    <x v="345"/>
    <x v="15"/>
    <x v="0"/>
    <x v="2"/>
  </r>
  <r>
    <x v="73"/>
    <x v="388"/>
    <x v="367"/>
    <x v="0"/>
    <x v="1"/>
    <x v="22"/>
    <x v="346"/>
    <x v="0"/>
    <x v="30"/>
    <x v="346"/>
    <x v="6"/>
    <x v="0"/>
    <x v="10"/>
  </r>
  <r>
    <x v="74"/>
    <x v="325"/>
    <x v="564"/>
    <x v="7"/>
    <x v="1"/>
    <x v="15"/>
    <x v="346"/>
    <x v="0"/>
    <x v="30"/>
    <x v="346"/>
    <x v="71"/>
    <x v="0"/>
    <x v="2"/>
  </r>
  <r>
    <x v="72"/>
    <x v="453"/>
    <x v="556"/>
    <x v="2"/>
    <x v="1"/>
    <x v="17"/>
    <x v="347"/>
    <x v="0"/>
    <x v="30"/>
    <x v="347"/>
    <x v="9"/>
    <x v="0"/>
    <x v="2"/>
  </r>
  <r>
    <x v="71"/>
    <x v="393"/>
    <x v="673"/>
    <x v="2"/>
    <x v="1"/>
    <x v="22"/>
    <x v="348"/>
    <x v="32"/>
    <x v="23"/>
    <x v="348"/>
    <x v="622"/>
    <x v="0"/>
    <x v="2"/>
  </r>
  <r>
    <x v="69"/>
    <x v="261"/>
    <x v="190"/>
    <x v="6"/>
    <x v="1"/>
    <x v="41"/>
    <x v="349"/>
    <x v="11"/>
    <x v="34"/>
    <x v="349"/>
    <x v="150"/>
    <x v="0"/>
    <x v="2"/>
  </r>
  <r>
    <x v="70"/>
    <x v="18"/>
    <x v="248"/>
    <x v="1"/>
    <x v="1"/>
    <x v="58"/>
    <x v="349"/>
    <x v="19"/>
    <x v="3"/>
    <x v="349"/>
    <x v="416"/>
    <x v="0"/>
    <x v="2"/>
  </r>
  <r>
    <x v="68"/>
    <x v="378"/>
    <x v="25"/>
    <x v="1"/>
    <x v="1"/>
    <x v="22"/>
    <x v="351"/>
    <x v="2"/>
    <x v="5"/>
    <x v="351"/>
    <x v="345"/>
    <x v="0"/>
    <x v="10"/>
  </r>
  <r>
    <x v="67"/>
    <x v="667"/>
    <x v="306"/>
    <x v="5"/>
    <x v="1"/>
    <x v="15"/>
    <x v="351"/>
    <x v="19"/>
    <x v="3"/>
    <x v="351"/>
    <x v="446"/>
    <x v="0"/>
    <x v="2"/>
  </r>
  <r>
    <x v="66"/>
    <x v="578"/>
    <x v="626"/>
    <x v="11"/>
    <x v="1"/>
    <x v="11"/>
    <x v="352"/>
    <x v="17"/>
    <x v="27"/>
    <x v="352"/>
    <x v="318"/>
    <x v="1"/>
    <x v="6"/>
  </r>
  <r>
    <x v="65"/>
    <x v="566"/>
    <x v="467"/>
    <x v="5"/>
    <x v="1"/>
    <x v="41"/>
    <x v="353"/>
    <x v="28"/>
    <x v="7"/>
    <x v="353"/>
    <x v="415"/>
    <x v="0"/>
    <x v="2"/>
  </r>
  <r>
    <x v="64"/>
    <x v="595"/>
    <x v="567"/>
    <x v="4"/>
    <x v="1"/>
    <x v="36"/>
    <x v="355"/>
    <x v="0"/>
    <x v="30"/>
    <x v="355"/>
    <x v="20"/>
    <x v="0"/>
    <x v="2"/>
  </r>
  <r>
    <x v="63"/>
    <x v="160"/>
    <x v="135"/>
    <x v="7"/>
    <x v="1"/>
    <x v="47"/>
    <x v="356"/>
    <x v="17"/>
    <x v="27"/>
    <x v="356"/>
    <x v="232"/>
    <x v="0"/>
    <x v="10"/>
  </r>
  <r>
    <x v="62"/>
    <x v="677"/>
    <x v="6"/>
    <x v="4"/>
    <x v="1"/>
    <x v="56"/>
    <x v="358"/>
    <x v="0"/>
    <x v="30"/>
    <x v="358"/>
    <x v="18"/>
    <x v="0"/>
    <x v="7"/>
  </r>
  <r>
    <x v="61"/>
    <x v="10"/>
    <x v="514"/>
    <x v="1"/>
    <x v="1"/>
    <x v="58"/>
    <x v="359"/>
    <x v="2"/>
    <x v="5"/>
    <x v="359"/>
    <x v="344"/>
    <x v="0"/>
    <x v="2"/>
  </r>
  <r>
    <x v="60"/>
    <x v="218"/>
    <x v="38"/>
    <x v="6"/>
    <x v="1"/>
    <x v="31"/>
    <x v="360"/>
    <x v="17"/>
    <x v="27"/>
    <x v="360"/>
    <x v="202"/>
    <x v="0"/>
    <x v="3"/>
  </r>
  <r>
    <x v="58"/>
    <x v="467"/>
    <x v="278"/>
    <x v="3"/>
    <x v="1"/>
    <x v="2"/>
    <x v="361"/>
    <x v="23"/>
    <x v="25"/>
    <x v="361"/>
    <x v="46"/>
    <x v="0"/>
    <x v="2"/>
  </r>
  <r>
    <x v="59"/>
    <x v="33"/>
    <x v="506"/>
    <x v="2"/>
    <x v="1"/>
    <x v="52"/>
    <x v="361"/>
    <x v="17"/>
    <x v="27"/>
    <x v="361"/>
    <x v="131"/>
    <x v="0"/>
    <x v="2"/>
  </r>
  <r>
    <x v="56"/>
    <x v="545"/>
    <x v="393"/>
    <x v="7"/>
    <x v="1"/>
    <x v="31"/>
    <x v="363"/>
    <x v="28"/>
    <x v="7"/>
    <x v="363"/>
    <x v="444"/>
    <x v="0"/>
    <x v="7"/>
  </r>
  <r>
    <x v="57"/>
    <x v="649"/>
    <x v="401"/>
    <x v="1"/>
    <x v="1"/>
    <x v="56"/>
    <x v="363"/>
    <x v="23"/>
    <x v="25"/>
    <x v="363"/>
    <x v="21"/>
    <x v="0"/>
    <x v="7"/>
  </r>
  <r>
    <x v="55"/>
    <x v="76"/>
    <x v="375"/>
    <x v="12"/>
    <x v="1"/>
    <x v="28"/>
    <x v="364"/>
    <x v="15"/>
    <x v="19"/>
    <x v="364"/>
    <x v="611"/>
    <x v="0"/>
    <x v="2"/>
  </r>
  <r>
    <x v="54"/>
    <x v="226"/>
    <x v="68"/>
    <x v="2"/>
    <x v="1"/>
    <x v="30"/>
    <x v="365"/>
    <x v="2"/>
    <x v="5"/>
    <x v="365"/>
    <x v="349"/>
    <x v="0"/>
    <x v="7"/>
  </r>
  <r>
    <x v="53"/>
    <x v="663"/>
    <x v="151"/>
    <x v="0"/>
    <x v="1"/>
    <x v="23"/>
    <x v="366"/>
    <x v="2"/>
    <x v="5"/>
    <x v="366"/>
    <x v="341"/>
    <x v="0"/>
    <x v="2"/>
  </r>
  <r>
    <x v="52"/>
    <x v="577"/>
    <x v="683"/>
    <x v="8"/>
    <x v="1"/>
    <x v="55"/>
    <x v="366"/>
    <x v="2"/>
    <x v="5"/>
    <x v="366"/>
    <x v="405"/>
    <x v="0"/>
    <x v="2"/>
  </r>
  <r>
    <x v="51"/>
    <x v="150"/>
    <x v="682"/>
    <x v="3"/>
    <x v="1"/>
    <x v="5"/>
    <x v="368"/>
    <x v="23"/>
    <x v="25"/>
    <x v="368"/>
    <x v="43"/>
    <x v="0"/>
    <x v="2"/>
  </r>
  <r>
    <x v="50"/>
    <x v="458"/>
    <x v="547"/>
    <x v="2"/>
    <x v="1"/>
    <x v="17"/>
    <x v="369"/>
    <x v="2"/>
    <x v="5"/>
    <x v="369"/>
    <x v="347"/>
    <x v="0"/>
    <x v="2"/>
  </r>
  <r>
    <x v="49"/>
    <x v="265"/>
    <x v="377"/>
    <x v="2"/>
    <x v="1"/>
    <x v="41"/>
    <x v="370"/>
    <x v="17"/>
    <x v="27"/>
    <x v="370"/>
    <x v="121"/>
    <x v="0"/>
    <x v="2"/>
  </r>
  <r>
    <x v="48"/>
    <x v="526"/>
    <x v="513"/>
    <x v="0"/>
    <x v="1"/>
    <x v="30"/>
    <x v="371"/>
    <x v="8"/>
    <x v="37"/>
    <x v="371"/>
    <x v="642"/>
    <x v="0"/>
    <x v="2"/>
  </r>
  <r>
    <x v="47"/>
    <x v="316"/>
    <x v="625"/>
    <x v="7"/>
    <x v="1"/>
    <x v="36"/>
    <x v="372"/>
    <x v="17"/>
    <x v="27"/>
    <x v="372"/>
    <x v="226"/>
    <x v="0"/>
    <x v="2"/>
  </r>
  <r>
    <x v="46"/>
    <x v="605"/>
    <x v="250"/>
    <x v="2"/>
    <x v="1"/>
    <x v="52"/>
    <x v="374"/>
    <x v="4"/>
    <x v="15"/>
    <x v="374"/>
    <x v="539"/>
    <x v="0"/>
    <x v="2"/>
  </r>
  <r>
    <x v="45"/>
    <x v="12"/>
    <x v="588"/>
    <x v="0"/>
    <x v="1"/>
    <x v="58"/>
    <x v="375"/>
    <x v="6"/>
    <x v="21"/>
    <x v="375"/>
    <x v="612"/>
    <x v="0"/>
    <x v="2"/>
  </r>
  <r>
    <x v="44"/>
    <x v="676"/>
    <x v="209"/>
    <x v="1"/>
    <x v="1"/>
    <x v="31"/>
    <x v="376"/>
    <x v="23"/>
    <x v="25"/>
    <x v="376"/>
    <x v="17"/>
    <x v="0"/>
    <x v="2"/>
  </r>
  <r>
    <x v="43"/>
    <x v="522"/>
    <x v="698"/>
    <x v="0"/>
    <x v="1"/>
    <x v="16"/>
    <x v="376"/>
    <x v="0"/>
    <x v="30"/>
    <x v="376"/>
    <x v="5"/>
    <x v="0"/>
    <x v="2"/>
  </r>
  <r>
    <x v="42"/>
    <x v="337"/>
    <x v="285"/>
    <x v="5"/>
    <x v="1"/>
    <x v="1"/>
    <x v="377"/>
    <x v="23"/>
    <x v="25"/>
    <x v="377"/>
    <x v="60"/>
    <x v="0"/>
    <x v="2"/>
  </r>
  <r>
    <x v="41"/>
    <x v="692"/>
    <x v="614"/>
    <x v="3"/>
    <x v="1"/>
    <x v="17"/>
    <x v="378"/>
    <x v="34"/>
    <x v="31"/>
    <x v="378"/>
    <x v="11"/>
    <x v="0"/>
    <x v="2"/>
  </r>
  <r>
    <x v="40"/>
    <x v="45"/>
    <x v="600"/>
    <x v="1"/>
    <x v="1"/>
    <x v="8"/>
    <x v="379"/>
    <x v="19"/>
    <x v="3"/>
    <x v="379"/>
    <x v="406"/>
    <x v="0"/>
    <x v="2"/>
  </r>
  <r>
    <x v="39"/>
    <x v="664"/>
    <x v="533"/>
    <x v="2"/>
    <x v="1"/>
    <x v="58"/>
    <x v="381"/>
    <x v="21"/>
    <x v="13"/>
    <x v="381"/>
    <x v="561"/>
    <x v="0"/>
    <x v="2"/>
  </r>
  <r>
    <x v="38"/>
    <x v="214"/>
    <x v="642"/>
    <x v="9"/>
    <x v="1"/>
    <x v="31"/>
    <x v="383"/>
    <x v="17"/>
    <x v="27"/>
    <x v="383"/>
    <x v="271"/>
    <x v="0"/>
    <x v="7"/>
  </r>
  <r>
    <x v="37"/>
    <x v="401"/>
    <x v="602"/>
    <x v="1"/>
    <x v="1"/>
    <x v="23"/>
    <x v="384"/>
    <x v="25"/>
    <x v="1"/>
    <x v="384"/>
    <x v="361"/>
    <x v="0"/>
    <x v="2"/>
  </r>
  <r>
    <x v="36"/>
    <x v="264"/>
    <x v="476"/>
    <x v="5"/>
    <x v="1"/>
    <x v="41"/>
    <x v="385"/>
    <x v="34"/>
    <x v="31"/>
    <x v="385"/>
    <x v="18"/>
    <x v="0"/>
    <x v="2"/>
  </r>
  <r>
    <x v="35"/>
    <x v="69"/>
    <x v="14"/>
    <x v="4"/>
    <x v="1"/>
    <x v="23"/>
    <x v="387"/>
    <x v="17"/>
    <x v="27"/>
    <x v="387"/>
    <x v="139"/>
    <x v="0"/>
    <x v="2"/>
  </r>
  <r>
    <x v="34"/>
    <x v="110"/>
    <x v="343"/>
    <x v="0"/>
    <x v="1"/>
    <x v="37"/>
    <x v="388"/>
    <x v="28"/>
    <x v="7"/>
    <x v="388"/>
    <x v="370"/>
    <x v="0"/>
    <x v="3"/>
  </r>
  <r>
    <x v="33"/>
    <x v="173"/>
    <x v="390"/>
    <x v="7"/>
    <x v="1"/>
    <x v="44"/>
    <x v="390"/>
    <x v="28"/>
    <x v="7"/>
    <x v="390"/>
    <x v="438"/>
    <x v="0"/>
    <x v="10"/>
  </r>
  <r>
    <x v="31"/>
    <x v="494"/>
    <x v="338"/>
    <x v="1"/>
    <x v="1"/>
    <x v="24"/>
    <x v="391"/>
    <x v="25"/>
    <x v="1"/>
    <x v="391"/>
    <x v="359"/>
    <x v="0"/>
    <x v="2"/>
  </r>
  <r>
    <x v="32"/>
    <x v="319"/>
    <x v="463"/>
    <x v="5"/>
    <x v="1"/>
    <x v="36"/>
    <x v="391"/>
    <x v="25"/>
    <x v="1"/>
    <x v="391"/>
    <x v="389"/>
    <x v="0"/>
    <x v="7"/>
  </r>
  <r>
    <x v="30"/>
    <x v="572"/>
    <x v="292"/>
    <x v="2"/>
    <x v="1"/>
    <x v="54"/>
    <x v="392"/>
    <x v="25"/>
    <x v="1"/>
    <x v="392"/>
    <x v="365"/>
    <x v="0"/>
    <x v="2"/>
  </r>
  <r>
    <x v="29"/>
    <x v="46"/>
    <x v="258"/>
    <x v="0"/>
    <x v="1"/>
    <x v="22"/>
    <x v="393"/>
    <x v="34"/>
    <x v="31"/>
    <x v="393"/>
    <x v="2"/>
    <x v="0"/>
    <x v="2"/>
  </r>
  <r>
    <x v="28"/>
    <x v="14"/>
    <x v="189"/>
    <x v="0"/>
    <x v="1"/>
    <x v="58"/>
    <x v="394"/>
    <x v="4"/>
    <x v="15"/>
    <x v="394"/>
    <x v="536"/>
    <x v="0"/>
    <x v="2"/>
  </r>
  <r>
    <x v="27"/>
    <x v="461"/>
    <x v="303"/>
    <x v="0"/>
    <x v="1"/>
    <x v="17"/>
    <x v="395"/>
    <x v="25"/>
    <x v="1"/>
    <x v="395"/>
    <x v="355"/>
    <x v="0"/>
    <x v="2"/>
  </r>
  <r>
    <x v="26"/>
    <x v="318"/>
    <x v="442"/>
    <x v="2"/>
    <x v="1"/>
    <x v="57"/>
    <x v="397"/>
    <x v="23"/>
    <x v="25"/>
    <x v="397"/>
    <x v="13"/>
    <x v="1"/>
    <x v="2"/>
  </r>
  <r>
    <x v="25"/>
    <x v="524"/>
    <x v="529"/>
    <x v="1"/>
    <x v="1"/>
    <x v="30"/>
    <x v="400"/>
    <x v="25"/>
    <x v="1"/>
    <x v="400"/>
    <x v="356"/>
    <x v="1"/>
    <x v="2"/>
  </r>
  <r>
    <x v="24"/>
    <x v="7"/>
    <x v="403"/>
    <x v="2"/>
    <x v="1"/>
    <x v="58"/>
    <x v="401"/>
    <x v="0"/>
    <x v="30"/>
    <x v="401"/>
    <x v="4"/>
    <x v="0"/>
    <x v="2"/>
  </r>
  <r>
    <x v="23"/>
    <x v="61"/>
    <x v="320"/>
    <x v="5"/>
    <x v="1"/>
    <x v="30"/>
    <x v="404"/>
    <x v="28"/>
    <x v="7"/>
    <x v="404"/>
    <x v="398"/>
    <x v="0"/>
    <x v="2"/>
  </r>
  <r>
    <x v="22"/>
    <x v="675"/>
    <x v="348"/>
    <x v="2"/>
    <x v="1"/>
    <x v="58"/>
    <x v="404"/>
    <x v="25"/>
    <x v="1"/>
    <x v="404"/>
    <x v="362"/>
    <x v="1"/>
    <x v="2"/>
  </r>
  <r>
    <x v="21"/>
    <x v="616"/>
    <x v="223"/>
    <x v="2"/>
    <x v="1"/>
    <x v="23"/>
    <x v="405"/>
    <x v="0"/>
    <x v="30"/>
    <x v="405"/>
    <x v="3"/>
    <x v="0"/>
    <x v="2"/>
  </r>
  <r>
    <x v="20"/>
    <x v="0"/>
    <x v="281"/>
    <x v="5"/>
    <x v="1"/>
    <x v="58"/>
    <x v="406"/>
    <x v="30"/>
    <x v="17"/>
    <x v="406"/>
    <x v="553"/>
    <x v="0"/>
    <x v="2"/>
  </r>
  <r>
    <x v="19"/>
    <x v="528"/>
    <x v="407"/>
    <x v="0"/>
    <x v="1"/>
    <x v="40"/>
    <x v="407"/>
    <x v="17"/>
    <x v="27"/>
    <x v="407"/>
    <x v="73"/>
    <x v="0"/>
    <x v="2"/>
  </r>
  <r>
    <x v="18"/>
    <x v="462"/>
    <x v="352"/>
    <x v="0"/>
    <x v="1"/>
    <x v="17"/>
    <x v="408"/>
    <x v="2"/>
    <x v="5"/>
    <x v="408"/>
    <x v="334"/>
    <x v="0"/>
    <x v="2"/>
  </r>
  <r>
    <x v="17"/>
    <x v="433"/>
    <x v="239"/>
    <x v="2"/>
    <x v="1"/>
    <x v="12"/>
    <x v="409"/>
    <x v="17"/>
    <x v="27"/>
    <x v="409"/>
    <x v="89"/>
    <x v="0"/>
    <x v="2"/>
  </r>
  <r>
    <x v="16"/>
    <x v="137"/>
    <x v="85"/>
    <x v="4"/>
    <x v="1"/>
    <x v="30"/>
    <x v="410"/>
    <x v="19"/>
    <x v="3"/>
    <x v="410"/>
    <x v="413"/>
    <x v="0"/>
    <x v="6"/>
  </r>
  <r>
    <x v="15"/>
    <x v="581"/>
    <x v="131"/>
    <x v="2"/>
    <x v="1"/>
    <x v="30"/>
    <x v="411"/>
    <x v="21"/>
    <x v="13"/>
    <x v="411"/>
    <x v="555"/>
    <x v="0"/>
    <x v="2"/>
  </r>
  <r>
    <x v="14"/>
    <x v="656"/>
    <x v="461"/>
    <x v="5"/>
    <x v="1"/>
    <x v="56"/>
    <x v="412"/>
    <x v="19"/>
    <x v="3"/>
    <x v="412"/>
    <x v="425"/>
    <x v="0"/>
    <x v="2"/>
  </r>
  <r>
    <x v="13"/>
    <x v="335"/>
    <x v="593"/>
    <x v="0"/>
    <x v="1"/>
    <x v="58"/>
    <x v="413"/>
    <x v="19"/>
    <x v="3"/>
    <x v="413"/>
    <x v="385"/>
    <x v="0"/>
    <x v="2"/>
  </r>
  <r>
    <x v="12"/>
    <x v="596"/>
    <x v="49"/>
    <x v="6"/>
    <x v="1"/>
    <x v="18"/>
    <x v="414"/>
    <x v="6"/>
    <x v="21"/>
    <x v="414"/>
    <x v="618"/>
    <x v="0"/>
    <x v="5"/>
  </r>
  <r>
    <x v="11"/>
    <x v="39"/>
    <x v="125"/>
    <x v="1"/>
    <x v="1"/>
    <x v="58"/>
    <x v="414"/>
    <x v="0"/>
    <x v="30"/>
    <x v="414"/>
    <x v="0"/>
    <x v="0"/>
    <x v="2"/>
  </r>
  <r>
    <x v="10"/>
    <x v="9"/>
    <x v="140"/>
    <x v="7"/>
    <x v="1"/>
    <x v="58"/>
    <x v="416"/>
    <x v="15"/>
    <x v="19"/>
    <x v="416"/>
    <x v="565"/>
    <x v="0"/>
    <x v="2"/>
  </r>
  <r>
    <x v="9"/>
    <x v="506"/>
    <x v="361"/>
    <x v="1"/>
    <x v="1"/>
    <x v="42"/>
    <x v="417"/>
    <x v="8"/>
    <x v="37"/>
    <x v="417"/>
    <x v="641"/>
    <x v="1"/>
    <x v="2"/>
  </r>
  <r>
    <x v="8"/>
    <x v="588"/>
    <x v="447"/>
    <x v="7"/>
    <x v="1"/>
    <x v="15"/>
    <x v="418"/>
    <x v="17"/>
    <x v="27"/>
    <x v="418"/>
    <x v="192"/>
    <x v="1"/>
    <x v="2"/>
  </r>
  <r>
    <x v="7"/>
    <x v="665"/>
    <x v="307"/>
    <x v="2"/>
    <x v="1"/>
    <x v="58"/>
    <x v="420"/>
    <x v="0"/>
    <x v="30"/>
    <x v="420"/>
    <x v="1"/>
    <x v="1"/>
    <x v="2"/>
  </r>
  <r>
    <x v="6"/>
    <x v="267"/>
    <x v="137"/>
    <x v="0"/>
    <x v="1"/>
    <x v="41"/>
    <x v="421"/>
    <x v="19"/>
    <x v="3"/>
    <x v="421"/>
    <x v="381"/>
    <x v="1"/>
    <x v="2"/>
  </r>
  <r>
    <x v="5"/>
    <x v="599"/>
    <x v="147"/>
    <x v="4"/>
    <x v="1"/>
    <x v="36"/>
    <x v="422"/>
    <x v="23"/>
    <x v="25"/>
    <x v="422"/>
    <x v="24"/>
    <x v="0"/>
    <x v="3"/>
  </r>
  <r>
    <x v="4"/>
    <x v="551"/>
    <x v="34"/>
    <x v="1"/>
    <x v="1"/>
    <x v="22"/>
    <x v="424"/>
    <x v="21"/>
    <x v="13"/>
    <x v="424"/>
    <x v="549"/>
    <x v="1"/>
    <x v="2"/>
  </r>
  <r>
    <x v="3"/>
    <x v="216"/>
    <x v="684"/>
    <x v="3"/>
    <x v="1"/>
    <x v="31"/>
    <x v="425"/>
    <x v="11"/>
    <x v="34"/>
    <x v="425"/>
    <x v="31"/>
    <x v="0"/>
    <x v="7"/>
  </r>
  <r>
    <x v="2"/>
    <x v="334"/>
    <x v="216"/>
    <x v="0"/>
    <x v="1"/>
    <x v="58"/>
    <x v="426"/>
    <x v="15"/>
    <x v="19"/>
    <x v="426"/>
    <x v="540"/>
    <x v="0"/>
    <x v="2"/>
  </r>
  <r>
    <x v="1"/>
    <x v="136"/>
    <x v="473"/>
    <x v="5"/>
    <x v="1"/>
    <x v="30"/>
    <x v="427"/>
    <x v="0"/>
    <x v="30"/>
    <x v="427"/>
    <x v="8"/>
    <x v="0"/>
    <x v="2"/>
  </r>
  <r>
    <x v="0"/>
    <x v="546"/>
    <x v="359"/>
    <x v="3"/>
    <x v="1"/>
    <x v="31"/>
    <x v="428"/>
    <x v="23"/>
    <x v="25"/>
    <x v="428"/>
    <x v="14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M706" firstHeaderRow="2" firstDataRow="2" firstDataCol="12"/>
  <pivotFields count="13">
    <pivotField axis="axisRow" compact="0" showAll="0" defaultSubtotal="0" outline="0">
      <items count="4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</items>
    </pivotField>
    <pivotField axis="axisRow" compact="0" showAll="0" defaultSubtotal="0" outline="0">
      <items count="7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</items>
    </pivotField>
    <pivotField axis="axisRow" compact="0" showAll="0" defaultSubtotal="0" outline="0">
      <items count="7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</items>
    </pivotField>
    <pivotField axis="axisRow" dataField="1" compact="0" showAll="0" defaultSubtotal="0" outline="0">
      <items count="433">
        <item x="432"/>
        <item x="431"/>
        <item x="430"/>
        <item x="429"/>
        <item x="428"/>
        <item x="427"/>
        <item x="426"/>
        <item x="425"/>
        <item x="424"/>
        <item x="423"/>
        <item x="422"/>
        <item x="421"/>
        <item x="420"/>
        <item x="419"/>
        <item x="418"/>
        <item x="417"/>
        <item x="416"/>
        <item x="415"/>
        <item x="414"/>
        <item x="413"/>
        <item x="412"/>
        <item x="411"/>
        <item x="410"/>
        <item x="409"/>
        <item x="408"/>
        <item x="407"/>
        <item x="406"/>
        <item x="405"/>
        <item x="404"/>
        <item x="403"/>
        <item x="402"/>
        <item x="401"/>
        <item x="400"/>
        <item x="399"/>
        <item x="398"/>
        <item x="397"/>
        <item x="396"/>
        <item x="395"/>
        <item x="394"/>
        <item x="393"/>
        <item x="392"/>
        <item x="391"/>
        <item x="390"/>
        <item x="389"/>
        <item x="388"/>
        <item x="387"/>
        <item x="386"/>
        <item x="385"/>
        <item x="384"/>
        <item x="383"/>
        <item x="382"/>
        <item x="381"/>
        <item x="380"/>
        <item x="379"/>
        <item x="378"/>
        <item x="377"/>
        <item x="376"/>
        <item x="375"/>
        <item x="374"/>
        <item x="373"/>
        <item x="372"/>
        <item x="371"/>
        <item x="370"/>
        <item x="369"/>
        <item x="368"/>
        <item x="367"/>
        <item x="366"/>
        <item x="365"/>
        <item x="364"/>
        <item x="363"/>
        <item x="362"/>
        <item x="361"/>
        <item x="360"/>
        <item x="359"/>
        <item x="358"/>
        <item x="357"/>
        <item x="356"/>
        <item x="355"/>
        <item x="354"/>
        <item x="353"/>
        <item x="352"/>
        <item x="351"/>
        <item x="350"/>
        <item x="349"/>
        <item x="348"/>
        <item x="347"/>
        <item x="346"/>
        <item x="345"/>
        <item x="344"/>
        <item x="343"/>
        <item x="342"/>
        <item x="341"/>
        <item x="340"/>
        <item x="339"/>
        <item x="338"/>
        <item x="337"/>
        <item x="336"/>
        <item x="335"/>
        <item x="334"/>
        <item x="333"/>
        <item x="332"/>
        <item x="331"/>
        <item x="330"/>
        <item x="329"/>
        <item x="328"/>
        <item x="327"/>
        <item x="326"/>
        <item x="325"/>
        <item x="324"/>
        <item x="323"/>
        <item x="322"/>
        <item x="321"/>
        <item x="320"/>
        <item x="319"/>
        <item x="318"/>
        <item x="317"/>
        <item x="316"/>
        <item x="315"/>
        <item x="314"/>
        <item x="313"/>
        <item x="312"/>
        <item x="311"/>
        <item x="310"/>
        <item x="309"/>
        <item x="308"/>
        <item x="307"/>
        <item x="306"/>
        <item x="305"/>
        <item x="304"/>
        <item x="303"/>
        <item x="302"/>
        <item x="301"/>
        <item x="300"/>
        <item x="299"/>
        <item x="298"/>
        <item x="297"/>
        <item x="296"/>
        <item x="295"/>
        <item x="294"/>
        <item x="293"/>
        <item x="292"/>
        <item x="291"/>
        <item x="290"/>
        <item x="289"/>
        <item x="288"/>
        <item x="287"/>
        <item x="286"/>
        <item x="285"/>
        <item x="284"/>
        <item x="283"/>
        <item x="282"/>
        <item x="281"/>
        <item x="280"/>
        <item x="279"/>
        <item x="278"/>
        <item x="277"/>
        <item x="276"/>
        <item x="275"/>
        <item x="274"/>
        <item x="273"/>
        <item x="272"/>
        <item x="271"/>
        <item x="270"/>
        <item x="269"/>
        <item x="268"/>
        <item x="267"/>
        <item x="266"/>
        <item x="265"/>
        <item x="264"/>
        <item x="263"/>
        <item x="262"/>
        <item x="261"/>
        <item x="260"/>
        <item x="259"/>
        <item x="258"/>
        <item x="257"/>
        <item x="256"/>
        <item x="255"/>
        <item x="254"/>
        <item x="253"/>
        <item x="252"/>
        <item x="251"/>
        <item x="250"/>
        <item x="249"/>
        <item x="248"/>
        <item x="247"/>
        <item x="246"/>
        <item x="245"/>
        <item x="244"/>
        <item x="243"/>
        <item x="242"/>
        <item x="241"/>
        <item x="240"/>
        <item x="239"/>
        <item x="238"/>
        <item x="237"/>
        <item x="236"/>
        <item x="235"/>
        <item x="234"/>
        <item x="233"/>
        <item x="232"/>
        <item x="231"/>
        <item x="230"/>
        <item x="229"/>
        <item x="228"/>
        <item x="227"/>
        <item x="226"/>
        <item x="225"/>
        <item x="224"/>
        <item x="223"/>
        <item x="222"/>
        <item x="221"/>
        <item x="220"/>
        <item x="219"/>
        <item x="218"/>
        <item x="217"/>
        <item x="216"/>
        <item x="215"/>
        <item x="214"/>
        <item x="213"/>
        <item x="212"/>
        <item x="211"/>
        <item x="210"/>
        <item x="209"/>
        <item x="208"/>
        <item x="207"/>
        <item x="206"/>
        <item x="205"/>
        <item x="204"/>
        <item x="203"/>
        <item x="202"/>
        <item x="201"/>
        <item x="200"/>
        <item x="199"/>
        <item x="198"/>
        <item x="197"/>
        <item x="196"/>
        <item x="195"/>
        <item x="194"/>
        <item x="193"/>
        <item x="192"/>
        <item x="191"/>
        <item x="190"/>
        <item x="189"/>
        <item x="188"/>
        <item x="187"/>
        <item x="186"/>
        <item x="185"/>
        <item x="184"/>
        <item x="183"/>
        <item x="182"/>
        <item x="181"/>
        <item x="180"/>
        <item x="179"/>
        <item x="178"/>
        <item x="177"/>
        <item x="176"/>
        <item x="175"/>
        <item x="174"/>
        <item x="173"/>
        <item x="172"/>
        <item x="171"/>
        <item x="170"/>
        <item x="169"/>
        <item x="168"/>
        <item x="167"/>
        <item x="166"/>
        <item x="165"/>
        <item x="164"/>
        <item x="163"/>
        <item x="162"/>
        <item x="161"/>
        <item x="160"/>
        <item x="159"/>
        <item x="158"/>
        <item x="157"/>
        <item x="156"/>
        <item x="155"/>
        <item x="154"/>
        <item x="153"/>
        <item x="152"/>
        <item x="151"/>
        <item x="150"/>
        <item x="149"/>
        <item x="148"/>
        <item x="147"/>
        <item x="146"/>
        <item x="145"/>
        <item x="144"/>
        <item x="143"/>
        <item x="142"/>
        <item x="141"/>
        <item x="140"/>
        <item x="139"/>
        <item x="138"/>
        <item x="137"/>
        <item x="136"/>
        <item x="135"/>
        <item x="134"/>
        <item x="133"/>
        <item x="132"/>
        <item x="131"/>
        <item x="130"/>
        <item x="129"/>
        <item x="128"/>
        <item x="127"/>
        <item x="126"/>
        <item x="125"/>
        <item x="124"/>
        <item x="123"/>
        <item x="122"/>
        <item x="121"/>
        <item x="120"/>
        <item x="119"/>
        <item x="118"/>
        <item x="117"/>
        <item x="116"/>
        <item x="115"/>
        <item x="114"/>
        <item x="113"/>
        <item x="112"/>
        <item x="111"/>
        <item x="110"/>
        <item x="109"/>
        <item x="108"/>
        <item x="107"/>
        <item x="106"/>
        <item x="105"/>
        <item x="104"/>
        <item x="103"/>
        <item x="102"/>
        <item x="101"/>
        <item x="100"/>
        <item x="99"/>
        <item x="98"/>
        <item x="97"/>
        <item x="96"/>
        <item x="95"/>
        <item x="94"/>
        <item x="93"/>
        <item x="92"/>
        <item x="91"/>
        <item x="90"/>
        <item x="89"/>
        <item x="88"/>
        <item x="87"/>
        <item x="86"/>
        <item x="85"/>
        <item x="84"/>
        <item x="83"/>
        <item x="82"/>
        <item x="81"/>
        <item x="80"/>
        <item x="79"/>
        <item x="78"/>
        <item x="77"/>
        <item x="76"/>
        <item x="75"/>
        <item x="74"/>
        <item x="73"/>
        <item x="72"/>
        <item x="71"/>
        <item x="70"/>
        <item x="69"/>
        <item x="68"/>
        <item x="67"/>
        <item x="66"/>
        <item x="65"/>
        <item x="64"/>
        <item x="63"/>
        <item x="62"/>
        <item x="61"/>
        <item x="60"/>
        <item x="59"/>
        <item x="58"/>
        <item x="57"/>
        <item x="56"/>
        <item x="55"/>
        <item x="54"/>
        <item x="53"/>
        <item x="52"/>
        <item x="51"/>
        <item x="50"/>
        <item x="49"/>
        <item x="48"/>
        <item x="47"/>
        <item x="46"/>
        <item x="45"/>
        <item x="44"/>
        <item x="43"/>
        <item x="42"/>
        <item x="41"/>
        <item x="40"/>
        <item x="39"/>
        <item x="38"/>
        <item x="37"/>
        <item x="36"/>
        <item x="35"/>
        <item x="34"/>
        <item x="33"/>
        <item x="32"/>
        <item x="31"/>
        <item x="30"/>
        <item x="29"/>
        <item x="28"/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compact="0" showAll="0" outline="0"/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defaultSubtotal="0" outline="0">
      <items count="4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</items>
    </pivotField>
    <pivotField axis="axisRow" compact="0" showAll="0" defaultSubtotal="0" outline="0">
      <items count="6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</pivotFields>
  <rowFields count="12">
    <field x="4"/>
    <field x="0"/>
    <field x="6"/>
    <field x="2"/>
    <field x="3"/>
    <field x="1"/>
    <field x="5"/>
    <field x="8"/>
    <field x="10"/>
    <field x="9"/>
    <field x="11"/>
    <field x="12"/>
  </rowFields>
  <dataFields count="1">
    <dataField name="Сумма по полю Рейтинг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85"/>
    <col collapsed="false" customWidth="true" hidden="false" outlineLevel="0" max="5" min="5" style="0" width="11.42"/>
    <col collapsed="false" customWidth="true" hidden="tru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20.13"/>
    <col collapsed="false" customWidth="true" hidden="false" outlineLevel="0" max="9" min="9" style="1" width="9.99"/>
    <col collapsed="false" customWidth="true" hidden="false" outlineLevel="0" max="10" min="10" style="0" width="6.99"/>
    <col collapsed="false" customWidth="true" hidden="false" outlineLevel="0" max="11" min="11" style="0" width="62.56"/>
    <col collapsed="false" customWidth="true" hidden="false" outlineLevel="0" max="12" min="12" style="0" width="58.85"/>
    <col collapsed="false" customWidth="true" hidden="true" outlineLevel="0" max="13" min="13" style="0" width="2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6" t="s">
        <v>10</v>
      </c>
      <c r="J3" s="3" t="s">
        <v>11</v>
      </c>
      <c r="K3" s="3" t="s">
        <v>12</v>
      </c>
      <c r="L3" s="3" t="s">
        <v>13</v>
      </c>
      <c r="M3" s="5" t="s">
        <v>14</v>
      </c>
    </row>
    <row r="4" customFormat="false" ht="12.75" hidden="false" customHeight="false" outlineLevel="0" collapsed="false">
      <c r="A4" s="3" t="s">
        <v>15</v>
      </c>
      <c r="B4" s="3" t="n">
        <v>1</v>
      </c>
      <c r="C4" s="3" t="n">
        <v>1072</v>
      </c>
      <c r="D4" s="3" t="s">
        <v>16</v>
      </c>
      <c r="E4" s="3" t="s">
        <v>17</v>
      </c>
      <c r="F4" s="3" t="n">
        <v>23013</v>
      </c>
      <c r="G4" s="3" t="s">
        <v>18</v>
      </c>
      <c r="H4" s="3" t="s">
        <v>19</v>
      </c>
      <c r="I4" s="3" t="s">
        <v>20</v>
      </c>
      <c r="J4" s="3" t="n">
        <v>1072</v>
      </c>
      <c r="K4" s="3" t="s">
        <v>21</v>
      </c>
      <c r="L4" s="3" t="s">
        <v>22</v>
      </c>
      <c r="M4" s="7" t="n">
        <v>1072</v>
      </c>
    </row>
    <row r="5" customFormat="false" ht="12.75" hidden="false" customHeight="false" outlineLevel="0" collapsed="false">
      <c r="A5" s="8"/>
      <c r="B5" s="3" t="n">
        <v>2</v>
      </c>
      <c r="C5" s="3" t="n">
        <v>1058</v>
      </c>
      <c r="D5" s="3" t="s">
        <v>23</v>
      </c>
      <c r="E5" s="3" t="s">
        <v>24</v>
      </c>
      <c r="F5" s="3" t="n">
        <v>28022</v>
      </c>
      <c r="G5" s="3" t="s">
        <v>25</v>
      </c>
      <c r="H5" s="3" t="s">
        <v>26</v>
      </c>
      <c r="I5" s="3" t="s">
        <v>27</v>
      </c>
      <c r="J5" s="3" t="n">
        <v>1058</v>
      </c>
      <c r="K5" s="3" t="s">
        <v>28</v>
      </c>
      <c r="L5" s="3" t="s">
        <v>29</v>
      </c>
      <c r="M5" s="7" t="n">
        <v>1058</v>
      </c>
    </row>
    <row r="6" customFormat="false" ht="12.75" hidden="false" customHeight="false" outlineLevel="0" collapsed="false">
      <c r="A6" s="8"/>
      <c r="B6" s="3" t="n">
        <v>3</v>
      </c>
      <c r="C6" s="3" t="n">
        <v>1055</v>
      </c>
      <c r="D6" s="3" t="s">
        <v>30</v>
      </c>
      <c r="E6" s="3" t="s">
        <v>31</v>
      </c>
      <c r="F6" s="3" t="n">
        <v>28042</v>
      </c>
      <c r="G6" s="3" t="s">
        <v>25</v>
      </c>
      <c r="H6" s="3" t="s">
        <v>32</v>
      </c>
      <c r="I6" s="3" t="s">
        <v>33</v>
      </c>
      <c r="J6" s="3" t="n">
        <v>1055</v>
      </c>
      <c r="K6" s="3" t="s">
        <v>21</v>
      </c>
      <c r="L6" s="3" t="s">
        <v>34</v>
      </c>
      <c r="M6" s="7" t="n">
        <v>1055</v>
      </c>
    </row>
    <row r="7" customFormat="false" ht="12.75" hidden="false" customHeight="false" outlineLevel="0" collapsed="false">
      <c r="A7" s="8"/>
      <c r="B7" s="3" t="n">
        <v>4</v>
      </c>
      <c r="C7" s="3" t="n">
        <v>1001</v>
      </c>
      <c r="D7" s="3" t="s">
        <v>35</v>
      </c>
      <c r="E7" s="3" t="s">
        <v>36</v>
      </c>
      <c r="F7" s="3" t="n">
        <v>2023</v>
      </c>
      <c r="G7" s="3" t="s">
        <v>37</v>
      </c>
      <c r="H7" s="3" t="s">
        <v>38</v>
      </c>
      <c r="I7" s="3" t="s">
        <v>39</v>
      </c>
      <c r="J7" s="3" t="n">
        <v>1001</v>
      </c>
      <c r="K7" s="3" t="s">
        <v>21</v>
      </c>
      <c r="L7" s="3" t="s">
        <v>34</v>
      </c>
      <c r="M7" s="7" t="n">
        <v>1001</v>
      </c>
    </row>
    <row r="8" customFormat="false" ht="12.75" hidden="false" customHeight="false" outlineLevel="0" collapsed="false">
      <c r="A8" s="8"/>
      <c r="B8" s="3" t="n">
        <v>5</v>
      </c>
      <c r="C8" s="3" t="n">
        <v>968</v>
      </c>
      <c r="D8" s="3" t="s">
        <v>40</v>
      </c>
      <c r="E8" s="3" t="s">
        <v>41</v>
      </c>
      <c r="F8" s="3" t="n">
        <v>102508</v>
      </c>
      <c r="G8" s="3" t="s">
        <v>37</v>
      </c>
      <c r="H8" s="3" t="s">
        <v>42</v>
      </c>
      <c r="I8" s="3" t="s">
        <v>43</v>
      </c>
      <c r="J8" s="3" t="n">
        <v>968</v>
      </c>
      <c r="K8" s="3" t="s">
        <v>28</v>
      </c>
      <c r="L8" s="3" t="s">
        <v>44</v>
      </c>
      <c r="M8" s="7" t="n">
        <v>968</v>
      </c>
    </row>
    <row r="9" customFormat="false" ht="12.75" hidden="false" customHeight="false" outlineLevel="0" collapsed="false">
      <c r="A9" s="8"/>
      <c r="B9" s="3" t="n">
        <v>6</v>
      </c>
      <c r="C9" s="3" t="n">
        <v>957</v>
      </c>
      <c r="D9" s="3" t="s">
        <v>45</v>
      </c>
      <c r="E9" s="3" t="s">
        <v>46</v>
      </c>
      <c r="F9" s="3" t="n">
        <v>28097</v>
      </c>
      <c r="G9" s="3" t="s">
        <v>47</v>
      </c>
      <c r="H9" s="3" t="s">
        <v>42</v>
      </c>
      <c r="I9" s="3" t="s">
        <v>48</v>
      </c>
      <c r="J9" s="3" t="n">
        <v>957</v>
      </c>
      <c r="K9" s="3" t="s">
        <v>28</v>
      </c>
      <c r="L9" s="3" t="s">
        <v>44</v>
      </c>
      <c r="M9" s="7" t="n">
        <v>957</v>
      </c>
    </row>
    <row r="10" customFormat="false" ht="12.75" hidden="false" customHeight="false" outlineLevel="0" collapsed="false">
      <c r="A10" s="8"/>
      <c r="B10" s="3" t="n">
        <v>7</v>
      </c>
      <c r="C10" s="3" t="n">
        <v>955</v>
      </c>
      <c r="D10" s="3" t="s">
        <v>49</v>
      </c>
      <c r="E10" s="3" t="s">
        <v>50</v>
      </c>
      <c r="F10" s="3" t="n">
        <v>101062</v>
      </c>
      <c r="G10" s="3" t="s">
        <v>37</v>
      </c>
      <c r="H10" s="3" t="s">
        <v>51</v>
      </c>
      <c r="I10" s="3" t="s">
        <v>52</v>
      </c>
      <c r="J10" s="3" t="n">
        <v>955</v>
      </c>
      <c r="K10" s="3" t="s">
        <v>28</v>
      </c>
      <c r="L10" s="3" t="s">
        <v>44</v>
      </c>
      <c r="M10" s="7" t="n">
        <v>955</v>
      </c>
    </row>
    <row r="11" customFormat="false" ht="12.75" hidden="false" customHeight="false" outlineLevel="0" collapsed="false">
      <c r="A11" s="8"/>
      <c r="B11" s="3" t="n">
        <v>8</v>
      </c>
      <c r="C11" s="3" t="n">
        <v>939</v>
      </c>
      <c r="D11" s="3" t="s">
        <v>53</v>
      </c>
      <c r="E11" s="3" t="s">
        <v>54</v>
      </c>
      <c r="F11" s="3" t="n">
        <v>18089</v>
      </c>
      <c r="G11" s="3" t="s">
        <v>55</v>
      </c>
      <c r="H11" s="3" t="s">
        <v>32</v>
      </c>
      <c r="I11" s="3" t="s">
        <v>56</v>
      </c>
      <c r="J11" s="3" t="n">
        <v>939</v>
      </c>
      <c r="K11" s="3" t="s">
        <v>28</v>
      </c>
      <c r="L11" s="3" t="s">
        <v>29</v>
      </c>
      <c r="M11" s="7" t="n">
        <v>939</v>
      </c>
    </row>
    <row r="12" customFormat="false" ht="12.75" hidden="false" customHeight="false" outlineLevel="0" collapsed="false">
      <c r="A12" s="8"/>
      <c r="B12" s="3" t="n">
        <v>9</v>
      </c>
      <c r="C12" s="3" t="n">
        <v>917</v>
      </c>
      <c r="D12" s="3" t="s">
        <v>57</v>
      </c>
      <c r="E12" s="3" t="s">
        <v>54</v>
      </c>
      <c r="F12" s="3" t="n">
        <v>86004</v>
      </c>
      <c r="G12" s="3" t="s">
        <v>47</v>
      </c>
      <c r="H12" s="3" t="s">
        <v>58</v>
      </c>
      <c r="I12" s="3" t="s">
        <v>59</v>
      </c>
      <c r="J12" s="3" t="n">
        <v>917</v>
      </c>
      <c r="K12" s="3" t="s">
        <v>28</v>
      </c>
      <c r="L12" s="3" t="s">
        <v>44</v>
      </c>
      <c r="M12" s="7" t="n">
        <v>917</v>
      </c>
    </row>
    <row r="13" customFormat="false" ht="12.75" hidden="false" customHeight="false" outlineLevel="0" collapsed="false">
      <c r="A13" s="8"/>
      <c r="B13" s="3" t="n">
        <v>10</v>
      </c>
      <c r="C13" s="3" t="n">
        <v>914</v>
      </c>
      <c r="D13" s="3" t="s">
        <v>60</v>
      </c>
      <c r="E13" s="3" t="s">
        <v>50</v>
      </c>
      <c r="F13" s="3" t="n">
        <v>102153</v>
      </c>
      <c r="G13" s="3" t="s">
        <v>25</v>
      </c>
      <c r="H13" s="3" t="s">
        <v>42</v>
      </c>
      <c r="I13" s="3" t="s">
        <v>61</v>
      </c>
      <c r="J13" s="3" t="n">
        <v>914</v>
      </c>
      <c r="K13" s="3" t="s">
        <v>28</v>
      </c>
      <c r="L13" s="3" t="s">
        <v>44</v>
      </c>
      <c r="M13" s="7" t="n">
        <v>914</v>
      </c>
    </row>
    <row r="14" customFormat="false" ht="12.75" hidden="false" customHeight="false" outlineLevel="0" collapsed="false">
      <c r="A14" s="8"/>
      <c r="B14" s="3" t="n">
        <v>11</v>
      </c>
      <c r="C14" s="3" t="n">
        <v>903</v>
      </c>
      <c r="D14" s="3" t="s">
        <v>62</v>
      </c>
      <c r="E14" s="3" t="s">
        <v>54</v>
      </c>
      <c r="F14" s="3" t="n">
        <v>2074</v>
      </c>
      <c r="G14" s="3" t="s">
        <v>37</v>
      </c>
      <c r="H14" s="3" t="s">
        <v>19</v>
      </c>
      <c r="I14" s="3" t="s">
        <v>63</v>
      </c>
      <c r="J14" s="3" t="n">
        <v>903</v>
      </c>
      <c r="K14" s="3" t="s">
        <v>21</v>
      </c>
      <c r="L14" s="3" t="s">
        <v>44</v>
      </c>
      <c r="M14" s="7" t="n">
        <v>903</v>
      </c>
    </row>
    <row r="15" customFormat="false" ht="12.75" hidden="false" customHeight="false" outlineLevel="0" collapsed="false">
      <c r="A15" s="8"/>
      <c r="B15" s="3" t="n">
        <v>12</v>
      </c>
      <c r="C15" s="3" t="n">
        <v>897</v>
      </c>
      <c r="D15" s="3" t="s">
        <v>64</v>
      </c>
      <c r="E15" s="3" t="s">
        <v>17</v>
      </c>
      <c r="F15" s="3" t="n">
        <v>11009</v>
      </c>
      <c r="G15" s="3" t="s">
        <v>65</v>
      </c>
      <c r="H15" s="3" t="s">
        <v>58</v>
      </c>
      <c r="I15" s="3" t="s">
        <v>66</v>
      </c>
      <c r="J15" s="3" t="n">
        <v>897</v>
      </c>
      <c r="K15" s="3" t="s">
        <v>28</v>
      </c>
      <c r="L15" s="3" t="s">
        <v>44</v>
      </c>
      <c r="M15" s="7" t="n">
        <v>897</v>
      </c>
    </row>
    <row r="16" customFormat="false" ht="12.75" hidden="false" customHeight="false" outlineLevel="0" collapsed="false">
      <c r="A16" s="8"/>
      <c r="B16" s="3" t="n">
        <v>13</v>
      </c>
      <c r="C16" s="3" t="n">
        <v>895</v>
      </c>
      <c r="D16" s="3" t="s">
        <v>67</v>
      </c>
      <c r="E16" s="3" t="s">
        <v>50</v>
      </c>
      <c r="F16" s="3" t="n">
        <v>18010</v>
      </c>
      <c r="G16" s="3" t="s">
        <v>55</v>
      </c>
      <c r="H16" s="3" t="s">
        <v>51</v>
      </c>
      <c r="I16" s="3" t="s">
        <v>68</v>
      </c>
      <c r="J16" s="3" t="n">
        <v>895</v>
      </c>
      <c r="K16" s="3" t="s">
        <v>28</v>
      </c>
      <c r="L16" s="3" t="s">
        <v>69</v>
      </c>
      <c r="M16" s="7" t="n">
        <v>895</v>
      </c>
    </row>
    <row r="17" customFormat="false" ht="12.75" hidden="false" customHeight="false" outlineLevel="0" collapsed="false">
      <c r="A17" s="8"/>
      <c r="B17" s="3" t="n">
        <v>14</v>
      </c>
      <c r="C17" s="3" t="n">
        <v>892</v>
      </c>
      <c r="D17" s="3" t="s">
        <v>70</v>
      </c>
      <c r="E17" s="3" t="s">
        <v>71</v>
      </c>
      <c r="F17" s="3" t="n">
        <v>102513</v>
      </c>
      <c r="G17" s="3" t="s">
        <v>72</v>
      </c>
      <c r="H17" s="3" t="s">
        <v>51</v>
      </c>
      <c r="I17" s="3" t="s">
        <v>73</v>
      </c>
      <c r="J17" s="3" t="n">
        <v>892</v>
      </c>
      <c r="K17" s="3" t="s">
        <v>28</v>
      </c>
      <c r="L17" s="3" t="s">
        <v>44</v>
      </c>
      <c r="M17" s="7" t="n">
        <v>892</v>
      </c>
    </row>
    <row r="18" customFormat="false" ht="12.75" hidden="false" customHeight="false" outlineLevel="0" collapsed="false">
      <c r="A18" s="8"/>
      <c r="B18" s="3" t="n">
        <v>15</v>
      </c>
      <c r="C18" s="3" t="n">
        <v>891</v>
      </c>
      <c r="D18" s="3" t="s">
        <v>74</v>
      </c>
      <c r="E18" s="3" t="s">
        <v>46</v>
      </c>
      <c r="F18" s="3" t="n">
        <v>7079</v>
      </c>
      <c r="G18" s="3" t="s">
        <v>75</v>
      </c>
      <c r="H18" s="3" t="s">
        <v>76</v>
      </c>
      <c r="I18" s="3" t="s">
        <v>77</v>
      </c>
      <c r="J18" s="3" t="n">
        <v>891</v>
      </c>
      <c r="K18" s="3" t="s">
        <v>28</v>
      </c>
      <c r="L18" s="3" t="s">
        <v>44</v>
      </c>
      <c r="M18" s="7" t="n">
        <v>891</v>
      </c>
    </row>
    <row r="19" customFormat="false" ht="12.75" hidden="false" customHeight="false" outlineLevel="0" collapsed="false">
      <c r="A19" s="8"/>
      <c r="B19" s="3" t="n">
        <v>16</v>
      </c>
      <c r="C19" s="3" t="n">
        <v>885</v>
      </c>
      <c r="D19" s="3" t="s">
        <v>78</v>
      </c>
      <c r="E19" s="3" t="s">
        <v>50</v>
      </c>
      <c r="F19" s="3" t="n">
        <v>32026</v>
      </c>
      <c r="G19" s="3" t="s">
        <v>79</v>
      </c>
      <c r="H19" s="3" t="s">
        <v>58</v>
      </c>
      <c r="I19" s="3" t="s">
        <v>80</v>
      </c>
      <c r="J19" s="3" t="n">
        <v>885</v>
      </c>
      <c r="K19" s="3" t="s">
        <v>28</v>
      </c>
      <c r="L19" s="3" t="s">
        <v>44</v>
      </c>
      <c r="M19" s="7" t="n">
        <v>885</v>
      </c>
    </row>
    <row r="20" customFormat="false" ht="12.75" hidden="false" customHeight="false" outlineLevel="0" collapsed="false">
      <c r="A20" s="8"/>
      <c r="B20" s="3" t="n">
        <v>17</v>
      </c>
      <c r="C20" s="3" t="n">
        <v>882</v>
      </c>
      <c r="D20" s="3" t="s">
        <v>81</v>
      </c>
      <c r="E20" s="3" t="s">
        <v>54</v>
      </c>
      <c r="F20" s="3" t="n">
        <v>62058</v>
      </c>
      <c r="G20" s="3" t="s">
        <v>82</v>
      </c>
      <c r="H20" s="3" t="s">
        <v>32</v>
      </c>
      <c r="I20" s="3" t="s">
        <v>83</v>
      </c>
      <c r="J20" s="3" t="n">
        <v>882</v>
      </c>
      <c r="K20" s="3" t="s">
        <v>28</v>
      </c>
      <c r="L20" s="3" t="s">
        <v>29</v>
      </c>
      <c r="M20" s="7" t="n">
        <v>882</v>
      </c>
    </row>
    <row r="21" customFormat="false" ht="12.75" hidden="false" customHeight="false" outlineLevel="0" collapsed="false">
      <c r="A21" s="8"/>
      <c r="B21" s="3" t="n">
        <v>18</v>
      </c>
      <c r="C21" s="3" t="n">
        <v>877</v>
      </c>
      <c r="D21" s="3" t="s">
        <v>84</v>
      </c>
      <c r="E21" s="3" t="s">
        <v>17</v>
      </c>
      <c r="F21" s="3" t="n">
        <v>101644</v>
      </c>
      <c r="G21" s="3" t="s">
        <v>25</v>
      </c>
      <c r="H21" s="3" t="s">
        <v>19</v>
      </c>
      <c r="I21" s="3" t="s">
        <v>85</v>
      </c>
      <c r="J21" s="3" t="n">
        <v>877</v>
      </c>
      <c r="K21" s="3" t="s">
        <v>28</v>
      </c>
      <c r="L21" s="3" t="s">
        <v>34</v>
      </c>
      <c r="M21" s="7" t="n">
        <v>877</v>
      </c>
    </row>
    <row r="22" customFormat="false" ht="12.75" hidden="false" customHeight="false" outlineLevel="0" collapsed="false">
      <c r="A22" s="8"/>
      <c r="B22" s="3" t="n">
        <v>19</v>
      </c>
      <c r="C22" s="3" t="n">
        <v>855</v>
      </c>
      <c r="D22" s="3" t="s">
        <v>86</v>
      </c>
      <c r="E22" s="3" t="s">
        <v>50</v>
      </c>
      <c r="F22" s="3" t="n">
        <v>12029</v>
      </c>
      <c r="G22" s="3" t="s">
        <v>65</v>
      </c>
      <c r="H22" s="3" t="s">
        <v>42</v>
      </c>
      <c r="I22" s="3" t="s">
        <v>87</v>
      </c>
      <c r="J22" s="3" t="n">
        <v>855</v>
      </c>
      <c r="K22" s="3" t="s">
        <v>28</v>
      </c>
      <c r="L22" s="3" t="s">
        <v>34</v>
      </c>
      <c r="M22" s="7" t="n">
        <v>855</v>
      </c>
    </row>
    <row r="23" customFormat="false" ht="12.75" hidden="false" customHeight="false" outlineLevel="0" collapsed="false">
      <c r="A23" s="8"/>
      <c r="B23" s="3" t="n">
        <v>20</v>
      </c>
      <c r="C23" s="3" t="n">
        <v>847</v>
      </c>
      <c r="D23" s="3" t="s">
        <v>88</v>
      </c>
      <c r="E23" s="3" t="s">
        <v>71</v>
      </c>
      <c r="F23" s="3" t="n">
        <v>62055</v>
      </c>
      <c r="G23" s="3" t="s">
        <v>82</v>
      </c>
      <c r="H23" s="3" t="s">
        <v>89</v>
      </c>
      <c r="I23" s="3" t="s">
        <v>90</v>
      </c>
      <c r="J23" s="3" t="n">
        <v>847</v>
      </c>
      <c r="K23" s="3" t="s">
        <v>21</v>
      </c>
      <c r="L23" s="3" t="s">
        <v>44</v>
      </c>
      <c r="M23" s="7" t="n">
        <v>847</v>
      </c>
    </row>
    <row r="24" customFormat="false" ht="12.75" hidden="false" customHeight="false" outlineLevel="0" collapsed="false">
      <c r="A24" s="8"/>
      <c r="B24" s="3" t="n">
        <v>21</v>
      </c>
      <c r="C24" s="3" t="n">
        <v>844</v>
      </c>
      <c r="D24" s="3" t="s">
        <v>91</v>
      </c>
      <c r="E24" s="3" t="s">
        <v>46</v>
      </c>
      <c r="F24" s="3" t="n">
        <v>10138</v>
      </c>
      <c r="G24" s="3" t="s">
        <v>92</v>
      </c>
      <c r="H24" s="3" t="s">
        <v>51</v>
      </c>
      <c r="I24" s="3" t="s">
        <v>93</v>
      </c>
      <c r="J24" s="3" t="n">
        <v>844</v>
      </c>
      <c r="K24" s="3" t="s">
        <v>28</v>
      </c>
      <c r="L24" s="3" t="s">
        <v>29</v>
      </c>
      <c r="M24" s="7" t="n">
        <v>844</v>
      </c>
    </row>
    <row r="25" customFormat="false" ht="12.75" hidden="false" customHeight="false" outlineLevel="0" collapsed="false">
      <c r="A25" s="8"/>
      <c r="B25" s="3" t="n">
        <v>22</v>
      </c>
      <c r="C25" s="3" t="n">
        <v>844</v>
      </c>
      <c r="D25" s="3" t="s">
        <v>94</v>
      </c>
      <c r="E25" s="3" t="s">
        <v>46</v>
      </c>
      <c r="F25" s="3" t="n">
        <v>32042</v>
      </c>
      <c r="G25" s="3" t="s">
        <v>79</v>
      </c>
      <c r="H25" s="3" t="s">
        <v>51</v>
      </c>
      <c r="I25" s="3" t="s">
        <v>93</v>
      </c>
      <c r="J25" s="3" t="n">
        <v>844</v>
      </c>
      <c r="K25" s="3" t="s">
        <v>28</v>
      </c>
      <c r="L25" s="3" t="s">
        <v>44</v>
      </c>
      <c r="M25" s="7" t="n">
        <v>844</v>
      </c>
    </row>
    <row r="26" customFormat="false" ht="12.75" hidden="false" customHeight="false" outlineLevel="0" collapsed="false">
      <c r="A26" s="8"/>
      <c r="B26" s="3" t="n">
        <v>23</v>
      </c>
      <c r="C26" s="3" t="n">
        <v>841</v>
      </c>
      <c r="D26" s="3" t="s">
        <v>95</v>
      </c>
      <c r="E26" s="3" t="s">
        <v>17</v>
      </c>
      <c r="F26" s="3" t="n">
        <v>11007</v>
      </c>
      <c r="G26" s="3" t="s">
        <v>96</v>
      </c>
      <c r="H26" s="3" t="s">
        <v>42</v>
      </c>
      <c r="I26" s="3" t="s">
        <v>97</v>
      </c>
      <c r="J26" s="3" t="n">
        <v>841</v>
      </c>
      <c r="K26" s="3" t="s">
        <v>21</v>
      </c>
      <c r="L26" s="3" t="s">
        <v>44</v>
      </c>
      <c r="M26" s="7" t="n">
        <v>841</v>
      </c>
    </row>
    <row r="27" customFormat="false" ht="12.75" hidden="false" customHeight="false" outlineLevel="0" collapsed="false">
      <c r="A27" s="8"/>
      <c r="B27" s="3" t="n">
        <v>24</v>
      </c>
      <c r="C27" s="3" t="n">
        <v>834</v>
      </c>
      <c r="D27" s="3" t="s">
        <v>98</v>
      </c>
      <c r="E27" s="3" t="s">
        <v>46</v>
      </c>
      <c r="F27" s="3" t="n">
        <v>62006</v>
      </c>
      <c r="G27" s="3" t="s">
        <v>82</v>
      </c>
      <c r="H27" s="3" t="s">
        <v>99</v>
      </c>
      <c r="I27" s="3" t="s">
        <v>100</v>
      </c>
      <c r="J27" s="3" t="n">
        <v>834</v>
      </c>
      <c r="K27" s="3" t="s">
        <v>28</v>
      </c>
      <c r="L27" s="3" t="s">
        <v>44</v>
      </c>
      <c r="M27" s="7" t="n">
        <v>834</v>
      </c>
    </row>
    <row r="28" customFormat="false" ht="12.75" hidden="false" customHeight="false" outlineLevel="0" collapsed="false">
      <c r="A28" s="8"/>
      <c r="B28" s="3" t="n">
        <v>25</v>
      </c>
      <c r="C28" s="3" t="n">
        <v>818</v>
      </c>
      <c r="D28" s="3" t="s">
        <v>101</v>
      </c>
      <c r="E28" s="3" t="s">
        <v>41</v>
      </c>
      <c r="F28" s="3" t="n">
        <v>62041</v>
      </c>
      <c r="G28" s="3" t="s">
        <v>82</v>
      </c>
      <c r="H28" s="3" t="s">
        <v>102</v>
      </c>
      <c r="I28" s="3" t="s">
        <v>103</v>
      </c>
      <c r="J28" s="3" t="n">
        <v>818</v>
      </c>
      <c r="K28" s="3" t="s">
        <v>28</v>
      </c>
      <c r="L28" s="3" t="s">
        <v>44</v>
      </c>
      <c r="M28" s="7" t="n">
        <v>818</v>
      </c>
    </row>
    <row r="29" customFormat="false" ht="12.75" hidden="false" customHeight="false" outlineLevel="0" collapsed="false">
      <c r="A29" s="8"/>
      <c r="B29" s="3" t="n">
        <v>26</v>
      </c>
      <c r="C29" s="3" t="n">
        <v>815</v>
      </c>
      <c r="D29" s="3" t="s">
        <v>104</v>
      </c>
      <c r="E29" s="3" t="s">
        <v>54</v>
      </c>
      <c r="F29" s="3" t="n">
        <v>2072</v>
      </c>
      <c r="G29" s="3" t="s">
        <v>37</v>
      </c>
      <c r="H29" s="3" t="s">
        <v>102</v>
      </c>
      <c r="I29" s="3" t="s">
        <v>105</v>
      </c>
      <c r="J29" s="3" t="n">
        <v>815</v>
      </c>
      <c r="K29" s="3" t="s">
        <v>28</v>
      </c>
      <c r="L29" s="3" t="s">
        <v>69</v>
      </c>
      <c r="M29" s="7" t="n">
        <v>815</v>
      </c>
    </row>
    <row r="30" customFormat="false" ht="12.75" hidden="false" customHeight="false" outlineLevel="0" collapsed="false">
      <c r="A30" s="8"/>
      <c r="B30" s="3" t="n">
        <v>27</v>
      </c>
      <c r="C30" s="3" t="n">
        <v>806</v>
      </c>
      <c r="D30" s="3" t="s">
        <v>106</v>
      </c>
      <c r="E30" s="3" t="s">
        <v>50</v>
      </c>
      <c r="F30" s="3" t="n">
        <v>2022</v>
      </c>
      <c r="G30" s="3" t="s">
        <v>37</v>
      </c>
      <c r="H30" s="3" t="s">
        <v>107</v>
      </c>
      <c r="I30" s="3" t="s">
        <v>108</v>
      </c>
      <c r="J30" s="3" t="n">
        <v>806</v>
      </c>
      <c r="K30" s="3" t="s">
        <v>28</v>
      </c>
      <c r="L30" s="3" t="s">
        <v>44</v>
      </c>
      <c r="M30" s="7" t="n">
        <v>806</v>
      </c>
    </row>
    <row r="31" customFormat="false" ht="12.75" hidden="false" customHeight="false" outlineLevel="0" collapsed="false">
      <c r="A31" s="8"/>
      <c r="B31" s="3" t="n">
        <v>28</v>
      </c>
      <c r="C31" s="3" t="n">
        <v>804</v>
      </c>
      <c r="D31" s="3" t="s">
        <v>109</v>
      </c>
      <c r="E31" s="3" t="s">
        <v>41</v>
      </c>
      <c r="F31" s="3" t="n">
        <v>18060</v>
      </c>
      <c r="G31" s="3" t="s">
        <v>55</v>
      </c>
      <c r="H31" s="3" t="s">
        <v>102</v>
      </c>
      <c r="I31" s="3" t="s">
        <v>110</v>
      </c>
      <c r="J31" s="3" t="n">
        <v>804</v>
      </c>
      <c r="K31" s="3" t="s">
        <v>28</v>
      </c>
      <c r="L31" s="3" t="s">
        <v>44</v>
      </c>
      <c r="M31" s="7" t="n">
        <v>804</v>
      </c>
    </row>
    <row r="32" customFormat="false" ht="12.75" hidden="false" customHeight="false" outlineLevel="0" collapsed="false">
      <c r="A32" s="8"/>
      <c r="B32" s="3" t="n">
        <v>29</v>
      </c>
      <c r="C32" s="3" t="n">
        <v>795</v>
      </c>
      <c r="D32" s="3" t="s">
        <v>111</v>
      </c>
      <c r="E32" s="3" t="s">
        <v>46</v>
      </c>
      <c r="F32" s="3" t="n">
        <v>28108</v>
      </c>
      <c r="G32" s="3" t="s">
        <v>75</v>
      </c>
      <c r="H32" s="3" t="s">
        <v>102</v>
      </c>
      <c r="I32" s="3" t="s">
        <v>112</v>
      </c>
      <c r="J32" s="3" t="n">
        <v>795</v>
      </c>
      <c r="K32" s="3" t="s">
        <v>28</v>
      </c>
      <c r="L32" s="3" t="s">
        <v>44</v>
      </c>
      <c r="M32" s="7" t="n">
        <v>795</v>
      </c>
    </row>
    <row r="33" customFormat="false" ht="12.75" hidden="false" customHeight="false" outlineLevel="0" collapsed="false">
      <c r="A33" s="8"/>
      <c r="B33" s="3" t="n">
        <v>30</v>
      </c>
      <c r="C33" s="3" t="n">
        <v>788</v>
      </c>
      <c r="D33" s="3" t="s">
        <v>113</v>
      </c>
      <c r="E33" s="3" t="s">
        <v>46</v>
      </c>
      <c r="F33" s="3" t="n">
        <v>62060</v>
      </c>
      <c r="G33" s="3" t="s">
        <v>82</v>
      </c>
      <c r="H33" s="3" t="s">
        <v>42</v>
      </c>
      <c r="I33" s="3" t="s">
        <v>114</v>
      </c>
      <c r="J33" s="3" t="n">
        <v>788</v>
      </c>
      <c r="K33" s="3" t="s">
        <v>28</v>
      </c>
      <c r="L33" s="3" t="s">
        <v>44</v>
      </c>
      <c r="M33" s="7" t="n">
        <v>788</v>
      </c>
    </row>
    <row r="34" customFormat="false" ht="12.75" hidden="false" customHeight="false" outlineLevel="0" collapsed="false">
      <c r="A34" s="8"/>
      <c r="B34" s="3" t="n">
        <v>31</v>
      </c>
      <c r="C34" s="3" t="n">
        <v>788</v>
      </c>
      <c r="D34" s="3" t="s">
        <v>115</v>
      </c>
      <c r="E34" s="3" t="s">
        <v>46</v>
      </c>
      <c r="F34" s="3" t="n">
        <v>51073</v>
      </c>
      <c r="G34" s="3" t="s">
        <v>116</v>
      </c>
      <c r="H34" s="3" t="s">
        <v>51</v>
      </c>
      <c r="I34" s="3" t="s">
        <v>117</v>
      </c>
      <c r="J34" s="3" t="n">
        <v>788</v>
      </c>
      <c r="K34" s="3" t="s">
        <v>28</v>
      </c>
      <c r="L34" s="3" t="s">
        <v>118</v>
      </c>
      <c r="M34" s="7" t="n">
        <v>788</v>
      </c>
    </row>
    <row r="35" customFormat="false" ht="12.75" hidden="false" customHeight="false" outlineLevel="0" collapsed="false">
      <c r="A35" s="8"/>
      <c r="B35" s="3" t="n">
        <v>32</v>
      </c>
      <c r="C35" s="3" t="n">
        <v>787</v>
      </c>
      <c r="D35" s="3" t="s">
        <v>119</v>
      </c>
      <c r="E35" s="3" t="s">
        <v>17</v>
      </c>
      <c r="F35" s="3" t="n">
        <v>28085</v>
      </c>
      <c r="G35" s="3" t="s">
        <v>120</v>
      </c>
      <c r="H35" s="3" t="s">
        <v>32</v>
      </c>
      <c r="I35" s="3" t="s">
        <v>121</v>
      </c>
      <c r="J35" s="3" t="n">
        <v>787</v>
      </c>
      <c r="K35" s="3" t="s">
        <v>28</v>
      </c>
      <c r="L35" s="3" t="s">
        <v>69</v>
      </c>
      <c r="M35" s="7" t="n">
        <v>787</v>
      </c>
    </row>
    <row r="36" customFormat="false" ht="12.75" hidden="false" customHeight="false" outlineLevel="0" collapsed="false">
      <c r="A36" s="8"/>
      <c r="B36" s="3" t="n">
        <v>33</v>
      </c>
      <c r="C36" s="3" t="n">
        <v>787</v>
      </c>
      <c r="D36" s="3" t="s">
        <v>122</v>
      </c>
      <c r="E36" s="3" t="s">
        <v>46</v>
      </c>
      <c r="F36" s="3" t="n">
        <v>30056</v>
      </c>
      <c r="G36" s="3" t="s">
        <v>65</v>
      </c>
      <c r="H36" s="3" t="s">
        <v>51</v>
      </c>
      <c r="I36" s="3" t="s">
        <v>123</v>
      </c>
      <c r="J36" s="3" t="n">
        <v>787</v>
      </c>
      <c r="K36" s="3" t="s">
        <v>28</v>
      </c>
      <c r="L36" s="3" t="s">
        <v>44</v>
      </c>
      <c r="M36" s="7" t="n">
        <v>787</v>
      </c>
    </row>
    <row r="37" customFormat="false" ht="12.75" hidden="false" customHeight="false" outlineLevel="0" collapsed="false">
      <c r="A37" s="8"/>
      <c r="B37" s="3" t="n">
        <v>34</v>
      </c>
      <c r="C37" s="3" t="n">
        <v>784</v>
      </c>
      <c r="D37" s="3" t="s">
        <v>124</v>
      </c>
      <c r="E37" s="3" t="s">
        <v>54</v>
      </c>
      <c r="F37" s="3" t="n">
        <v>28145</v>
      </c>
      <c r="G37" s="3" t="s">
        <v>25</v>
      </c>
      <c r="H37" s="3" t="s">
        <v>102</v>
      </c>
      <c r="I37" s="3" t="s">
        <v>125</v>
      </c>
      <c r="J37" s="3" t="n">
        <v>784</v>
      </c>
      <c r="K37" s="3" t="s">
        <v>28</v>
      </c>
      <c r="L37" s="3" t="s">
        <v>126</v>
      </c>
      <c r="M37" s="7" t="n">
        <v>784</v>
      </c>
    </row>
    <row r="38" customFormat="false" ht="12.75" hidden="false" customHeight="false" outlineLevel="0" collapsed="false">
      <c r="A38" s="8"/>
      <c r="B38" s="3" t="n">
        <v>35</v>
      </c>
      <c r="C38" s="3" t="n">
        <v>781</v>
      </c>
      <c r="D38" s="3" t="s">
        <v>127</v>
      </c>
      <c r="E38" s="3" t="s">
        <v>41</v>
      </c>
      <c r="F38" s="3" t="n">
        <v>43079</v>
      </c>
      <c r="G38" s="3" t="s">
        <v>128</v>
      </c>
      <c r="H38" s="3" t="s">
        <v>51</v>
      </c>
      <c r="I38" s="3" t="s">
        <v>129</v>
      </c>
      <c r="J38" s="3" t="n">
        <v>781</v>
      </c>
      <c r="K38" s="3" t="s">
        <v>28</v>
      </c>
      <c r="L38" s="3" t="s">
        <v>44</v>
      </c>
      <c r="M38" s="7" t="n">
        <v>781</v>
      </c>
    </row>
    <row r="39" customFormat="false" ht="12.75" hidden="false" customHeight="false" outlineLevel="0" collapsed="false">
      <c r="A39" s="8"/>
      <c r="B39" s="3" t="n">
        <v>36</v>
      </c>
      <c r="C39" s="3" t="n">
        <v>776</v>
      </c>
      <c r="D39" s="3" t="s">
        <v>130</v>
      </c>
      <c r="E39" s="3" t="s">
        <v>41</v>
      </c>
      <c r="F39" s="3" t="n">
        <v>2040</v>
      </c>
      <c r="G39" s="3" t="s">
        <v>37</v>
      </c>
      <c r="H39" s="3" t="s">
        <v>42</v>
      </c>
      <c r="I39" s="3" t="s">
        <v>131</v>
      </c>
      <c r="J39" s="3" t="n">
        <v>776</v>
      </c>
      <c r="K39" s="3" t="s">
        <v>28</v>
      </c>
      <c r="L39" s="3" t="s">
        <v>44</v>
      </c>
      <c r="M39" s="7" t="n">
        <v>776</v>
      </c>
    </row>
    <row r="40" customFormat="false" ht="12.75" hidden="false" customHeight="false" outlineLevel="0" collapsed="false">
      <c r="A40" s="8"/>
      <c r="B40" s="3" t="n">
        <v>37</v>
      </c>
      <c r="C40" s="3" t="n">
        <v>775</v>
      </c>
      <c r="D40" s="3" t="s">
        <v>132</v>
      </c>
      <c r="E40" s="3" t="s">
        <v>41</v>
      </c>
      <c r="F40" s="3" t="n">
        <v>19003</v>
      </c>
      <c r="G40" s="3" t="s">
        <v>133</v>
      </c>
      <c r="H40" s="3" t="s">
        <v>134</v>
      </c>
      <c r="I40" s="3" t="s">
        <v>135</v>
      </c>
      <c r="J40" s="3" t="n">
        <v>775</v>
      </c>
      <c r="K40" s="3" t="s">
        <v>28</v>
      </c>
      <c r="L40" s="3" t="s">
        <v>69</v>
      </c>
      <c r="M40" s="7" t="n">
        <v>775</v>
      </c>
    </row>
    <row r="41" customFormat="false" ht="12.75" hidden="false" customHeight="false" outlineLevel="0" collapsed="false">
      <c r="A41" s="8"/>
      <c r="B41" s="3" t="n">
        <v>38</v>
      </c>
      <c r="C41" s="3" t="n">
        <v>767</v>
      </c>
      <c r="D41" s="3" t="s">
        <v>136</v>
      </c>
      <c r="E41" s="3" t="s">
        <v>71</v>
      </c>
      <c r="F41" s="3" t="n">
        <v>48031</v>
      </c>
      <c r="G41" s="3" t="s">
        <v>137</v>
      </c>
      <c r="H41" s="3" t="s">
        <v>51</v>
      </c>
      <c r="I41" s="3" t="s">
        <v>138</v>
      </c>
      <c r="J41" s="3" t="n">
        <v>767</v>
      </c>
      <c r="K41" s="3" t="s">
        <v>28</v>
      </c>
      <c r="L41" s="3" t="s">
        <v>44</v>
      </c>
      <c r="M41" s="7" t="n">
        <v>767</v>
      </c>
    </row>
    <row r="42" customFormat="false" ht="12.75" hidden="false" customHeight="false" outlineLevel="0" collapsed="false">
      <c r="A42" s="8"/>
      <c r="B42" s="3" t="n">
        <v>39</v>
      </c>
      <c r="C42" s="3" t="n">
        <v>766</v>
      </c>
      <c r="D42" s="3" t="s">
        <v>139</v>
      </c>
      <c r="E42" s="3" t="s">
        <v>71</v>
      </c>
      <c r="F42" s="3" t="n">
        <v>100500</v>
      </c>
      <c r="G42" s="3" t="s">
        <v>75</v>
      </c>
      <c r="H42" s="3" t="s">
        <v>51</v>
      </c>
      <c r="I42" s="3" t="s">
        <v>140</v>
      </c>
      <c r="J42" s="3" t="n">
        <v>766</v>
      </c>
      <c r="K42" s="3" t="s">
        <v>28</v>
      </c>
      <c r="L42" s="3" t="s">
        <v>44</v>
      </c>
      <c r="M42" s="7" t="n">
        <v>766</v>
      </c>
    </row>
    <row r="43" customFormat="false" ht="12.75" hidden="false" customHeight="false" outlineLevel="0" collapsed="false">
      <c r="A43" s="8"/>
      <c r="B43" s="3" t="n">
        <v>40</v>
      </c>
      <c r="C43" s="3" t="n">
        <v>760</v>
      </c>
      <c r="D43" s="3" t="s">
        <v>141</v>
      </c>
      <c r="E43" s="3" t="s">
        <v>142</v>
      </c>
      <c r="F43" s="3" t="n">
        <v>51010</v>
      </c>
      <c r="G43" s="3" t="s">
        <v>116</v>
      </c>
      <c r="H43" s="3" t="s">
        <v>32</v>
      </c>
      <c r="I43" s="3" t="s">
        <v>143</v>
      </c>
      <c r="J43" s="3" t="n">
        <v>760</v>
      </c>
      <c r="K43" s="3" t="s">
        <v>28</v>
      </c>
      <c r="L43" s="3" t="s">
        <v>144</v>
      </c>
      <c r="M43" s="7" t="n">
        <v>760</v>
      </c>
    </row>
    <row r="44" customFormat="false" ht="12.75" hidden="false" customHeight="false" outlineLevel="0" collapsed="false">
      <c r="A44" s="8"/>
      <c r="B44" s="3" t="n">
        <v>41</v>
      </c>
      <c r="C44" s="3" t="n">
        <v>760</v>
      </c>
      <c r="D44" s="3" t="s">
        <v>145</v>
      </c>
      <c r="E44" s="3" t="s">
        <v>142</v>
      </c>
      <c r="F44" s="3" t="n">
        <v>23002</v>
      </c>
      <c r="G44" s="3" t="s">
        <v>146</v>
      </c>
      <c r="H44" s="3" t="s">
        <v>147</v>
      </c>
      <c r="I44" s="3" t="s">
        <v>148</v>
      </c>
      <c r="J44" s="3" t="n">
        <v>760</v>
      </c>
      <c r="K44" s="3" t="s">
        <v>28</v>
      </c>
      <c r="L44" s="3" t="s">
        <v>44</v>
      </c>
      <c r="M44" s="7" t="n">
        <v>760</v>
      </c>
    </row>
    <row r="45" customFormat="false" ht="12.75" hidden="false" customHeight="false" outlineLevel="0" collapsed="false">
      <c r="A45" s="8"/>
      <c r="B45" s="3" t="n">
        <v>42</v>
      </c>
      <c r="C45" s="3" t="n">
        <v>757</v>
      </c>
      <c r="D45" s="3" t="s">
        <v>149</v>
      </c>
      <c r="E45" s="3" t="s">
        <v>31</v>
      </c>
      <c r="F45" s="3" t="n">
        <v>10031</v>
      </c>
      <c r="G45" s="3" t="s">
        <v>92</v>
      </c>
      <c r="H45" s="3" t="s">
        <v>89</v>
      </c>
      <c r="I45" s="3" t="s">
        <v>150</v>
      </c>
      <c r="J45" s="3" t="n">
        <v>757</v>
      </c>
      <c r="K45" s="3" t="s">
        <v>28</v>
      </c>
      <c r="L45" s="3" t="s">
        <v>29</v>
      </c>
      <c r="M45" s="7" t="n">
        <v>757</v>
      </c>
    </row>
    <row r="46" customFormat="false" ht="12.75" hidden="false" customHeight="false" outlineLevel="0" collapsed="false">
      <c r="A46" s="8"/>
      <c r="B46" s="3" t="n">
        <v>43</v>
      </c>
      <c r="C46" s="3" t="n">
        <v>755</v>
      </c>
      <c r="D46" s="3" t="s">
        <v>151</v>
      </c>
      <c r="E46" s="3" t="s">
        <v>36</v>
      </c>
      <c r="F46" s="3" t="n">
        <v>11055</v>
      </c>
      <c r="G46" s="3" t="s">
        <v>65</v>
      </c>
      <c r="H46" s="3" t="s">
        <v>42</v>
      </c>
      <c r="I46" s="3" t="s">
        <v>152</v>
      </c>
      <c r="J46" s="3" t="n">
        <v>755</v>
      </c>
      <c r="K46" s="3" t="s">
        <v>28</v>
      </c>
      <c r="L46" s="3" t="s">
        <v>34</v>
      </c>
      <c r="M46" s="7" t="n">
        <v>755</v>
      </c>
    </row>
    <row r="47" customFormat="false" ht="12.75" hidden="false" customHeight="false" outlineLevel="0" collapsed="false">
      <c r="A47" s="8"/>
      <c r="B47" s="3" t="n">
        <v>44</v>
      </c>
      <c r="C47" s="3" t="n">
        <v>747</v>
      </c>
      <c r="D47" s="3" t="s">
        <v>153</v>
      </c>
      <c r="E47" s="3" t="s">
        <v>54</v>
      </c>
      <c r="F47" s="3" t="n">
        <v>100982</v>
      </c>
      <c r="G47" s="3" t="s">
        <v>154</v>
      </c>
      <c r="H47" s="3" t="s">
        <v>26</v>
      </c>
      <c r="I47" s="3" t="s">
        <v>155</v>
      </c>
      <c r="J47" s="3" t="n">
        <v>747</v>
      </c>
      <c r="K47" s="3" t="s">
        <v>28</v>
      </c>
      <c r="L47" s="3" t="s">
        <v>69</v>
      </c>
      <c r="M47" s="7" t="n">
        <v>747</v>
      </c>
    </row>
    <row r="48" customFormat="false" ht="12.75" hidden="false" customHeight="false" outlineLevel="0" collapsed="false">
      <c r="A48" s="8"/>
      <c r="B48" s="3" t="n">
        <v>45</v>
      </c>
      <c r="C48" s="3" t="n">
        <v>740</v>
      </c>
      <c r="D48" s="3" t="s">
        <v>156</v>
      </c>
      <c r="E48" s="3" t="s">
        <v>31</v>
      </c>
      <c r="F48" s="3" t="n">
        <v>101127</v>
      </c>
      <c r="G48" s="3" t="s">
        <v>65</v>
      </c>
      <c r="H48" s="3" t="s">
        <v>51</v>
      </c>
      <c r="I48" s="3" t="s">
        <v>157</v>
      </c>
      <c r="J48" s="3" t="n">
        <v>740</v>
      </c>
      <c r="K48" s="3" t="s">
        <v>28</v>
      </c>
      <c r="L48" s="3" t="s">
        <v>29</v>
      </c>
      <c r="M48" s="7" t="n">
        <v>740</v>
      </c>
    </row>
    <row r="49" customFormat="false" ht="12.75" hidden="false" customHeight="false" outlineLevel="0" collapsed="false">
      <c r="A49" s="8"/>
      <c r="B49" s="3" t="n">
        <v>46</v>
      </c>
      <c r="C49" s="3" t="n">
        <v>740</v>
      </c>
      <c r="D49" s="3" t="s">
        <v>158</v>
      </c>
      <c r="E49" s="3" t="s">
        <v>142</v>
      </c>
      <c r="F49" s="3" t="n">
        <v>18070</v>
      </c>
      <c r="G49" s="3" t="s">
        <v>96</v>
      </c>
      <c r="H49" s="3" t="s">
        <v>76</v>
      </c>
      <c r="I49" s="3" t="s">
        <v>159</v>
      </c>
      <c r="J49" s="3" t="n">
        <v>740</v>
      </c>
      <c r="K49" s="3" t="s">
        <v>28</v>
      </c>
      <c r="L49" s="3" t="s">
        <v>29</v>
      </c>
      <c r="M49" s="7" t="n">
        <v>740</v>
      </c>
    </row>
    <row r="50" customFormat="false" ht="12.75" hidden="false" customHeight="false" outlineLevel="0" collapsed="false">
      <c r="A50" s="8"/>
      <c r="B50" s="3" t="n">
        <v>47</v>
      </c>
      <c r="C50" s="3" t="n">
        <v>738</v>
      </c>
      <c r="D50" s="3" t="s">
        <v>160</v>
      </c>
      <c r="E50" s="3" t="s">
        <v>54</v>
      </c>
      <c r="F50" s="3" t="n">
        <v>100361</v>
      </c>
      <c r="G50" s="3" t="s">
        <v>154</v>
      </c>
      <c r="H50" s="3" t="s">
        <v>51</v>
      </c>
      <c r="I50" s="3" t="s">
        <v>161</v>
      </c>
      <c r="J50" s="3" t="n">
        <v>738</v>
      </c>
      <c r="K50" s="3" t="s">
        <v>28</v>
      </c>
      <c r="L50" s="3" t="s">
        <v>34</v>
      </c>
      <c r="M50" s="7" t="n">
        <v>738</v>
      </c>
    </row>
    <row r="51" customFormat="false" ht="12.75" hidden="false" customHeight="false" outlineLevel="0" collapsed="false">
      <c r="A51" s="8"/>
      <c r="B51" s="3" t="n">
        <v>48</v>
      </c>
      <c r="C51" s="3" t="n">
        <v>732</v>
      </c>
      <c r="D51" s="3" t="s">
        <v>162</v>
      </c>
      <c r="E51" s="3" t="s">
        <v>17</v>
      </c>
      <c r="F51" s="3" t="n">
        <v>40030</v>
      </c>
      <c r="G51" s="3" t="s">
        <v>163</v>
      </c>
      <c r="H51" s="3" t="s">
        <v>134</v>
      </c>
      <c r="I51" s="3" t="s">
        <v>164</v>
      </c>
      <c r="J51" s="3" t="n">
        <v>732</v>
      </c>
      <c r="K51" s="3" t="s">
        <v>28</v>
      </c>
      <c r="L51" s="3" t="s">
        <v>34</v>
      </c>
      <c r="M51" s="7" t="n">
        <v>732</v>
      </c>
    </row>
    <row r="52" customFormat="false" ht="12.75" hidden="false" customHeight="false" outlineLevel="0" collapsed="false">
      <c r="A52" s="8"/>
      <c r="B52" s="3" t="n">
        <v>49</v>
      </c>
      <c r="C52" s="3" t="n">
        <v>730</v>
      </c>
      <c r="D52" s="3" t="s">
        <v>165</v>
      </c>
      <c r="E52" s="3" t="s">
        <v>54</v>
      </c>
      <c r="F52" s="3" t="n">
        <v>70037</v>
      </c>
      <c r="G52" s="3" t="s">
        <v>166</v>
      </c>
      <c r="H52" s="3" t="s">
        <v>42</v>
      </c>
      <c r="I52" s="3" t="s">
        <v>167</v>
      </c>
      <c r="J52" s="3" t="n">
        <v>730</v>
      </c>
      <c r="K52" s="3" t="s">
        <v>28</v>
      </c>
      <c r="L52" s="3" t="s">
        <v>118</v>
      </c>
      <c r="M52" s="7" t="n">
        <v>730</v>
      </c>
    </row>
    <row r="53" customFormat="false" ht="12.75" hidden="false" customHeight="false" outlineLevel="0" collapsed="false">
      <c r="A53" s="8"/>
      <c r="B53" s="3" t="n">
        <v>50</v>
      </c>
      <c r="C53" s="3" t="n">
        <v>729</v>
      </c>
      <c r="D53" s="3" t="s">
        <v>168</v>
      </c>
      <c r="E53" s="3" t="s">
        <v>142</v>
      </c>
      <c r="F53" s="3" t="n">
        <v>149632</v>
      </c>
      <c r="G53" s="3" t="s">
        <v>169</v>
      </c>
      <c r="H53" s="3" t="s">
        <v>42</v>
      </c>
      <c r="I53" s="3" t="s">
        <v>170</v>
      </c>
      <c r="J53" s="3" t="n">
        <v>729</v>
      </c>
      <c r="K53" s="3" t="s">
        <v>28</v>
      </c>
      <c r="L53" s="3" t="s">
        <v>126</v>
      </c>
      <c r="M53" s="7" t="n">
        <v>729</v>
      </c>
    </row>
    <row r="54" customFormat="false" ht="12.75" hidden="false" customHeight="false" outlineLevel="0" collapsed="false">
      <c r="A54" s="8"/>
      <c r="B54" s="3" t="n">
        <v>51</v>
      </c>
      <c r="C54" s="3" t="n">
        <v>728</v>
      </c>
      <c r="D54" s="3" t="s">
        <v>171</v>
      </c>
      <c r="E54" s="3" t="s">
        <v>142</v>
      </c>
      <c r="F54" s="3" t="n">
        <v>65033</v>
      </c>
      <c r="G54" s="3" t="s">
        <v>172</v>
      </c>
      <c r="H54" s="3" t="s">
        <v>51</v>
      </c>
      <c r="I54" s="3" t="s">
        <v>173</v>
      </c>
      <c r="J54" s="3" t="n">
        <v>728</v>
      </c>
      <c r="K54" s="3" t="s">
        <v>28</v>
      </c>
      <c r="L54" s="3" t="s">
        <v>44</v>
      </c>
      <c r="M54" s="7" t="n">
        <v>728</v>
      </c>
    </row>
    <row r="55" customFormat="false" ht="12.75" hidden="false" customHeight="false" outlineLevel="0" collapsed="false">
      <c r="A55" s="8"/>
      <c r="B55" s="3" t="n">
        <v>52</v>
      </c>
      <c r="C55" s="3" t="n">
        <v>723</v>
      </c>
      <c r="D55" s="3" t="s">
        <v>174</v>
      </c>
      <c r="E55" s="3" t="s">
        <v>71</v>
      </c>
      <c r="F55" s="3" t="n">
        <v>24042</v>
      </c>
      <c r="G55" s="3" t="s">
        <v>72</v>
      </c>
      <c r="H55" s="3" t="s">
        <v>51</v>
      </c>
      <c r="I55" s="3" t="s">
        <v>175</v>
      </c>
      <c r="J55" s="3" t="n">
        <v>723</v>
      </c>
      <c r="K55" s="3" t="s">
        <v>28</v>
      </c>
      <c r="L55" s="3" t="s">
        <v>44</v>
      </c>
      <c r="M55" s="7" t="n">
        <v>723</v>
      </c>
    </row>
    <row r="56" customFormat="false" ht="12.75" hidden="false" customHeight="false" outlineLevel="0" collapsed="false">
      <c r="A56" s="8"/>
      <c r="B56" s="3" t="n">
        <v>53</v>
      </c>
      <c r="C56" s="3" t="n">
        <v>719</v>
      </c>
      <c r="D56" s="3" t="s">
        <v>176</v>
      </c>
      <c r="E56" s="3" t="s">
        <v>50</v>
      </c>
      <c r="F56" s="3" t="n">
        <v>18017</v>
      </c>
      <c r="G56" s="3" t="s">
        <v>55</v>
      </c>
      <c r="H56" s="3" t="s">
        <v>51</v>
      </c>
      <c r="I56" s="3" t="s">
        <v>177</v>
      </c>
      <c r="J56" s="3" t="n">
        <v>719</v>
      </c>
      <c r="K56" s="3" t="s">
        <v>28</v>
      </c>
      <c r="L56" s="3" t="s">
        <v>69</v>
      </c>
      <c r="M56" s="7" t="n">
        <v>719</v>
      </c>
    </row>
    <row r="57" customFormat="false" ht="12.75" hidden="false" customHeight="false" outlineLevel="0" collapsed="false">
      <c r="A57" s="8"/>
      <c r="B57" s="3" t="n">
        <v>54</v>
      </c>
      <c r="C57" s="3" t="n">
        <v>714</v>
      </c>
      <c r="D57" s="3" t="s">
        <v>178</v>
      </c>
      <c r="E57" s="3" t="s">
        <v>142</v>
      </c>
      <c r="F57" s="3" t="n">
        <v>48019</v>
      </c>
      <c r="G57" s="3" t="s">
        <v>137</v>
      </c>
      <c r="H57" s="3" t="s">
        <v>51</v>
      </c>
      <c r="I57" s="3" t="s">
        <v>179</v>
      </c>
      <c r="J57" s="3" t="n">
        <v>714</v>
      </c>
      <c r="K57" s="3" t="s">
        <v>28</v>
      </c>
      <c r="L57" s="3" t="s">
        <v>44</v>
      </c>
      <c r="M57" s="7" t="n">
        <v>714</v>
      </c>
    </row>
    <row r="58" customFormat="false" ht="12.75" hidden="false" customHeight="false" outlineLevel="0" collapsed="false">
      <c r="A58" s="8"/>
      <c r="B58" s="3" t="n">
        <v>55</v>
      </c>
      <c r="C58" s="3" t="n">
        <v>713</v>
      </c>
      <c r="D58" s="3" t="s">
        <v>180</v>
      </c>
      <c r="E58" s="3" t="s">
        <v>142</v>
      </c>
      <c r="F58" s="3" t="n">
        <v>28065</v>
      </c>
      <c r="G58" s="3" t="s">
        <v>47</v>
      </c>
      <c r="H58" s="3" t="s">
        <v>89</v>
      </c>
      <c r="I58" s="3" t="s">
        <v>181</v>
      </c>
      <c r="J58" s="3" t="n">
        <v>713</v>
      </c>
      <c r="K58" s="3" t="s">
        <v>28</v>
      </c>
      <c r="L58" s="3" t="s">
        <v>44</v>
      </c>
      <c r="M58" s="7" t="n">
        <v>713</v>
      </c>
    </row>
    <row r="59" customFormat="false" ht="12.75" hidden="false" customHeight="false" outlineLevel="0" collapsed="false">
      <c r="A59" s="8"/>
      <c r="B59" s="3" t="n">
        <v>56</v>
      </c>
      <c r="C59" s="3" t="n">
        <v>706</v>
      </c>
      <c r="D59" s="3" t="s">
        <v>182</v>
      </c>
      <c r="E59" s="3" t="s">
        <v>142</v>
      </c>
      <c r="F59" s="3" t="n">
        <v>9001</v>
      </c>
      <c r="G59" s="3" t="s">
        <v>65</v>
      </c>
      <c r="H59" s="3" t="s">
        <v>102</v>
      </c>
      <c r="I59" s="3" t="s">
        <v>183</v>
      </c>
      <c r="J59" s="3" t="n">
        <v>706</v>
      </c>
      <c r="K59" s="3" t="s">
        <v>28</v>
      </c>
      <c r="L59" s="3" t="s">
        <v>44</v>
      </c>
      <c r="M59" s="7" t="n">
        <v>706</v>
      </c>
    </row>
    <row r="60" customFormat="false" ht="12.75" hidden="false" customHeight="false" outlineLevel="0" collapsed="false">
      <c r="A60" s="8"/>
      <c r="B60" s="3" t="n">
        <v>57</v>
      </c>
      <c r="C60" s="3" t="n">
        <v>705</v>
      </c>
      <c r="D60" s="3" t="s">
        <v>184</v>
      </c>
      <c r="E60" s="3" t="s">
        <v>46</v>
      </c>
      <c r="F60" s="3" t="n">
        <v>149220</v>
      </c>
      <c r="G60" s="3" t="s">
        <v>172</v>
      </c>
      <c r="H60" s="3" t="s">
        <v>89</v>
      </c>
      <c r="I60" s="3" t="s">
        <v>185</v>
      </c>
      <c r="J60" s="3" t="n">
        <v>705</v>
      </c>
      <c r="K60" s="3" t="s">
        <v>28</v>
      </c>
      <c r="L60" s="3" t="s">
        <v>118</v>
      </c>
      <c r="M60" s="7" t="n">
        <v>705</v>
      </c>
    </row>
    <row r="61" customFormat="false" ht="12.75" hidden="false" customHeight="false" outlineLevel="0" collapsed="false">
      <c r="A61" s="8"/>
      <c r="B61" s="3" t="n">
        <v>58</v>
      </c>
      <c r="C61" s="3" t="n">
        <v>703</v>
      </c>
      <c r="D61" s="3" t="s">
        <v>186</v>
      </c>
      <c r="E61" s="3" t="s">
        <v>71</v>
      </c>
      <c r="F61" s="3" t="n">
        <v>37116</v>
      </c>
      <c r="G61" s="3" t="s">
        <v>65</v>
      </c>
      <c r="H61" s="3" t="s">
        <v>51</v>
      </c>
      <c r="I61" s="3" t="s">
        <v>187</v>
      </c>
      <c r="J61" s="3" t="n">
        <v>703</v>
      </c>
      <c r="K61" s="3" t="s">
        <v>28</v>
      </c>
      <c r="L61" s="3" t="s">
        <v>44</v>
      </c>
      <c r="M61" s="7" t="n">
        <v>703</v>
      </c>
    </row>
    <row r="62" customFormat="false" ht="12.75" hidden="false" customHeight="false" outlineLevel="0" collapsed="false">
      <c r="A62" s="8"/>
      <c r="B62" s="3" t="n">
        <v>59</v>
      </c>
      <c r="C62" s="3" t="n">
        <v>703</v>
      </c>
      <c r="D62" s="3" t="s">
        <v>188</v>
      </c>
      <c r="E62" s="3" t="s">
        <v>36</v>
      </c>
      <c r="F62" s="3" t="n">
        <v>37010</v>
      </c>
      <c r="G62" s="3" t="s">
        <v>65</v>
      </c>
      <c r="H62" s="3" t="s">
        <v>76</v>
      </c>
      <c r="I62" s="3" t="s">
        <v>189</v>
      </c>
      <c r="J62" s="3" t="n">
        <v>703</v>
      </c>
      <c r="K62" s="3" t="s">
        <v>28</v>
      </c>
      <c r="L62" s="3" t="s">
        <v>29</v>
      </c>
      <c r="M62" s="7" t="n">
        <v>703</v>
      </c>
    </row>
    <row r="63" customFormat="false" ht="12.75" hidden="false" customHeight="false" outlineLevel="0" collapsed="false">
      <c r="A63" s="8"/>
      <c r="B63" s="3" t="n">
        <v>60</v>
      </c>
      <c r="C63" s="3" t="n">
        <v>702</v>
      </c>
      <c r="D63" s="3" t="s">
        <v>190</v>
      </c>
      <c r="E63" s="3" t="s">
        <v>71</v>
      </c>
      <c r="F63" s="3" t="n">
        <v>149628</v>
      </c>
      <c r="G63" s="3" t="s">
        <v>18</v>
      </c>
      <c r="H63" s="3" t="s">
        <v>42</v>
      </c>
      <c r="I63" s="3" t="s">
        <v>191</v>
      </c>
      <c r="J63" s="3" t="n">
        <v>702</v>
      </c>
      <c r="K63" s="3" t="s">
        <v>28</v>
      </c>
      <c r="L63" s="3" t="s">
        <v>44</v>
      </c>
      <c r="M63" s="7" t="n">
        <v>702</v>
      </c>
    </row>
    <row r="64" customFormat="false" ht="12.75" hidden="false" customHeight="false" outlineLevel="0" collapsed="false">
      <c r="A64" s="8"/>
      <c r="B64" s="3" t="n">
        <v>61</v>
      </c>
      <c r="C64" s="3" t="n">
        <v>701</v>
      </c>
      <c r="D64" s="3" t="s">
        <v>192</v>
      </c>
      <c r="E64" s="3" t="s">
        <v>50</v>
      </c>
      <c r="F64" s="3" t="n">
        <v>21006</v>
      </c>
      <c r="G64" s="3" t="s">
        <v>79</v>
      </c>
      <c r="H64" s="3" t="s">
        <v>89</v>
      </c>
      <c r="I64" s="3" t="s">
        <v>193</v>
      </c>
      <c r="J64" s="3" t="n">
        <v>701</v>
      </c>
      <c r="K64" s="3" t="s">
        <v>28</v>
      </c>
      <c r="L64" s="3" t="s">
        <v>44</v>
      </c>
      <c r="M64" s="7" t="n">
        <v>701</v>
      </c>
    </row>
    <row r="65" customFormat="false" ht="12.75" hidden="false" customHeight="false" outlineLevel="0" collapsed="false">
      <c r="A65" s="8"/>
      <c r="B65" s="3" t="n">
        <v>62</v>
      </c>
      <c r="C65" s="3" t="n">
        <v>698</v>
      </c>
      <c r="D65" s="3" t="s">
        <v>194</v>
      </c>
      <c r="E65" s="3" t="s">
        <v>71</v>
      </c>
      <c r="F65" s="3" t="n">
        <v>102636</v>
      </c>
      <c r="G65" s="3" t="s">
        <v>195</v>
      </c>
      <c r="H65" s="3" t="s">
        <v>89</v>
      </c>
      <c r="I65" s="3" t="s">
        <v>196</v>
      </c>
      <c r="J65" s="3" t="n">
        <v>698</v>
      </c>
      <c r="K65" s="3" t="s">
        <v>28</v>
      </c>
      <c r="L65" s="3" t="s">
        <v>29</v>
      </c>
      <c r="M65" s="7" t="n">
        <v>698</v>
      </c>
    </row>
    <row r="66" customFormat="false" ht="12.75" hidden="false" customHeight="false" outlineLevel="0" collapsed="false">
      <c r="A66" s="8"/>
      <c r="B66" s="3" t="n">
        <v>63</v>
      </c>
      <c r="C66" s="3" t="n">
        <v>694</v>
      </c>
      <c r="D66" s="3" t="s">
        <v>197</v>
      </c>
      <c r="E66" s="3" t="s">
        <v>17</v>
      </c>
      <c r="F66" s="3" t="n">
        <v>102631</v>
      </c>
      <c r="G66" s="3" t="s">
        <v>65</v>
      </c>
      <c r="H66" s="3" t="s">
        <v>51</v>
      </c>
      <c r="I66" s="3" t="s">
        <v>198</v>
      </c>
      <c r="J66" s="3" t="n">
        <v>694</v>
      </c>
      <c r="K66" s="3" t="s">
        <v>28</v>
      </c>
      <c r="L66" s="3" t="s">
        <v>44</v>
      </c>
      <c r="M66" s="7" t="n">
        <v>694</v>
      </c>
    </row>
    <row r="67" customFormat="false" ht="12.75" hidden="false" customHeight="false" outlineLevel="0" collapsed="false">
      <c r="A67" s="8"/>
      <c r="B67" s="3" t="n">
        <v>64</v>
      </c>
      <c r="C67" s="3" t="n">
        <v>693</v>
      </c>
      <c r="D67" s="3" t="s">
        <v>199</v>
      </c>
      <c r="E67" s="3" t="s">
        <v>54</v>
      </c>
      <c r="F67" s="3" t="n">
        <v>149037</v>
      </c>
      <c r="G67" s="3" t="s">
        <v>72</v>
      </c>
      <c r="H67" s="3" t="s">
        <v>200</v>
      </c>
      <c r="I67" s="3" t="s">
        <v>201</v>
      </c>
      <c r="J67" s="3" t="n">
        <v>693</v>
      </c>
      <c r="K67" s="3" t="s">
        <v>28</v>
      </c>
      <c r="L67" s="3" t="s">
        <v>44</v>
      </c>
      <c r="M67" s="7" t="n">
        <v>693</v>
      </c>
    </row>
    <row r="68" customFormat="false" ht="12.75" hidden="false" customHeight="false" outlineLevel="0" collapsed="false">
      <c r="A68" s="8"/>
      <c r="B68" s="3" t="n">
        <v>65</v>
      </c>
      <c r="C68" s="3" t="n">
        <v>693</v>
      </c>
      <c r="D68" s="3" t="s">
        <v>202</v>
      </c>
      <c r="E68" s="3" t="s">
        <v>50</v>
      </c>
      <c r="F68" s="3" t="n">
        <v>18046</v>
      </c>
      <c r="G68" s="3" t="s">
        <v>55</v>
      </c>
      <c r="H68" s="3" t="s">
        <v>51</v>
      </c>
      <c r="I68" s="3" t="s">
        <v>203</v>
      </c>
      <c r="J68" s="3" t="n">
        <v>693</v>
      </c>
      <c r="K68" s="3" t="s">
        <v>28</v>
      </c>
      <c r="L68" s="3" t="s">
        <v>118</v>
      </c>
      <c r="M68" s="7" t="n">
        <v>693</v>
      </c>
    </row>
    <row r="69" customFormat="false" ht="12.75" hidden="false" customHeight="false" outlineLevel="0" collapsed="false">
      <c r="A69" s="8"/>
      <c r="B69" s="3" t="n">
        <v>66</v>
      </c>
      <c r="C69" s="3" t="n">
        <v>692</v>
      </c>
      <c r="D69" s="3" t="s">
        <v>204</v>
      </c>
      <c r="E69" s="3" t="s">
        <v>46</v>
      </c>
      <c r="F69" s="3" t="n">
        <v>3098</v>
      </c>
      <c r="G69" s="3" t="s">
        <v>154</v>
      </c>
      <c r="H69" s="3" t="s">
        <v>42</v>
      </c>
      <c r="I69" s="3" t="s">
        <v>205</v>
      </c>
      <c r="J69" s="3" t="n">
        <v>692</v>
      </c>
      <c r="K69" s="3" t="s">
        <v>28</v>
      </c>
      <c r="L69" s="3" t="s">
        <v>44</v>
      </c>
      <c r="M69" s="7" t="n">
        <v>692</v>
      </c>
    </row>
    <row r="70" customFormat="false" ht="12.75" hidden="false" customHeight="false" outlineLevel="0" collapsed="false">
      <c r="A70" s="8"/>
      <c r="B70" s="3" t="n">
        <v>67</v>
      </c>
      <c r="C70" s="3" t="n">
        <v>691</v>
      </c>
      <c r="D70" s="3" t="s">
        <v>206</v>
      </c>
      <c r="E70" s="3" t="s">
        <v>41</v>
      </c>
      <c r="F70" s="3" t="n">
        <v>61037</v>
      </c>
      <c r="G70" s="3" t="s">
        <v>120</v>
      </c>
      <c r="H70" s="3" t="s">
        <v>58</v>
      </c>
      <c r="I70" s="3" t="s">
        <v>207</v>
      </c>
      <c r="J70" s="3" t="n">
        <v>691</v>
      </c>
      <c r="K70" s="3" t="s">
        <v>28</v>
      </c>
      <c r="L70" s="3" t="s">
        <v>126</v>
      </c>
      <c r="M70" s="7" t="n">
        <v>691</v>
      </c>
    </row>
    <row r="71" customFormat="false" ht="12.75" hidden="false" customHeight="false" outlineLevel="0" collapsed="false">
      <c r="A71" s="8"/>
      <c r="B71" s="3" t="n">
        <v>68</v>
      </c>
      <c r="C71" s="3" t="n">
        <v>688</v>
      </c>
      <c r="D71" s="3" t="s">
        <v>208</v>
      </c>
      <c r="E71" s="3" t="s">
        <v>71</v>
      </c>
      <c r="F71" s="3" t="n">
        <v>93001</v>
      </c>
      <c r="G71" s="3" t="s">
        <v>209</v>
      </c>
      <c r="H71" s="3" t="s">
        <v>134</v>
      </c>
      <c r="I71" s="3" t="s">
        <v>210</v>
      </c>
      <c r="J71" s="3" t="n">
        <v>688</v>
      </c>
      <c r="K71" s="3" t="s">
        <v>28</v>
      </c>
      <c r="L71" s="3" t="s">
        <v>44</v>
      </c>
      <c r="M71" s="7" t="n">
        <v>688</v>
      </c>
    </row>
    <row r="72" customFormat="false" ht="12.75" hidden="false" customHeight="false" outlineLevel="0" collapsed="false">
      <c r="A72" s="8"/>
      <c r="B72" s="3" t="n">
        <v>69</v>
      </c>
      <c r="C72" s="3" t="n">
        <v>686</v>
      </c>
      <c r="D72" s="3" t="s">
        <v>211</v>
      </c>
      <c r="E72" s="3" t="s">
        <v>142</v>
      </c>
      <c r="F72" s="3" t="n">
        <v>100559</v>
      </c>
      <c r="G72" s="3" t="s">
        <v>212</v>
      </c>
      <c r="H72" s="3" t="s">
        <v>89</v>
      </c>
      <c r="I72" s="3" t="s">
        <v>213</v>
      </c>
      <c r="J72" s="3" t="n">
        <v>686</v>
      </c>
      <c r="K72" s="3" t="s">
        <v>28</v>
      </c>
      <c r="L72" s="3" t="s">
        <v>144</v>
      </c>
      <c r="M72" s="7" t="n">
        <v>686</v>
      </c>
    </row>
    <row r="73" customFormat="false" ht="12.75" hidden="false" customHeight="false" outlineLevel="0" collapsed="false">
      <c r="A73" s="8"/>
      <c r="B73" s="3" t="n">
        <v>70</v>
      </c>
      <c r="C73" s="3" t="n">
        <v>686</v>
      </c>
      <c r="D73" s="3" t="s">
        <v>214</v>
      </c>
      <c r="E73" s="3" t="s">
        <v>46</v>
      </c>
      <c r="F73" s="3" t="n">
        <v>18078</v>
      </c>
      <c r="G73" s="3" t="s">
        <v>55</v>
      </c>
      <c r="H73" s="3" t="s">
        <v>32</v>
      </c>
      <c r="I73" s="3" t="s">
        <v>215</v>
      </c>
      <c r="J73" s="3" t="n">
        <v>686</v>
      </c>
      <c r="K73" s="3" t="s">
        <v>28</v>
      </c>
      <c r="L73" s="3" t="s">
        <v>44</v>
      </c>
      <c r="M73" s="7" t="n">
        <v>686</v>
      </c>
    </row>
    <row r="74" customFormat="false" ht="12.75" hidden="false" customHeight="false" outlineLevel="0" collapsed="false">
      <c r="A74" s="8"/>
      <c r="B74" s="3" t="n">
        <v>71</v>
      </c>
      <c r="C74" s="3" t="n">
        <v>686</v>
      </c>
      <c r="D74" s="3" t="s">
        <v>216</v>
      </c>
      <c r="E74" s="3" t="s">
        <v>46</v>
      </c>
      <c r="F74" s="3" t="n">
        <v>149167</v>
      </c>
      <c r="G74" s="3" t="s">
        <v>120</v>
      </c>
      <c r="H74" s="3" t="s">
        <v>51</v>
      </c>
      <c r="I74" s="3" t="s">
        <v>217</v>
      </c>
      <c r="J74" s="3" t="n">
        <v>686</v>
      </c>
      <c r="K74" s="3" t="s">
        <v>28</v>
      </c>
      <c r="L74" s="3" t="s">
        <v>44</v>
      </c>
      <c r="M74" s="7" t="n">
        <v>686</v>
      </c>
    </row>
    <row r="75" customFormat="false" ht="12.75" hidden="false" customHeight="false" outlineLevel="0" collapsed="false">
      <c r="A75" s="8"/>
      <c r="B75" s="3" t="n">
        <v>72</v>
      </c>
      <c r="C75" s="3" t="n">
        <v>685</v>
      </c>
      <c r="D75" s="3" t="s">
        <v>218</v>
      </c>
      <c r="E75" s="3" t="s">
        <v>71</v>
      </c>
      <c r="F75" s="3" t="n">
        <v>61073</v>
      </c>
      <c r="G75" s="3" t="s">
        <v>120</v>
      </c>
      <c r="H75" s="3" t="s">
        <v>19</v>
      </c>
      <c r="I75" s="3" t="s">
        <v>219</v>
      </c>
      <c r="J75" s="3" t="n">
        <v>685</v>
      </c>
      <c r="K75" s="3" t="s">
        <v>28</v>
      </c>
      <c r="L75" s="3" t="s">
        <v>44</v>
      </c>
      <c r="M75" s="7" t="n">
        <v>685</v>
      </c>
    </row>
    <row r="76" customFormat="false" ht="12.75" hidden="false" customHeight="false" outlineLevel="0" collapsed="false">
      <c r="A76" s="8"/>
      <c r="B76" s="3" t="n">
        <v>73</v>
      </c>
      <c r="C76" s="3" t="n">
        <v>685</v>
      </c>
      <c r="D76" s="3" t="s">
        <v>220</v>
      </c>
      <c r="E76" s="3" t="s">
        <v>142</v>
      </c>
      <c r="F76" s="3" t="n">
        <v>37114</v>
      </c>
      <c r="G76" s="3" t="s">
        <v>65</v>
      </c>
      <c r="H76" s="3" t="s">
        <v>32</v>
      </c>
      <c r="I76" s="3" t="s">
        <v>121</v>
      </c>
      <c r="J76" s="3" t="n">
        <v>685</v>
      </c>
      <c r="K76" s="3" t="s">
        <v>28</v>
      </c>
      <c r="L76" s="3" t="s">
        <v>126</v>
      </c>
      <c r="M76" s="7" t="n">
        <v>685</v>
      </c>
    </row>
    <row r="77" customFormat="false" ht="12.75" hidden="false" customHeight="false" outlineLevel="0" collapsed="false">
      <c r="A77" s="8"/>
      <c r="B77" s="3" t="n">
        <v>74</v>
      </c>
      <c r="C77" s="3" t="n">
        <v>684</v>
      </c>
      <c r="D77" s="3" t="s">
        <v>221</v>
      </c>
      <c r="E77" s="3" t="s">
        <v>50</v>
      </c>
      <c r="F77" s="3" t="n">
        <v>149610</v>
      </c>
      <c r="G77" s="3" t="s">
        <v>222</v>
      </c>
      <c r="H77" s="3" t="s">
        <v>51</v>
      </c>
      <c r="I77" s="3" t="s">
        <v>223</v>
      </c>
      <c r="J77" s="3" t="n">
        <v>684</v>
      </c>
      <c r="K77" s="3" t="s">
        <v>28</v>
      </c>
      <c r="L77" s="3" t="s">
        <v>44</v>
      </c>
      <c r="M77" s="7" t="n">
        <v>684</v>
      </c>
    </row>
    <row r="78" customFormat="false" ht="12.75" hidden="false" customHeight="false" outlineLevel="0" collapsed="false">
      <c r="A78" s="8"/>
      <c r="B78" s="3" t="n">
        <v>75</v>
      </c>
      <c r="C78" s="3" t="n">
        <v>683</v>
      </c>
      <c r="D78" s="3" t="s">
        <v>224</v>
      </c>
      <c r="E78" s="3" t="s">
        <v>46</v>
      </c>
      <c r="F78" s="3" t="n">
        <v>61066</v>
      </c>
      <c r="G78" s="3" t="s">
        <v>120</v>
      </c>
      <c r="H78" s="3" t="s">
        <v>102</v>
      </c>
      <c r="I78" s="3" t="s">
        <v>225</v>
      </c>
      <c r="J78" s="3" t="n">
        <v>683</v>
      </c>
      <c r="K78" s="3" t="s">
        <v>28</v>
      </c>
      <c r="L78" s="3" t="s">
        <v>126</v>
      </c>
      <c r="M78" s="7" t="n">
        <v>683</v>
      </c>
    </row>
    <row r="79" customFormat="false" ht="12.75" hidden="false" customHeight="false" outlineLevel="0" collapsed="false">
      <c r="A79" s="8"/>
      <c r="B79" s="3" t="n">
        <v>76</v>
      </c>
      <c r="C79" s="3" t="n">
        <v>679</v>
      </c>
      <c r="D79" s="3" t="s">
        <v>226</v>
      </c>
      <c r="E79" s="3" t="s">
        <v>71</v>
      </c>
      <c r="F79" s="3" t="n">
        <v>88001</v>
      </c>
      <c r="G79" s="3" t="s">
        <v>227</v>
      </c>
      <c r="H79" s="3" t="s">
        <v>51</v>
      </c>
      <c r="I79" s="3" t="s">
        <v>228</v>
      </c>
      <c r="J79" s="3" t="n">
        <v>679</v>
      </c>
      <c r="K79" s="3" t="s">
        <v>28</v>
      </c>
      <c r="L79" s="3" t="s">
        <v>44</v>
      </c>
      <c r="M79" s="7" t="n">
        <v>679</v>
      </c>
    </row>
    <row r="80" customFormat="false" ht="12.75" hidden="false" customHeight="false" outlineLevel="0" collapsed="false">
      <c r="A80" s="8"/>
      <c r="B80" s="3" t="n">
        <v>77</v>
      </c>
      <c r="C80" s="3" t="n">
        <v>678</v>
      </c>
      <c r="D80" s="3" t="s">
        <v>229</v>
      </c>
      <c r="E80" s="3" t="s">
        <v>54</v>
      </c>
      <c r="F80" s="3" t="n">
        <v>51108</v>
      </c>
      <c r="G80" s="3" t="s">
        <v>116</v>
      </c>
      <c r="H80" s="3" t="s">
        <v>42</v>
      </c>
      <c r="I80" s="3" t="s">
        <v>230</v>
      </c>
      <c r="J80" s="3" t="n">
        <v>678</v>
      </c>
      <c r="K80" s="3" t="s">
        <v>28</v>
      </c>
      <c r="L80" s="3" t="s">
        <v>118</v>
      </c>
      <c r="M80" s="7" t="n">
        <v>678</v>
      </c>
    </row>
    <row r="81" customFormat="false" ht="12.75" hidden="false" customHeight="false" outlineLevel="0" collapsed="false">
      <c r="A81" s="8"/>
      <c r="B81" s="3" t="n">
        <v>78</v>
      </c>
      <c r="C81" s="3" t="n">
        <v>674</v>
      </c>
      <c r="D81" s="3" t="s">
        <v>231</v>
      </c>
      <c r="E81" s="3" t="s">
        <v>17</v>
      </c>
      <c r="F81" s="3" t="n">
        <v>38013</v>
      </c>
      <c r="G81" s="3" t="s">
        <v>65</v>
      </c>
      <c r="H81" s="3" t="s">
        <v>89</v>
      </c>
      <c r="I81" s="3" t="s">
        <v>232</v>
      </c>
      <c r="J81" s="3" t="n">
        <v>674</v>
      </c>
      <c r="K81" s="3" t="s">
        <v>28</v>
      </c>
      <c r="L81" s="3" t="s">
        <v>44</v>
      </c>
      <c r="M81" s="7" t="n">
        <v>674</v>
      </c>
    </row>
    <row r="82" customFormat="false" ht="12.75" hidden="false" customHeight="false" outlineLevel="0" collapsed="false">
      <c r="A82" s="8"/>
      <c r="B82" s="3" t="n">
        <v>79</v>
      </c>
      <c r="C82" s="3" t="n">
        <v>671</v>
      </c>
      <c r="D82" s="3" t="s">
        <v>233</v>
      </c>
      <c r="E82" s="3" t="s">
        <v>41</v>
      </c>
      <c r="F82" s="3" t="n">
        <v>9068</v>
      </c>
      <c r="G82" s="3" t="s">
        <v>234</v>
      </c>
      <c r="H82" s="3" t="s">
        <v>51</v>
      </c>
      <c r="I82" s="3" t="s">
        <v>235</v>
      </c>
      <c r="J82" s="3" t="n">
        <v>671</v>
      </c>
      <c r="K82" s="3" t="s">
        <v>28</v>
      </c>
      <c r="L82" s="3" t="s">
        <v>29</v>
      </c>
      <c r="M82" s="7" t="n">
        <v>671</v>
      </c>
    </row>
    <row r="83" customFormat="false" ht="12.75" hidden="false" customHeight="false" outlineLevel="0" collapsed="false">
      <c r="A83" s="8"/>
      <c r="B83" s="3" t="n">
        <v>80</v>
      </c>
      <c r="C83" s="3" t="n">
        <v>670</v>
      </c>
      <c r="D83" s="3" t="s">
        <v>236</v>
      </c>
      <c r="E83" s="3" t="s">
        <v>71</v>
      </c>
      <c r="F83" s="3" t="n">
        <v>18090</v>
      </c>
      <c r="G83" s="3" t="s">
        <v>55</v>
      </c>
      <c r="H83" s="3" t="s">
        <v>51</v>
      </c>
      <c r="I83" s="3" t="s">
        <v>237</v>
      </c>
      <c r="J83" s="3" t="n">
        <v>670</v>
      </c>
      <c r="K83" s="3" t="s">
        <v>28</v>
      </c>
      <c r="L83" s="3" t="s">
        <v>118</v>
      </c>
      <c r="M83" s="7" t="n">
        <v>670</v>
      </c>
    </row>
    <row r="84" customFormat="false" ht="12.75" hidden="false" customHeight="false" outlineLevel="0" collapsed="false">
      <c r="A84" s="8"/>
      <c r="B84" s="3" t="n">
        <v>81</v>
      </c>
      <c r="C84" s="3" t="n">
        <v>661</v>
      </c>
      <c r="D84" s="3" t="s">
        <v>238</v>
      </c>
      <c r="E84" s="3" t="s">
        <v>71</v>
      </c>
      <c r="F84" s="3" t="n">
        <v>3083</v>
      </c>
      <c r="G84" s="3" t="s">
        <v>154</v>
      </c>
      <c r="H84" s="3" t="s">
        <v>89</v>
      </c>
      <c r="I84" s="3" t="s">
        <v>239</v>
      </c>
      <c r="J84" s="3" t="n">
        <v>661</v>
      </c>
      <c r="K84" s="3" t="s">
        <v>28</v>
      </c>
      <c r="L84" s="3" t="s">
        <v>240</v>
      </c>
      <c r="M84" s="7" t="n">
        <v>661</v>
      </c>
    </row>
    <row r="85" customFormat="false" ht="12.75" hidden="false" customHeight="false" outlineLevel="0" collapsed="false">
      <c r="A85" s="8"/>
      <c r="B85" s="3" t="n">
        <v>82</v>
      </c>
      <c r="C85" s="3" t="n">
        <v>655</v>
      </c>
      <c r="D85" s="3" t="s">
        <v>241</v>
      </c>
      <c r="E85" s="3" t="s">
        <v>50</v>
      </c>
      <c r="F85" s="3" t="n">
        <v>29045</v>
      </c>
      <c r="G85" s="3" t="s">
        <v>242</v>
      </c>
      <c r="H85" s="3" t="s">
        <v>19</v>
      </c>
      <c r="I85" s="3" t="s">
        <v>243</v>
      </c>
      <c r="J85" s="3" t="n">
        <v>655</v>
      </c>
      <c r="K85" s="3" t="s">
        <v>28</v>
      </c>
      <c r="L85" s="3" t="s">
        <v>22</v>
      </c>
      <c r="M85" s="7" t="n">
        <v>655</v>
      </c>
    </row>
    <row r="86" customFormat="false" ht="12.75" hidden="false" customHeight="false" outlineLevel="0" collapsed="false">
      <c r="A86" s="8"/>
      <c r="B86" s="3" t="n">
        <v>83</v>
      </c>
      <c r="C86" s="3" t="n">
        <v>652</v>
      </c>
      <c r="D86" s="3" t="s">
        <v>244</v>
      </c>
      <c r="E86" s="3" t="s">
        <v>71</v>
      </c>
      <c r="F86" s="3" t="n">
        <v>89002</v>
      </c>
      <c r="G86" s="3" t="s">
        <v>245</v>
      </c>
      <c r="H86" s="3" t="s">
        <v>19</v>
      </c>
      <c r="I86" s="3" t="s">
        <v>246</v>
      </c>
      <c r="J86" s="3" t="n">
        <v>652</v>
      </c>
      <c r="K86" s="3" t="s">
        <v>28</v>
      </c>
      <c r="L86" s="3" t="s">
        <v>44</v>
      </c>
      <c r="M86" s="7" t="n">
        <v>652</v>
      </c>
    </row>
    <row r="87" customFormat="false" ht="12.75" hidden="false" customHeight="false" outlineLevel="0" collapsed="false">
      <c r="A87" s="8"/>
      <c r="B87" s="3" t="n">
        <v>84</v>
      </c>
      <c r="C87" s="3" t="n">
        <v>649</v>
      </c>
      <c r="D87" s="3" t="s">
        <v>247</v>
      </c>
      <c r="E87" s="3" t="s">
        <v>46</v>
      </c>
      <c r="F87" s="3" t="n">
        <v>48013</v>
      </c>
      <c r="G87" s="3" t="s">
        <v>227</v>
      </c>
      <c r="H87" s="3" t="s">
        <v>147</v>
      </c>
      <c r="I87" s="3" t="s">
        <v>248</v>
      </c>
      <c r="J87" s="3" t="n">
        <v>649</v>
      </c>
      <c r="K87" s="3" t="s">
        <v>28</v>
      </c>
      <c r="L87" s="3" t="s">
        <v>44</v>
      </c>
      <c r="M87" s="7" t="n">
        <v>649</v>
      </c>
    </row>
    <row r="88" customFormat="false" ht="12.75" hidden="false" customHeight="false" outlineLevel="0" collapsed="false">
      <c r="A88" s="8"/>
      <c r="B88" s="3" t="n">
        <v>85</v>
      </c>
      <c r="C88" s="3" t="n">
        <v>647</v>
      </c>
      <c r="D88" s="3" t="s">
        <v>249</v>
      </c>
      <c r="E88" s="3" t="s">
        <v>50</v>
      </c>
      <c r="F88" s="3" t="n">
        <v>10141</v>
      </c>
      <c r="G88" s="3" t="s">
        <v>92</v>
      </c>
      <c r="H88" s="3" t="s">
        <v>51</v>
      </c>
      <c r="I88" s="3" t="s">
        <v>250</v>
      </c>
      <c r="J88" s="3" t="n">
        <v>647</v>
      </c>
      <c r="K88" s="3" t="s">
        <v>28</v>
      </c>
      <c r="L88" s="3" t="s">
        <v>29</v>
      </c>
      <c r="M88" s="7" t="n">
        <v>647</v>
      </c>
    </row>
    <row r="89" customFormat="false" ht="12.75" hidden="false" customHeight="false" outlineLevel="0" collapsed="false">
      <c r="A89" s="8"/>
      <c r="B89" s="3" t="n">
        <v>86</v>
      </c>
      <c r="C89" s="3" t="n">
        <v>646</v>
      </c>
      <c r="D89" s="3" t="s">
        <v>251</v>
      </c>
      <c r="E89" s="3" t="s">
        <v>17</v>
      </c>
      <c r="F89" s="3" t="n">
        <v>101996</v>
      </c>
      <c r="G89" s="3" t="s">
        <v>65</v>
      </c>
      <c r="H89" s="3" t="s">
        <v>19</v>
      </c>
      <c r="I89" s="3" t="s">
        <v>252</v>
      </c>
      <c r="J89" s="3" t="n">
        <v>646</v>
      </c>
      <c r="K89" s="3" t="s">
        <v>28</v>
      </c>
      <c r="L89" s="3" t="s">
        <v>44</v>
      </c>
      <c r="M89" s="7" t="n">
        <v>646</v>
      </c>
    </row>
    <row r="90" customFormat="false" ht="12.75" hidden="false" customHeight="false" outlineLevel="0" collapsed="false">
      <c r="A90" s="8"/>
      <c r="B90" s="3" t="n">
        <v>87</v>
      </c>
      <c r="C90" s="3" t="n">
        <v>645</v>
      </c>
      <c r="D90" s="3" t="s">
        <v>253</v>
      </c>
      <c r="E90" s="3" t="s">
        <v>41</v>
      </c>
      <c r="F90" s="3" t="n">
        <v>54008</v>
      </c>
      <c r="G90" s="3" t="s">
        <v>254</v>
      </c>
      <c r="H90" s="3" t="s">
        <v>51</v>
      </c>
      <c r="I90" s="3" t="s">
        <v>255</v>
      </c>
      <c r="J90" s="3" t="n">
        <v>645</v>
      </c>
      <c r="K90" s="3" t="s">
        <v>28</v>
      </c>
      <c r="L90" s="3" t="s">
        <v>44</v>
      </c>
      <c r="M90" s="7" t="n">
        <v>645</v>
      </c>
    </row>
    <row r="91" customFormat="false" ht="12.75" hidden="false" customHeight="false" outlineLevel="0" collapsed="false">
      <c r="A91" s="8"/>
      <c r="B91" s="3" t="n">
        <v>88</v>
      </c>
      <c r="C91" s="3" t="n">
        <v>642</v>
      </c>
      <c r="D91" s="3" t="s">
        <v>256</v>
      </c>
      <c r="E91" s="3" t="s">
        <v>71</v>
      </c>
      <c r="F91" s="3" t="n">
        <v>61053</v>
      </c>
      <c r="G91" s="3" t="s">
        <v>82</v>
      </c>
      <c r="H91" s="3" t="s">
        <v>51</v>
      </c>
      <c r="I91" s="3" t="s">
        <v>257</v>
      </c>
      <c r="J91" s="3" t="n">
        <v>642</v>
      </c>
      <c r="K91" s="3" t="s">
        <v>28</v>
      </c>
      <c r="L91" s="3" t="s">
        <v>44</v>
      </c>
      <c r="M91" s="7" t="n">
        <v>642</v>
      </c>
    </row>
    <row r="92" customFormat="false" ht="12.75" hidden="false" customHeight="false" outlineLevel="0" collapsed="false">
      <c r="A92" s="8"/>
      <c r="B92" s="3" t="n">
        <v>89</v>
      </c>
      <c r="C92" s="3" t="n">
        <v>642</v>
      </c>
      <c r="D92" s="3" t="s">
        <v>258</v>
      </c>
      <c r="E92" s="3" t="s">
        <v>46</v>
      </c>
      <c r="F92" s="3" t="n">
        <v>28139</v>
      </c>
      <c r="G92" s="3" t="s">
        <v>82</v>
      </c>
      <c r="H92" s="3" t="s">
        <v>51</v>
      </c>
      <c r="I92" s="3" t="s">
        <v>259</v>
      </c>
      <c r="J92" s="3" t="n">
        <v>642</v>
      </c>
      <c r="K92" s="3" t="s">
        <v>28</v>
      </c>
      <c r="L92" s="3" t="s">
        <v>69</v>
      </c>
      <c r="M92" s="7" t="n">
        <v>642</v>
      </c>
    </row>
    <row r="93" customFormat="false" ht="12.75" hidden="false" customHeight="false" outlineLevel="0" collapsed="false">
      <c r="A93" s="8"/>
      <c r="B93" s="3" t="n">
        <v>90</v>
      </c>
      <c r="C93" s="3" t="n">
        <v>640</v>
      </c>
      <c r="D93" s="3" t="s">
        <v>260</v>
      </c>
      <c r="E93" s="3" t="s">
        <v>17</v>
      </c>
      <c r="F93" s="3" t="n">
        <v>43059</v>
      </c>
      <c r="G93" s="3" t="s">
        <v>128</v>
      </c>
      <c r="H93" s="3" t="s">
        <v>42</v>
      </c>
      <c r="I93" s="3" t="s">
        <v>261</v>
      </c>
      <c r="J93" s="3" t="n">
        <v>640</v>
      </c>
      <c r="K93" s="3" t="s">
        <v>28</v>
      </c>
      <c r="L93" s="3" t="s">
        <v>44</v>
      </c>
      <c r="M93" s="7" t="n">
        <v>640</v>
      </c>
    </row>
    <row r="94" customFormat="false" ht="12.75" hidden="false" customHeight="false" outlineLevel="0" collapsed="false">
      <c r="A94" s="8"/>
      <c r="B94" s="3" t="n">
        <v>91</v>
      </c>
      <c r="C94" s="3" t="n">
        <v>638</v>
      </c>
      <c r="D94" s="3" t="s">
        <v>262</v>
      </c>
      <c r="E94" s="3" t="s">
        <v>54</v>
      </c>
      <c r="F94" s="3" t="n">
        <v>28136</v>
      </c>
      <c r="G94" s="3" t="s">
        <v>25</v>
      </c>
      <c r="H94" s="3" t="s">
        <v>76</v>
      </c>
      <c r="I94" s="3" t="s">
        <v>263</v>
      </c>
      <c r="J94" s="3" t="n">
        <v>638</v>
      </c>
      <c r="K94" s="3" t="s">
        <v>28</v>
      </c>
      <c r="L94" s="3" t="s">
        <v>126</v>
      </c>
      <c r="M94" s="7" t="n">
        <v>638</v>
      </c>
    </row>
    <row r="95" customFormat="false" ht="12.75" hidden="false" customHeight="false" outlineLevel="0" collapsed="false">
      <c r="A95" s="8"/>
      <c r="B95" s="3" t="n">
        <v>92</v>
      </c>
      <c r="C95" s="3" t="n">
        <v>636</v>
      </c>
      <c r="D95" s="3" t="s">
        <v>264</v>
      </c>
      <c r="E95" s="3" t="s">
        <v>50</v>
      </c>
      <c r="F95" s="3" t="n">
        <v>40035</v>
      </c>
      <c r="G95" s="3" t="s">
        <v>163</v>
      </c>
      <c r="H95" s="3" t="s">
        <v>51</v>
      </c>
      <c r="I95" s="3" t="s">
        <v>265</v>
      </c>
      <c r="J95" s="3" t="n">
        <v>636</v>
      </c>
      <c r="K95" s="3" t="s">
        <v>28</v>
      </c>
      <c r="L95" s="3" t="s">
        <v>126</v>
      </c>
      <c r="M95" s="7" t="n">
        <v>636</v>
      </c>
    </row>
    <row r="96" customFormat="false" ht="12.75" hidden="false" customHeight="false" outlineLevel="0" collapsed="false">
      <c r="A96" s="8"/>
      <c r="B96" s="3" t="n">
        <v>93</v>
      </c>
      <c r="C96" s="3" t="n">
        <v>634</v>
      </c>
      <c r="D96" s="3" t="s">
        <v>266</v>
      </c>
      <c r="E96" s="3" t="s">
        <v>50</v>
      </c>
      <c r="F96" s="3" t="n">
        <v>17017</v>
      </c>
      <c r="G96" s="3" t="s">
        <v>267</v>
      </c>
      <c r="H96" s="3" t="s">
        <v>268</v>
      </c>
      <c r="I96" s="3" t="s">
        <v>269</v>
      </c>
      <c r="J96" s="3" t="n">
        <v>634</v>
      </c>
      <c r="K96" s="3" t="s">
        <v>28</v>
      </c>
      <c r="L96" s="3" t="s">
        <v>44</v>
      </c>
      <c r="M96" s="7" t="n">
        <v>634</v>
      </c>
    </row>
    <row r="97" customFormat="false" ht="12.75" hidden="false" customHeight="false" outlineLevel="0" collapsed="false">
      <c r="A97" s="8"/>
      <c r="B97" s="3" t="n">
        <v>94</v>
      </c>
      <c r="C97" s="3" t="n">
        <v>632</v>
      </c>
      <c r="D97" s="3" t="s">
        <v>270</v>
      </c>
      <c r="E97" s="3" t="s">
        <v>46</v>
      </c>
      <c r="F97" s="3" t="n">
        <v>9039</v>
      </c>
      <c r="G97" s="3" t="s">
        <v>116</v>
      </c>
      <c r="H97" s="3" t="s">
        <v>42</v>
      </c>
      <c r="I97" s="3" t="s">
        <v>271</v>
      </c>
      <c r="J97" s="3" t="n">
        <v>632</v>
      </c>
      <c r="K97" s="3" t="s">
        <v>28</v>
      </c>
      <c r="L97" s="3" t="s">
        <v>118</v>
      </c>
      <c r="M97" s="7" t="n">
        <v>632</v>
      </c>
    </row>
    <row r="98" customFormat="false" ht="12.75" hidden="false" customHeight="false" outlineLevel="0" collapsed="false">
      <c r="A98" s="8"/>
      <c r="B98" s="3" t="n">
        <v>95</v>
      </c>
      <c r="C98" s="3" t="n">
        <v>628</v>
      </c>
      <c r="D98" s="3" t="s">
        <v>272</v>
      </c>
      <c r="E98" s="3" t="s">
        <v>142</v>
      </c>
      <c r="F98" s="3" t="n">
        <v>102179</v>
      </c>
      <c r="G98" s="3" t="s">
        <v>273</v>
      </c>
      <c r="H98" s="3" t="s">
        <v>32</v>
      </c>
      <c r="I98" s="3" t="s">
        <v>274</v>
      </c>
      <c r="J98" s="3" t="n">
        <v>628</v>
      </c>
      <c r="K98" s="3" t="s">
        <v>28</v>
      </c>
      <c r="L98" s="3" t="s">
        <v>44</v>
      </c>
      <c r="M98" s="7" t="n">
        <v>628</v>
      </c>
    </row>
    <row r="99" customFormat="false" ht="12.75" hidden="false" customHeight="false" outlineLevel="0" collapsed="false">
      <c r="A99" s="8"/>
      <c r="B99" s="3" t="n">
        <v>96</v>
      </c>
      <c r="C99" s="3" t="n">
        <v>626</v>
      </c>
      <c r="D99" s="3" t="s">
        <v>275</v>
      </c>
      <c r="E99" s="3" t="s">
        <v>71</v>
      </c>
      <c r="F99" s="3" t="n">
        <v>30066</v>
      </c>
      <c r="G99" s="3" t="s">
        <v>18</v>
      </c>
      <c r="H99" s="3" t="s">
        <v>51</v>
      </c>
      <c r="I99" s="3" t="s">
        <v>276</v>
      </c>
      <c r="J99" s="3" t="n">
        <v>626</v>
      </c>
      <c r="K99" s="3" t="s">
        <v>28</v>
      </c>
      <c r="L99" s="3" t="s">
        <v>44</v>
      </c>
      <c r="M99" s="7" t="n">
        <v>626</v>
      </c>
    </row>
    <row r="100" customFormat="false" ht="12.75" hidden="false" customHeight="false" outlineLevel="0" collapsed="false">
      <c r="A100" s="8"/>
      <c r="B100" s="3" t="n">
        <v>97</v>
      </c>
      <c r="C100" s="3" t="n">
        <v>626</v>
      </c>
      <c r="D100" s="3" t="s">
        <v>277</v>
      </c>
      <c r="E100" s="3" t="s">
        <v>31</v>
      </c>
      <c r="F100" s="3" t="n">
        <v>28006</v>
      </c>
      <c r="G100" s="3" t="s">
        <v>25</v>
      </c>
      <c r="H100" s="3" t="s">
        <v>89</v>
      </c>
      <c r="I100" s="3" t="s">
        <v>278</v>
      </c>
      <c r="J100" s="3" t="n">
        <v>626</v>
      </c>
      <c r="K100" s="3" t="s">
        <v>28</v>
      </c>
      <c r="L100" s="3" t="s">
        <v>69</v>
      </c>
      <c r="M100" s="7" t="n">
        <v>626</v>
      </c>
    </row>
    <row r="101" customFormat="false" ht="12.75" hidden="false" customHeight="false" outlineLevel="0" collapsed="false">
      <c r="A101" s="8"/>
      <c r="B101" s="3" t="n">
        <v>98</v>
      </c>
      <c r="C101" s="3" t="n">
        <v>625</v>
      </c>
      <c r="D101" s="3" t="s">
        <v>279</v>
      </c>
      <c r="E101" s="3" t="s">
        <v>50</v>
      </c>
      <c r="F101" s="3" t="n">
        <v>9012</v>
      </c>
      <c r="G101" s="3" t="s">
        <v>116</v>
      </c>
      <c r="H101" s="3" t="s">
        <v>42</v>
      </c>
      <c r="I101" s="3" t="s">
        <v>280</v>
      </c>
      <c r="J101" s="3" t="n">
        <v>625</v>
      </c>
      <c r="K101" s="3" t="s">
        <v>28</v>
      </c>
      <c r="L101" s="3" t="s">
        <v>118</v>
      </c>
      <c r="M101" s="7" t="n">
        <v>625</v>
      </c>
    </row>
    <row r="102" customFormat="false" ht="12.75" hidden="false" customHeight="false" outlineLevel="0" collapsed="false">
      <c r="A102" s="8"/>
      <c r="B102" s="3" t="n">
        <v>99</v>
      </c>
      <c r="C102" s="3" t="n">
        <v>621</v>
      </c>
      <c r="D102" s="3" t="s">
        <v>281</v>
      </c>
      <c r="E102" s="3" t="s">
        <v>71</v>
      </c>
      <c r="F102" s="3" t="n">
        <v>3008</v>
      </c>
      <c r="G102" s="3" t="s">
        <v>154</v>
      </c>
      <c r="H102" s="3" t="s">
        <v>51</v>
      </c>
      <c r="I102" s="3" t="s">
        <v>282</v>
      </c>
      <c r="J102" s="3" t="n">
        <v>621</v>
      </c>
      <c r="K102" s="3" t="s">
        <v>28</v>
      </c>
      <c r="L102" s="3" t="s">
        <v>44</v>
      </c>
      <c r="M102" s="7" t="n">
        <v>621</v>
      </c>
    </row>
    <row r="103" customFormat="false" ht="12.75" hidden="false" customHeight="false" outlineLevel="0" collapsed="false">
      <c r="A103" s="8"/>
      <c r="B103" s="3" t="n">
        <v>100</v>
      </c>
      <c r="C103" s="3" t="n">
        <v>620</v>
      </c>
      <c r="D103" s="3" t="s">
        <v>283</v>
      </c>
      <c r="E103" s="3" t="s">
        <v>46</v>
      </c>
      <c r="F103" s="3" t="n">
        <v>14068</v>
      </c>
      <c r="G103" s="3" t="s">
        <v>284</v>
      </c>
      <c r="H103" s="3" t="s">
        <v>51</v>
      </c>
      <c r="I103" s="3" t="s">
        <v>285</v>
      </c>
      <c r="J103" s="3" t="n">
        <v>620</v>
      </c>
      <c r="K103" s="3" t="s">
        <v>28</v>
      </c>
      <c r="L103" s="3" t="s">
        <v>286</v>
      </c>
      <c r="M103" s="7" t="n">
        <v>620</v>
      </c>
    </row>
    <row r="104" customFormat="false" ht="12.75" hidden="false" customHeight="false" outlineLevel="0" collapsed="false">
      <c r="A104" s="8"/>
      <c r="B104" s="3" t="n">
        <v>101</v>
      </c>
      <c r="C104" s="3" t="n">
        <v>618</v>
      </c>
      <c r="D104" s="3" t="s">
        <v>287</v>
      </c>
      <c r="E104" s="3" t="s">
        <v>24</v>
      </c>
      <c r="F104" s="3" t="n">
        <v>23010</v>
      </c>
      <c r="G104" s="3" t="s">
        <v>146</v>
      </c>
      <c r="H104" s="3" t="s">
        <v>134</v>
      </c>
      <c r="I104" s="3" t="s">
        <v>288</v>
      </c>
      <c r="J104" s="3" t="n">
        <v>618</v>
      </c>
      <c r="K104" s="3" t="s">
        <v>28</v>
      </c>
      <c r="L104" s="3" t="s">
        <v>126</v>
      </c>
      <c r="M104" s="7" t="n">
        <v>618</v>
      </c>
    </row>
    <row r="105" customFormat="false" ht="12.75" hidden="false" customHeight="false" outlineLevel="0" collapsed="false">
      <c r="A105" s="8"/>
      <c r="B105" s="3" t="n">
        <v>102</v>
      </c>
      <c r="C105" s="3" t="n">
        <v>616</v>
      </c>
      <c r="D105" s="3" t="s">
        <v>289</v>
      </c>
      <c r="E105" s="3" t="s">
        <v>50</v>
      </c>
      <c r="F105" s="3" t="n">
        <v>21029</v>
      </c>
      <c r="G105" s="3" t="s">
        <v>290</v>
      </c>
      <c r="H105" s="3" t="s">
        <v>76</v>
      </c>
      <c r="I105" s="3" t="s">
        <v>291</v>
      </c>
      <c r="J105" s="3" t="n">
        <v>616</v>
      </c>
      <c r="K105" s="3" t="s">
        <v>28</v>
      </c>
      <c r="L105" s="3" t="s">
        <v>22</v>
      </c>
      <c r="M105" s="7" t="n">
        <v>616</v>
      </c>
    </row>
    <row r="106" customFormat="false" ht="12.75" hidden="false" customHeight="false" outlineLevel="0" collapsed="false">
      <c r="A106" s="8"/>
      <c r="B106" s="3" t="n">
        <v>103</v>
      </c>
      <c r="C106" s="3" t="n">
        <v>612</v>
      </c>
      <c r="D106" s="3" t="s">
        <v>292</v>
      </c>
      <c r="E106" s="3" t="s">
        <v>71</v>
      </c>
      <c r="F106" s="3" t="n">
        <v>19031</v>
      </c>
      <c r="G106" s="3" t="s">
        <v>293</v>
      </c>
      <c r="H106" s="3" t="s">
        <v>294</v>
      </c>
      <c r="I106" s="3" t="s">
        <v>295</v>
      </c>
      <c r="J106" s="3" t="n">
        <v>612</v>
      </c>
      <c r="K106" s="3" t="s">
        <v>28</v>
      </c>
      <c r="L106" s="3" t="s">
        <v>44</v>
      </c>
      <c r="M106" s="7" t="n">
        <v>612</v>
      </c>
    </row>
    <row r="107" customFormat="false" ht="12.75" hidden="false" customHeight="false" outlineLevel="0" collapsed="false">
      <c r="A107" s="8"/>
      <c r="B107" s="3" t="n">
        <v>104</v>
      </c>
      <c r="C107" s="3" t="n">
        <v>610</v>
      </c>
      <c r="D107" s="3" t="s">
        <v>296</v>
      </c>
      <c r="E107" s="3" t="s">
        <v>71</v>
      </c>
      <c r="F107" s="3" t="n">
        <v>36110</v>
      </c>
      <c r="G107" s="3" t="s">
        <v>154</v>
      </c>
      <c r="H107" s="3" t="s">
        <v>268</v>
      </c>
      <c r="I107" s="3" t="s">
        <v>297</v>
      </c>
      <c r="J107" s="3" t="n">
        <v>610</v>
      </c>
      <c r="K107" s="3" t="s">
        <v>28</v>
      </c>
      <c r="L107" s="3" t="s">
        <v>44</v>
      </c>
      <c r="M107" s="7" t="n">
        <v>610</v>
      </c>
    </row>
    <row r="108" customFormat="false" ht="12.75" hidden="false" customHeight="false" outlineLevel="0" collapsed="false">
      <c r="A108" s="8"/>
      <c r="B108" s="3" t="n">
        <v>105</v>
      </c>
      <c r="C108" s="3" t="n">
        <v>610</v>
      </c>
      <c r="D108" s="3" t="s">
        <v>298</v>
      </c>
      <c r="E108" s="3" t="s">
        <v>17</v>
      </c>
      <c r="F108" s="3" t="n">
        <v>60035</v>
      </c>
      <c r="G108" s="3" t="s">
        <v>299</v>
      </c>
      <c r="H108" s="3" t="s">
        <v>200</v>
      </c>
      <c r="I108" s="3" t="s">
        <v>300</v>
      </c>
      <c r="J108" s="3" t="n">
        <v>610</v>
      </c>
      <c r="K108" s="3" t="s">
        <v>28</v>
      </c>
      <c r="L108" s="3" t="s">
        <v>44</v>
      </c>
      <c r="M108" s="7" t="n">
        <v>610</v>
      </c>
    </row>
    <row r="109" customFormat="false" ht="12.75" hidden="false" customHeight="false" outlineLevel="0" collapsed="false">
      <c r="A109" s="8"/>
      <c r="B109" s="3" t="n">
        <v>106</v>
      </c>
      <c r="C109" s="3" t="n">
        <v>610</v>
      </c>
      <c r="D109" s="3" t="s">
        <v>301</v>
      </c>
      <c r="E109" s="3" t="s">
        <v>36</v>
      </c>
      <c r="F109" s="3" t="n">
        <v>62044</v>
      </c>
      <c r="G109" s="3" t="s">
        <v>82</v>
      </c>
      <c r="H109" s="3" t="s">
        <v>32</v>
      </c>
      <c r="I109" s="3" t="s">
        <v>302</v>
      </c>
      <c r="J109" s="3" t="n">
        <v>610</v>
      </c>
      <c r="K109" s="3" t="s">
        <v>28</v>
      </c>
      <c r="L109" s="3" t="s">
        <v>126</v>
      </c>
      <c r="M109" s="7" t="n">
        <v>610</v>
      </c>
    </row>
    <row r="110" customFormat="false" ht="12.75" hidden="false" customHeight="false" outlineLevel="0" collapsed="false">
      <c r="A110" s="8"/>
      <c r="B110" s="3" t="n">
        <v>107</v>
      </c>
      <c r="C110" s="3" t="n">
        <v>609</v>
      </c>
      <c r="D110" s="3" t="s">
        <v>303</v>
      </c>
      <c r="E110" s="3" t="s">
        <v>142</v>
      </c>
      <c r="F110" s="3" t="n">
        <v>28114</v>
      </c>
      <c r="G110" s="3" t="s">
        <v>25</v>
      </c>
      <c r="H110" s="3" t="s">
        <v>76</v>
      </c>
      <c r="I110" s="3" t="s">
        <v>304</v>
      </c>
      <c r="J110" s="3" t="n">
        <v>609</v>
      </c>
      <c r="K110" s="3" t="s">
        <v>28</v>
      </c>
      <c r="L110" s="3" t="s">
        <v>126</v>
      </c>
      <c r="M110" s="7" t="n">
        <v>609</v>
      </c>
    </row>
    <row r="111" customFormat="false" ht="12.75" hidden="false" customHeight="false" outlineLevel="0" collapsed="false">
      <c r="A111" s="8"/>
      <c r="B111" s="3" t="n">
        <v>108</v>
      </c>
      <c r="C111" s="3" t="n">
        <v>606</v>
      </c>
      <c r="D111" s="3" t="s">
        <v>305</v>
      </c>
      <c r="E111" s="3" t="s">
        <v>17</v>
      </c>
      <c r="F111" s="3" t="n">
        <v>102685</v>
      </c>
      <c r="G111" s="3" t="s">
        <v>306</v>
      </c>
      <c r="H111" s="3" t="s">
        <v>58</v>
      </c>
      <c r="I111" s="3" t="s">
        <v>307</v>
      </c>
      <c r="J111" s="3" t="n">
        <v>606</v>
      </c>
      <c r="K111" s="3" t="s">
        <v>28</v>
      </c>
      <c r="L111" s="3" t="s">
        <v>44</v>
      </c>
      <c r="M111" s="7" t="n">
        <v>606</v>
      </c>
    </row>
    <row r="112" customFormat="false" ht="12.75" hidden="false" customHeight="false" outlineLevel="0" collapsed="false">
      <c r="A112" s="8"/>
      <c r="B112" s="3" t="n">
        <v>109</v>
      </c>
      <c r="C112" s="3" t="n">
        <v>600</v>
      </c>
      <c r="D112" s="3" t="s">
        <v>308</v>
      </c>
      <c r="E112" s="3" t="s">
        <v>17</v>
      </c>
      <c r="F112" s="3" t="n">
        <v>10135</v>
      </c>
      <c r="G112" s="3" t="s">
        <v>92</v>
      </c>
      <c r="H112" s="3" t="s">
        <v>147</v>
      </c>
      <c r="I112" s="3" t="s">
        <v>309</v>
      </c>
      <c r="J112" s="3" t="n">
        <v>600</v>
      </c>
      <c r="K112" s="3" t="s">
        <v>28</v>
      </c>
      <c r="L112" s="3" t="s">
        <v>34</v>
      </c>
      <c r="M112" s="7" t="n">
        <v>600</v>
      </c>
    </row>
    <row r="113" customFormat="false" ht="12.75" hidden="false" customHeight="false" outlineLevel="0" collapsed="false">
      <c r="A113" s="8"/>
      <c r="B113" s="3" t="n">
        <v>110</v>
      </c>
      <c r="C113" s="3" t="n">
        <v>600</v>
      </c>
      <c r="D113" s="3" t="s">
        <v>310</v>
      </c>
      <c r="E113" s="3" t="s">
        <v>71</v>
      </c>
      <c r="F113" s="3" t="n">
        <v>40064</v>
      </c>
      <c r="G113" s="3" t="s">
        <v>163</v>
      </c>
      <c r="H113" s="3" t="s">
        <v>76</v>
      </c>
      <c r="I113" s="3" t="s">
        <v>311</v>
      </c>
      <c r="J113" s="3" t="n">
        <v>600</v>
      </c>
      <c r="K113" s="3" t="s">
        <v>28</v>
      </c>
      <c r="L113" s="3" t="s">
        <v>34</v>
      </c>
      <c r="M113" s="7" t="n">
        <v>600</v>
      </c>
    </row>
    <row r="114" customFormat="false" ht="12.75" hidden="false" customHeight="false" outlineLevel="0" collapsed="false">
      <c r="A114" s="8"/>
      <c r="B114" s="3" t="n">
        <v>111</v>
      </c>
      <c r="C114" s="3" t="n">
        <v>599</v>
      </c>
      <c r="D114" s="3" t="s">
        <v>312</v>
      </c>
      <c r="E114" s="3" t="s">
        <v>36</v>
      </c>
      <c r="F114" s="3" t="n">
        <v>3076</v>
      </c>
      <c r="G114" s="3" t="s">
        <v>154</v>
      </c>
      <c r="H114" s="3" t="s">
        <v>76</v>
      </c>
      <c r="I114" s="3" t="s">
        <v>313</v>
      </c>
      <c r="J114" s="3" t="n">
        <v>599</v>
      </c>
      <c r="K114" s="3" t="s">
        <v>28</v>
      </c>
      <c r="L114" s="3" t="s">
        <v>126</v>
      </c>
      <c r="M114" s="7" t="n">
        <v>599</v>
      </c>
    </row>
    <row r="115" customFormat="false" ht="12.75" hidden="false" customHeight="false" outlineLevel="0" collapsed="false">
      <c r="A115" s="8"/>
      <c r="B115" s="3" t="n">
        <v>112</v>
      </c>
      <c r="C115" s="3" t="n">
        <v>593</v>
      </c>
      <c r="D115" s="3" t="s">
        <v>314</v>
      </c>
      <c r="E115" s="3" t="s">
        <v>36</v>
      </c>
      <c r="F115" s="3" t="n">
        <v>14013</v>
      </c>
      <c r="G115" s="3" t="s">
        <v>284</v>
      </c>
      <c r="H115" s="3" t="s">
        <v>147</v>
      </c>
      <c r="I115" s="3" t="s">
        <v>315</v>
      </c>
      <c r="J115" s="3" t="n">
        <v>593</v>
      </c>
      <c r="K115" s="3" t="s">
        <v>28</v>
      </c>
      <c r="L115" s="3" t="s">
        <v>286</v>
      </c>
      <c r="M115" s="7" t="n">
        <v>593</v>
      </c>
    </row>
    <row r="116" customFormat="false" ht="12.75" hidden="false" customHeight="false" outlineLevel="0" collapsed="false">
      <c r="A116" s="8"/>
      <c r="B116" s="3" t="n">
        <v>113</v>
      </c>
      <c r="C116" s="3" t="n">
        <v>592</v>
      </c>
      <c r="D116" s="3" t="s">
        <v>316</v>
      </c>
      <c r="E116" s="3" t="s">
        <v>17</v>
      </c>
      <c r="F116" s="3" t="n">
        <v>3096</v>
      </c>
      <c r="G116" s="3" t="s">
        <v>154</v>
      </c>
      <c r="H116" s="3" t="s">
        <v>268</v>
      </c>
      <c r="I116" s="3" t="s">
        <v>317</v>
      </c>
      <c r="J116" s="3" t="n">
        <v>592</v>
      </c>
      <c r="K116" s="3" t="s">
        <v>28</v>
      </c>
      <c r="L116" s="3" t="s">
        <v>69</v>
      </c>
      <c r="M116" s="7" t="n">
        <v>592</v>
      </c>
    </row>
    <row r="117" customFormat="false" ht="12.75" hidden="false" customHeight="false" outlineLevel="0" collapsed="false">
      <c r="A117" s="8"/>
      <c r="B117" s="3" t="n">
        <v>114</v>
      </c>
      <c r="C117" s="3" t="n">
        <v>591</v>
      </c>
      <c r="D117" s="3" t="s">
        <v>318</v>
      </c>
      <c r="E117" s="3" t="s">
        <v>36</v>
      </c>
      <c r="F117" s="3" t="n">
        <v>100278</v>
      </c>
      <c r="G117" s="3" t="s">
        <v>25</v>
      </c>
      <c r="H117" s="3" t="s">
        <v>134</v>
      </c>
      <c r="I117" s="3" t="s">
        <v>319</v>
      </c>
      <c r="J117" s="3" t="n">
        <v>591</v>
      </c>
      <c r="K117" s="3" t="s">
        <v>28</v>
      </c>
      <c r="L117" s="3" t="s">
        <v>126</v>
      </c>
      <c r="M117" s="7" t="n">
        <v>591</v>
      </c>
    </row>
    <row r="118" customFormat="false" ht="12.75" hidden="false" customHeight="false" outlineLevel="0" collapsed="false">
      <c r="A118" s="8"/>
      <c r="B118" s="3" t="n">
        <v>115</v>
      </c>
      <c r="C118" s="3" t="n">
        <v>586</v>
      </c>
      <c r="D118" s="3" t="s">
        <v>320</v>
      </c>
      <c r="E118" s="3" t="s">
        <v>50</v>
      </c>
      <c r="F118" s="3" t="n">
        <v>79007</v>
      </c>
      <c r="G118" s="3" t="s">
        <v>306</v>
      </c>
      <c r="H118" s="3" t="s">
        <v>89</v>
      </c>
      <c r="I118" s="3" t="s">
        <v>321</v>
      </c>
      <c r="J118" s="3" t="n">
        <v>586</v>
      </c>
      <c r="K118" s="3" t="s">
        <v>28</v>
      </c>
      <c r="L118" s="3" t="s">
        <v>44</v>
      </c>
      <c r="M118" s="7" t="n">
        <v>586</v>
      </c>
    </row>
    <row r="119" customFormat="false" ht="12.75" hidden="false" customHeight="false" outlineLevel="0" collapsed="false">
      <c r="A119" s="8"/>
      <c r="B119" s="3" t="n">
        <v>116</v>
      </c>
      <c r="C119" s="3" t="n">
        <v>585</v>
      </c>
      <c r="D119" s="3" t="s">
        <v>322</v>
      </c>
      <c r="E119" s="3" t="s">
        <v>142</v>
      </c>
      <c r="F119" s="3" t="n">
        <v>19024</v>
      </c>
      <c r="G119" s="3" t="s">
        <v>154</v>
      </c>
      <c r="H119" s="3" t="s">
        <v>89</v>
      </c>
      <c r="I119" s="3" t="s">
        <v>323</v>
      </c>
      <c r="J119" s="3" t="n">
        <v>585</v>
      </c>
      <c r="K119" s="3" t="s">
        <v>28</v>
      </c>
      <c r="L119" s="3" t="s">
        <v>34</v>
      </c>
      <c r="M119" s="7" t="n">
        <v>585</v>
      </c>
    </row>
    <row r="120" customFormat="false" ht="12.75" hidden="false" customHeight="false" outlineLevel="0" collapsed="false">
      <c r="A120" s="8"/>
      <c r="B120" s="3" t="n">
        <v>117</v>
      </c>
      <c r="C120" s="3" t="n">
        <v>584</v>
      </c>
      <c r="D120" s="3" t="s">
        <v>324</v>
      </c>
      <c r="E120" s="3" t="s">
        <v>71</v>
      </c>
      <c r="F120" s="3" t="n">
        <v>18094</v>
      </c>
      <c r="G120" s="3" t="s">
        <v>55</v>
      </c>
      <c r="H120" s="3" t="s">
        <v>268</v>
      </c>
      <c r="I120" s="3" t="s">
        <v>325</v>
      </c>
      <c r="J120" s="3" t="n">
        <v>584</v>
      </c>
      <c r="K120" s="3" t="s">
        <v>28</v>
      </c>
      <c r="L120" s="3" t="s">
        <v>29</v>
      </c>
      <c r="M120" s="7" t="n">
        <v>584</v>
      </c>
    </row>
    <row r="121" customFormat="false" ht="12.75" hidden="false" customHeight="false" outlineLevel="0" collapsed="false">
      <c r="A121" s="8"/>
      <c r="B121" s="3" t="n">
        <v>118</v>
      </c>
      <c r="C121" s="3" t="n">
        <v>584</v>
      </c>
      <c r="D121" s="3" t="s">
        <v>326</v>
      </c>
      <c r="E121" s="3" t="s">
        <v>17</v>
      </c>
      <c r="F121" s="3" t="n">
        <v>61087</v>
      </c>
      <c r="G121" s="3" t="s">
        <v>120</v>
      </c>
      <c r="H121" s="3" t="s">
        <v>294</v>
      </c>
      <c r="I121" s="3" t="s">
        <v>327</v>
      </c>
      <c r="J121" s="3" t="n">
        <v>584</v>
      </c>
      <c r="K121" s="3" t="s">
        <v>28</v>
      </c>
      <c r="L121" s="3" t="s">
        <v>44</v>
      </c>
      <c r="M121" s="7" t="n">
        <v>584</v>
      </c>
    </row>
    <row r="122" customFormat="false" ht="12.75" hidden="false" customHeight="false" outlineLevel="0" collapsed="false">
      <c r="A122" s="8"/>
      <c r="B122" s="3" t="n">
        <v>119</v>
      </c>
      <c r="C122" s="3" t="n">
        <v>584</v>
      </c>
      <c r="D122" s="3" t="s">
        <v>328</v>
      </c>
      <c r="E122" s="3" t="s">
        <v>71</v>
      </c>
      <c r="F122" s="3" t="n">
        <v>149553</v>
      </c>
      <c r="G122" s="3" t="s">
        <v>329</v>
      </c>
      <c r="H122" s="3" t="s">
        <v>99</v>
      </c>
      <c r="I122" s="3" t="s">
        <v>330</v>
      </c>
      <c r="J122" s="3" t="n">
        <v>584</v>
      </c>
      <c r="K122" s="3" t="s">
        <v>28</v>
      </c>
      <c r="L122" s="3" t="s">
        <v>44</v>
      </c>
      <c r="M122" s="7" t="n">
        <v>584</v>
      </c>
    </row>
    <row r="123" customFormat="false" ht="12.75" hidden="false" customHeight="false" outlineLevel="0" collapsed="false">
      <c r="A123" s="8"/>
      <c r="B123" s="3" t="n">
        <v>120</v>
      </c>
      <c r="C123" s="3" t="n">
        <v>581</v>
      </c>
      <c r="D123" s="3" t="s">
        <v>331</v>
      </c>
      <c r="E123" s="3" t="s">
        <v>46</v>
      </c>
      <c r="F123" s="3" t="n">
        <v>30072</v>
      </c>
      <c r="G123" s="3" t="s">
        <v>18</v>
      </c>
      <c r="H123" s="3" t="s">
        <v>51</v>
      </c>
      <c r="I123" s="3" t="s">
        <v>332</v>
      </c>
      <c r="J123" s="3" t="n">
        <v>581</v>
      </c>
      <c r="K123" s="3" t="s">
        <v>28</v>
      </c>
      <c r="L123" s="3" t="s">
        <v>44</v>
      </c>
      <c r="M123" s="7" t="n">
        <v>581</v>
      </c>
    </row>
    <row r="124" customFormat="false" ht="12.75" hidden="false" customHeight="false" outlineLevel="0" collapsed="false">
      <c r="A124" s="8"/>
      <c r="B124" s="3" t="n">
        <v>121</v>
      </c>
      <c r="C124" s="3" t="n">
        <v>579</v>
      </c>
      <c r="D124" s="3" t="s">
        <v>333</v>
      </c>
      <c r="E124" s="3" t="s">
        <v>142</v>
      </c>
      <c r="F124" s="3" t="n">
        <v>36002</v>
      </c>
      <c r="G124" s="3" t="s">
        <v>334</v>
      </c>
      <c r="H124" s="3" t="s">
        <v>102</v>
      </c>
      <c r="I124" s="3" t="s">
        <v>335</v>
      </c>
      <c r="J124" s="3" t="n">
        <v>579</v>
      </c>
      <c r="K124" s="3" t="s">
        <v>28</v>
      </c>
      <c r="L124" s="3" t="s">
        <v>240</v>
      </c>
      <c r="M124" s="7" t="n">
        <v>579</v>
      </c>
    </row>
    <row r="125" customFormat="false" ht="12.75" hidden="false" customHeight="false" outlineLevel="0" collapsed="false">
      <c r="A125" s="8"/>
      <c r="B125" s="3" t="n">
        <v>122</v>
      </c>
      <c r="C125" s="3" t="n">
        <v>578</v>
      </c>
      <c r="D125" s="3" t="s">
        <v>336</v>
      </c>
      <c r="E125" s="3" t="s">
        <v>17</v>
      </c>
      <c r="F125" s="3" t="n">
        <v>28154</v>
      </c>
      <c r="G125" s="3" t="s">
        <v>25</v>
      </c>
      <c r="H125" s="3" t="s">
        <v>51</v>
      </c>
      <c r="I125" s="3" t="s">
        <v>337</v>
      </c>
      <c r="J125" s="3" t="n">
        <v>578</v>
      </c>
      <c r="K125" s="3" t="s">
        <v>28</v>
      </c>
      <c r="L125" s="3" t="s">
        <v>29</v>
      </c>
      <c r="M125" s="7" t="n">
        <v>578</v>
      </c>
    </row>
    <row r="126" customFormat="false" ht="12.75" hidden="false" customHeight="false" outlineLevel="0" collapsed="false">
      <c r="A126" s="8"/>
      <c r="B126" s="3" t="n">
        <v>123</v>
      </c>
      <c r="C126" s="3" t="n">
        <v>575</v>
      </c>
      <c r="D126" s="3" t="s">
        <v>338</v>
      </c>
      <c r="E126" s="3" t="s">
        <v>50</v>
      </c>
      <c r="F126" s="3" t="n">
        <v>34010</v>
      </c>
      <c r="G126" s="3" t="s">
        <v>222</v>
      </c>
      <c r="H126" s="3" t="s">
        <v>89</v>
      </c>
      <c r="I126" s="3" t="s">
        <v>339</v>
      </c>
      <c r="J126" s="3" t="n">
        <v>575</v>
      </c>
      <c r="K126" s="3" t="s">
        <v>28</v>
      </c>
      <c r="L126" s="3" t="s">
        <v>69</v>
      </c>
      <c r="M126" s="7" t="n">
        <v>575</v>
      </c>
    </row>
    <row r="127" customFormat="false" ht="12.75" hidden="false" customHeight="false" outlineLevel="0" collapsed="false">
      <c r="A127" s="8"/>
      <c r="B127" s="3" t="n">
        <v>124</v>
      </c>
      <c r="C127" s="3" t="n">
        <v>572</v>
      </c>
      <c r="D127" s="3" t="s">
        <v>340</v>
      </c>
      <c r="E127" s="3" t="s">
        <v>50</v>
      </c>
      <c r="F127" s="3" t="n">
        <v>149270</v>
      </c>
      <c r="G127" s="3" t="s">
        <v>341</v>
      </c>
      <c r="H127" s="3" t="s">
        <v>268</v>
      </c>
      <c r="I127" s="3" t="s">
        <v>342</v>
      </c>
      <c r="J127" s="3" t="n">
        <v>572</v>
      </c>
      <c r="K127" s="3" t="s">
        <v>28</v>
      </c>
      <c r="L127" s="3" t="s">
        <v>44</v>
      </c>
      <c r="M127" s="7" t="n">
        <v>572</v>
      </c>
    </row>
    <row r="128" customFormat="false" ht="12.75" hidden="false" customHeight="false" outlineLevel="0" collapsed="false">
      <c r="A128" s="8"/>
      <c r="B128" s="3" t="n">
        <v>125</v>
      </c>
      <c r="C128" s="3" t="n">
        <v>571</v>
      </c>
      <c r="D128" s="3" t="s">
        <v>343</v>
      </c>
      <c r="E128" s="3" t="s">
        <v>36</v>
      </c>
      <c r="F128" s="3" t="n">
        <v>100053</v>
      </c>
      <c r="G128" s="3" t="s">
        <v>273</v>
      </c>
      <c r="H128" s="3" t="s">
        <v>89</v>
      </c>
      <c r="I128" s="3" t="s">
        <v>344</v>
      </c>
      <c r="J128" s="3" t="n">
        <v>571</v>
      </c>
      <c r="K128" s="3" t="s">
        <v>28</v>
      </c>
      <c r="L128" s="3" t="s">
        <v>44</v>
      </c>
      <c r="M128" s="7" t="n">
        <v>571</v>
      </c>
    </row>
    <row r="129" customFormat="false" ht="12.75" hidden="false" customHeight="false" outlineLevel="0" collapsed="false">
      <c r="A129" s="8"/>
      <c r="B129" s="3" t="n">
        <v>126</v>
      </c>
      <c r="C129" s="3" t="n">
        <v>566</v>
      </c>
      <c r="D129" s="3" t="s">
        <v>345</v>
      </c>
      <c r="E129" s="3" t="s">
        <v>50</v>
      </c>
      <c r="F129" s="3" t="n">
        <v>10016</v>
      </c>
      <c r="G129" s="3" t="s">
        <v>92</v>
      </c>
      <c r="H129" s="3" t="s">
        <v>268</v>
      </c>
      <c r="I129" s="3" t="s">
        <v>346</v>
      </c>
      <c r="J129" s="3" t="n">
        <v>566</v>
      </c>
      <c r="K129" s="3" t="s">
        <v>28</v>
      </c>
      <c r="L129" s="3" t="s">
        <v>29</v>
      </c>
      <c r="M129" s="7" t="n">
        <v>566</v>
      </c>
    </row>
    <row r="130" customFormat="false" ht="12.75" hidden="false" customHeight="false" outlineLevel="0" collapsed="false">
      <c r="A130" s="8"/>
      <c r="B130" s="3" t="n">
        <v>127</v>
      </c>
      <c r="C130" s="3" t="n">
        <v>565</v>
      </c>
      <c r="D130" s="3" t="s">
        <v>347</v>
      </c>
      <c r="E130" s="3" t="s">
        <v>41</v>
      </c>
      <c r="F130" s="3" t="n">
        <v>100669</v>
      </c>
      <c r="G130" s="3" t="s">
        <v>116</v>
      </c>
      <c r="H130" s="3" t="s">
        <v>51</v>
      </c>
      <c r="I130" s="3" t="s">
        <v>348</v>
      </c>
      <c r="J130" s="3" t="n">
        <v>565</v>
      </c>
      <c r="K130" s="3" t="s">
        <v>28</v>
      </c>
      <c r="L130" s="3" t="s">
        <v>118</v>
      </c>
      <c r="M130" s="7" t="n">
        <v>565</v>
      </c>
    </row>
    <row r="131" customFormat="false" ht="12.75" hidden="false" customHeight="false" outlineLevel="0" collapsed="false">
      <c r="A131" s="8"/>
      <c r="B131" s="3" t="n">
        <v>128</v>
      </c>
      <c r="C131" s="3" t="n">
        <v>563</v>
      </c>
      <c r="D131" s="3" t="s">
        <v>349</v>
      </c>
      <c r="E131" s="3" t="s">
        <v>17</v>
      </c>
      <c r="F131" s="3" t="n">
        <v>32031</v>
      </c>
      <c r="G131" s="3" t="s">
        <v>79</v>
      </c>
      <c r="H131" s="3" t="s">
        <v>89</v>
      </c>
      <c r="I131" s="3" t="s">
        <v>350</v>
      </c>
      <c r="J131" s="3" t="n">
        <v>563</v>
      </c>
      <c r="K131" s="3" t="s">
        <v>28</v>
      </c>
      <c r="L131" s="3" t="s">
        <v>44</v>
      </c>
      <c r="M131" s="7" t="n">
        <v>563</v>
      </c>
    </row>
    <row r="132" customFormat="false" ht="12.75" hidden="false" customHeight="false" outlineLevel="0" collapsed="false">
      <c r="A132" s="8"/>
      <c r="B132" s="3" t="n">
        <v>129</v>
      </c>
      <c r="C132" s="3" t="n">
        <v>561</v>
      </c>
      <c r="D132" s="3" t="s">
        <v>351</v>
      </c>
      <c r="E132" s="3" t="s">
        <v>46</v>
      </c>
      <c r="F132" s="3" t="n">
        <v>66131</v>
      </c>
      <c r="G132" s="3" t="s">
        <v>352</v>
      </c>
      <c r="H132" s="3" t="s">
        <v>19</v>
      </c>
      <c r="I132" s="3" t="s">
        <v>353</v>
      </c>
      <c r="J132" s="3" t="n">
        <v>561</v>
      </c>
      <c r="K132" s="3" t="s">
        <v>28</v>
      </c>
      <c r="L132" s="3" t="s">
        <v>118</v>
      </c>
      <c r="M132" s="7" t="n">
        <v>561</v>
      </c>
    </row>
    <row r="133" customFormat="false" ht="12.75" hidden="false" customHeight="false" outlineLevel="0" collapsed="false">
      <c r="A133" s="8"/>
      <c r="B133" s="3" t="n">
        <v>130</v>
      </c>
      <c r="C133" s="3" t="n">
        <v>561</v>
      </c>
      <c r="D133" s="3" t="s">
        <v>354</v>
      </c>
      <c r="E133" s="3" t="s">
        <v>71</v>
      </c>
      <c r="F133" s="3" t="n">
        <v>149565</v>
      </c>
      <c r="G133" s="3" t="s">
        <v>55</v>
      </c>
      <c r="H133" s="3" t="s">
        <v>268</v>
      </c>
      <c r="I133" s="3" t="s">
        <v>355</v>
      </c>
      <c r="J133" s="3" t="n">
        <v>561</v>
      </c>
      <c r="K133" s="3" t="s">
        <v>28</v>
      </c>
      <c r="L133" s="3" t="s">
        <v>44</v>
      </c>
      <c r="M133" s="7" t="n">
        <v>561</v>
      </c>
    </row>
    <row r="134" customFormat="false" ht="12.75" hidden="false" customHeight="false" outlineLevel="0" collapsed="false">
      <c r="A134" s="8"/>
      <c r="B134" s="3" t="n">
        <v>131</v>
      </c>
      <c r="C134" s="3" t="n">
        <v>560</v>
      </c>
      <c r="D134" s="3" t="s">
        <v>356</v>
      </c>
      <c r="E134" s="3" t="s">
        <v>50</v>
      </c>
      <c r="F134" s="3" t="n">
        <v>34070</v>
      </c>
      <c r="G134" s="3" t="s">
        <v>154</v>
      </c>
      <c r="H134" s="3" t="s">
        <v>89</v>
      </c>
      <c r="I134" s="3" t="s">
        <v>357</v>
      </c>
      <c r="J134" s="3" t="n">
        <v>560</v>
      </c>
      <c r="K134" s="3" t="s">
        <v>28</v>
      </c>
      <c r="L134" s="3" t="s">
        <v>69</v>
      </c>
      <c r="M134" s="7" t="n">
        <v>560</v>
      </c>
    </row>
    <row r="135" customFormat="false" ht="12.75" hidden="false" customHeight="false" outlineLevel="0" collapsed="false">
      <c r="A135" s="8"/>
      <c r="B135" s="3" t="n">
        <v>132</v>
      </c>
      <c r="C135" s="3" t="n">
        <v>554</v>
      </c>
      <c r="D135" s="3" t="s">
        <v>358</v>
      </c>
      <c r="E135" s="3" t="s">
        <v>50</v>
      </c>
      <c r="F135" s="3" t="n">
        <v>18018</v>
      </c>
      <c r="G135" s="3" t="s">
        <v>55</v>
      </c>
      <c r="H135" s="3" t="s">
        <v>268</v>
      </c>
      <c r="I135" s="3" t="s">
        <v>359</v>
      </c>
      <c r="J135" s="3" t="n">
        <v>554</v>
      </c>
      <c r="K135" s="3" t="s">
        <v>28</v>
      </c>
      <c r="L135" s="3" t="s">
        <v>69</v>
      </c>
      <c r="M135" s="7" t="n">
        <v>554</v>
      </c>
    </row>
    <row r="136" customFormat="false" ht="12.75" hidden="false" customHeight="false" outlineLevel="0" collapsed="false">
      <c r="A136" s="8"/>
      <c r="B136" s="3" t="n">
        <v>133</v>
      </c>
      <c r="C136" s="3" t="n">
        <v>552</v>
      </c>
      <c r="D136" s="3" t="s">
        <v>360</v>
      </c>
      <c r="E136" s="3" t="s">
        <v>142</v>
      </c>
      <c r="F136" s="3" t="n">
        <v>46031</v>
      </c>
      <c r="G136" s="3" t="s">
        <v>92</v>
      </c>
      <c r="H136" s="3" t="s">
        <v>51</v>
      </c>
      <c r="I136" s="3" t="s">
        <v>361</v>
      </c>
      <c r="J136" s="3" t="n">
        <v>552</v>
      </c>
      <c r="K136" s="3" t="s">
        <v>28</v>
      </c>
      <c r="L136" s="3" t="s">
        <v>29</v>
      </c>
      <c r="M136" s="7" t="n">
        <v>552</v>
      </c>
    </row>
    <row r="137" customFormat="false" ht="12.75" hidden="false" customHeight="false" outlineLevel="0" collapsed="false">
      <c r="A137" s="8"/>
      <c r="B137" s="3" t="n">
        <v>134</v>
      </c>
      <c r="C137" s="3" t="n">
        <v>550</v>
      </c>
      <c r="D137" s="3" t="s">
        <v>362</v>
      </c>
      <c r="E137" s="3" t="s">
        <v>54</v>
      </c>
      <c r="F137" s="3" t="n">
        <v>9072</v>
      </c>
      <c r="G137" s="3" t="s">
        <v>234</v>
      </c>
      <c r="H137" s="3" t="s">
        <v>363</v>
      </c>
      <c r="I137" s="3" t="s">
        <v>364</v>
      </c>
      <c r="J137" s="3" t="n">
        <v>550</v>
      </c>
      <c r="K137" s="3" t="s">
        <v>28</v>
      </c>
      <c r="L137" s="3" t="s">
        <v>44</v>
      </c>
      <c r="M137" s="7" t="n">
        <v>550</v>
      </c>
    </row>
    <row r="138" customFormat="false" ht="12.75" hidden="false" customHeight="false" outlineLevel="0" collapsed="false">
      <c r="A138" s="8"/>
      <c r="B138" s="3" t="n">
        <v>135</v>
      </c>
      <c r="C138" s="3" t="n">
        <v>545</v>
      </c>
      <c r="D138" s="3" t="s">
        <v>365</v>
      </c>
      <c r="E138" s="3" t="s">
        <v>41</v>
      </c>
      <c r="F138" s="3" t="n">
        <v>34062</v>
      </c>
      <c r="G138" s="3" t="s">
        <v>222</v>
      </c>
      <c r="H138" s="3" t="s">
        <v>51</v>
      </c>
      <c r="I138" s="3" t="s">
        <v>366</v>
      </c>
      <c r="J138" s="3" t="n">
        <v>545</v>
      </c>
      <c r="K138" s="3" t="s">
        <v>28</v>
      </c>
      <c r="L138" s="3" t="s">
        <v>29</v>
      </c>
      <c r="M138" s="7" t="n">
        <v>545</v>
      </c>
    </row>
    <row r="139" customFormat="false" ht="12.75" hidden="false" customHeight="false" outlineLevel="0" collapsed="false">
      <c r="A139" s="8"/>
      <c r="B139" s="3" t="n">
        <v>136</v>
      </c>
      <c r="C139" s="3" t="n">
        <v>544</v>
      </c>
      <c r="D139" s="3" t="s">
        <v>367</v>
      </c>
      <c r="E139" s="3" t="s">
        <v>41</v>
      </c>
      <c r="F139" s="3" t="n">
        <v>61018</v>
      </c>
      <c r="G139" s="3" t="s">
        <v>120</v>
      </c>
      <c r="H139" s="3" t="s">
        <v>89</v>
      </c>
      <c r="I139" s="3" t="s">
        <v>368</v>
      </c>
      <c r="J139" s="3" t="n">
        <v>544</v>
      </c>
      <c r="K139" s="3" t="s">
        <v>28</v>
      </c>
      <c r="L139" s="3" t="s">
        <v>34</v>
      </c>
      <c r="M139" s="7" t="n">
        <v>544</v>
      </c>
    </row>
    <row r="140" customFormat="false" ht="12.75" hidden="false" customHeight="false" outlineLevel="0" collapsed="false">
      <c r="A140" s="8"/>
      <c r="B140" s="3" t="n">
        <v>137</v>
      </c>
      <c r="C140" s="3" t="n">
        <v>540</v>
      </c>
      <c r="D140" s="3" t="s">
        <v>369</v>
      </c>
      <c r="E140" s="3" t="s">
        <v>54</v>
      </c>
      <c r="F140" s="3" t="n">
        <v>70044</v>
      </c>
      <c r="G140" s="3" t="s">
        <v>166</v>
      </c>
      <c r="H140" s="3" t="s">
        <v>51</v>
      </c>
      <c r="I140" s="3" t="s">
        <v>370</v>
      </c>
      <c r="J140" s="3" t="n">
        <v>540</v>
      </c>
      <c r="K140" s="3" t="s">
        <v>28</v>
      </c>
      <c r="L140" s="3" t="s">
        <v>118</v>
      </c>
      <c r="M140" s="7" t="n">
        <v>540</v>
      </c>
    </row>
    <row r="141" customFormat="false" ht="12.75" hidden="false" customHeight="false" outlineLevel="0" collapsed="false">
      <c r="A141" s="8"/>
      <c r="B141" s="3" t="n">
        <v>138</v>
      </c>
      <c r="C141" s="3" t="n">
        <v>540</v>
      </c>
      <c r="D141" s="3" t="s">
        <v>371</v>
      </c>
      <c r="E141" s="3" t="s">
        <v>17</v>
      </c>
      <c r="F141" s="3" t="n">
        <v>28141</v>
      </c>
      <c r="G141" s="3" t="s">
        <v>25</v>
      </c>
      <c r="H141" s="3" t="s">
        <v>51</v>
      </c>
      <c r="I141" s="3" t="s">
        <v>372</v>
      </c>
      <c r="J141" s="3" t="n">
        <v>540</v>
      </c>
      <c r="K141" s="3" t="s">
        <v>28</v>
      </c>
      <c r="L141" s="3" t="s">
        <v>126</v>
      </c>
      <c r="M141" s="7" t="n">
        <v>540</v>
      </c>
    </row>
    <row r="142" customFormat="false" ht="12.75" hidden="false" customHeight="false" outlineLevel="0" collapsed="false">
      <c r="A142" s="8"/>
      <c r="B142" s="3" t="n">
        <v>139</v>
      </c>
      <c r="C142" s="3" t="n">
        <v>538</v>
      </c>
      <c r="D142" s="3" t="s">
        <v>373</v>
      </c>
      <c r="E142" s="3" t="s">
        <v>17</v>
      </c>
      <c r="F142" s="3" t="n">
        <v>65002</v>
      </c>
      <c r="G142" s="3" t="s">
        <v>341</v>
      </c>
      <c r="H142" s="3" t="s">
        <v>89</v>
      </c>
      <c r="I142" s="3" t="s">
        <v>374</v>
      </c>
      <c r="J142" s="3" t="n">
        <v>538</v>
      </c>
      <c r="K142" s="3" t="s">
        <v>28</v>
      </c>
      <c r="L142" s="3" t="s">
        <v>44</v>
      </c>
      <c r="M142" s="7" t="n">
        <v>538</v>
      </c>
    </row>
    <row r="143" customFormat="false" ht="12.75" hidden="false" customHeight="false" outlineLevel="0" collapsed="false">
      <c r="A143" s="8"/>
      <c r="B143" s="3" t="n">
        <v>140</v>
      </c>
      <c r="C143" s="3" t="n">
        <v>536</v>
      </c>
      <c r="D143" s="3" t="s">
        <v>375</v>
      </c>
      <c r="E143" s="3" t="s">
        <v>71</v>
      </c>
      <c r="F143" s="3" t="n">
        <v>65049</v>
      </c>
      <c r="G143" s="3" t="s">
        <v>172</v>
      </c>
      <c r="H143" s="3" t="s">
        <v>76</v>
      </c>
      <c r="I143" s="3" t="s">
        <v>376</v>
      </c>
      <c r="J143" s="3" t="n">
        <v>536</v>
      </c>
      <c r="K143" s="3" t="s">
        <v>28</v>
      </c>
      <c r="L143" s="3" t="s">
        <v>118</v>
      </c>
      <c r="M143" s="7" t="n">
        <v>536</v>
      </c>
    </row>
    <row r="144" customFormat="false" ht="12.75" hidden="false" customHeight="false" outlineLevel="0" collapsed="false">
      <c r="A144" s="8"/>
      <c r="B144" s="3" t="n">
        <v>141</v>
      </c>
      <c r="C144" s="3" t="n">
        <v>536</v>
      </c>
      <c r="D144" s="3" t="s">
        <v>377</v>
      </c>
      <c r="E144" s="3" t="s">
        <v>50</v>
      </c>
      <c r="F144" s="3" t="n">
        <v>100041</v>
      </c>
      <c r="G144" s="3" t="s">
        <v>25</v>
      </c>
      <c r="H144" s="3" t="s">
        <v>51</v>
      </c>
      <c r="I144" s="3" t="s">
        <v>378</v>
      </c>
      <c r="J144" s="3" t="n">
        <v>536</v>
      </c>
      <c r="K144" s="3" t="s">
        <v>28</v>
      </c>
      <c r="L144" s="3" t="s">
        <v>126</v>
      </c>
      <c r="M144" s="7" t="n">
        <v>536</v>
      </c>
    </row>
    <row r="145" customFormat="false" ht="12.75" hidden="false" customHeight="false" outlineLevel="0" collapsed="false">
      <c r="A145" s="8"/>
      <c r="B145" s="3" t="n">
        <v>142</v>
      </c>
      <c r="C145" s="3" t="n">
        <v>535</v>
      </c>
      <c r="D145" s="3" t="s">
        <v>379</v>
      </c>
      <c r="E145" s="3" t="s">
        <v>50</v>
      </c>
      <c r="F145" s="3" t="n">
        <v>40003</v>
      </c>
      <c r="G145" s="3" t="s">
        <v>163</v>
      </c>
      <c r="H145" s="3" t="s">
        <v>147</v>
      </c>
      <c r="I145" s="3" t="s">
        <v>380</v>
      </c>
      <c r="J145" s="3" t="n">
        <v>535</v>
      </c>
      <c r="K145" s="3" t="s">
        <v>28</v>
      </c>
      <c r="L145" s="3" t="s">
        <v>34</v>
      </c>
      <c r="M145" s="7" t="n">
        <v>535</v>
      </c>
    </row>
    <row r="146" customFormat="false" ht="12.75" hidden="false" customHeight="false" outlineLevel="0" collapsed="false">
      <c r="A146" s="8"/>
      <c r="B146" s="3" t="n">
        <v>143</v>
      </c>
      <c r="C146" s="3" t="n">
        <v>530</v>
      </c>
      <c r="D146" s="3" t="s">
        <v>381</v>
      </c>
      <c r="E146" s="3" t="s">
        <v>46</v>
      </c>
      <c r="F146" s="3" t="n">
        <v>60034</v>
      </c>
      <c r="G146" s="3" t="s">
        <v>299</v>
      </c>
      <c r="H146" s="3" t="s">
        <v>51</v>
      </c>
      <c r="I146" s="3" t="s">
        <v>382</v>
      </c>
      <c r="J146" s="3" t="n">
        <v>530</v>
      </c>
      <c r="K146" s="3" t="s">
        <v>28</v>
      </c>
      <c r="L146" s="3" t="s">
        <v>44</v>
      </c>
      <c r="M146" s="7" t="n">
        <v>530</v>
      </c>
    </row>
    <row r="147" customFormat="false" ht="12.75" hidden="false" customHeight="false" outlineLevel="0" collapsed="false">
      <c r="A147" s="8"/>
      <c r="B147" s="3" t="n">
        <v>144</v>
      </c>
      <c r="C147" s="3" t="n">
        <v>529</v>
      </c>
      <c r="D147" s="3" t="s">
        <v>383</v>
      </c>
      <c r="E147" s="3" t="s">
        <v>71</v>
      </c>
      <c r="F147" s="3" t="n">
        <v>24047</v>
      </c>
      <c r="G147" s="3" t="s">
        <v>72</v>
      </c>
      <c r="H147" s="3" t="s">
        <v>89</v>
      </c>
      <c r="I147" s="3" t="s">
        <v>384</v>
      </c>
      <c r="J147" s="3" t="n">
        <v>529</v>
      </c>
      <c r="K147" s="3" t="s">
        <v>28</v>
      </c>
      <c r="L147" s="3" t="s">
        <v>69</v>
      </c>
      <c r="M147" s="7" t="n">
        <v>529</v>
      </c>
    </row>
    <row r="148" customFormat="false" ht="12.75" hidden="false" customHeight="false" outlineLevel="0" collapsed="false">
      <c r="A148" s="8"/>
      <c r="B148" s="3" t="n">
        <v>145</v>
      </c>
      <c r="C148" s="3" t="n">
        <v>525</v>
      </c>
      <c r="D148" s="3" t="s">
        <v>385</v>
      </c>
      <c r="E148" s="3" t="s">
        <v>24</v>
      </c>
      <c r="F148" s="3" t="n">
        <v>7059</v>
      </c>
      <c r="G148" s="3" t="s">
        <v>75</v>
      </c>
      <c r="H148" s="3" t="s">
        <v>89</v>
      </c>
      <c r="I148" s="3" t="s">
        <v>386</v>
      </c>
      <c r="J148" s="3" t="n">
        <v>525</v>
      </c>
      <c r="K148" s="3" t="s">
        <v>28</v>
      </c>
      <c r="L148" s="3" t="s">
        <v>44</v>
      </c>
      <c r="M148" s="7" t="n">
        <v>525</v>
      </c>
    </row>
    <row r="149" customFormat="false" ht="12.75" hidden="false" customHeight="false" outlineLevel="0" collapsed="false">
      <c r="A149" s="8"/>
      <c r="B149" s="3" t="n">
        <v>146</v>
      </c>
      <c r="C149" s="3" t="n">
        <v>524</v>
      </c>
      <c r="D149" s="3" t="s">
        <v>387</v>
      </c>
      <c r="E149" s="3" t="s">
        <v>24</v>
      </c>
      <c r="F149" s="3" t="n">
        <v>14006</v>
      </c>
      <c r="G149" s="3" t="s">
        <v>284</v>
      </c>
      <c r="H149" s="3" t="s">
        <v>89</v>
      </c>
      <c r="I149" s="3" t="s">
        <v>388</v>
      </c>
      <c r="J149" s="3" t="n">
        <v>524</v>
      </c>
      <c r="K149" s="3" t="s">
        <v>28</v>
      </c>
      <c r="L149" s="3" t="s">
        <v>286</v>
      </c>
      <c r="M149" s="7" t="n">
        <v>524</v>
      </c>
    </row>
    <row r="150" customFormat="false" ht="12.75" hidden="false" customHeight="false" outlineLevel="0" collapsed="false">
      <c r="A150" s="8"/>
      <c r="B150" s="3" t="n">
        <v>147</v>
      </c>
      <c r="C150" s="3" t="n">
        <v>523</v>
      </c>
      <c r="D150" s="3" t="s">
        <v>389</v>
      </c>
      <c r="E150" s="3" t="s">
        <v>71</v>
      </c>
      <c r="F150" s="3" t="n">
        <v>149484</v>
      </c>
      <c r="G150" s="3" t="s">
        <v>163</v>
      </c>
      <c r="H150" s="3" t="s">
        <v>32</v>
      </c>
      <c r="I150" s="3" t="s">
        <v>390</v>
      </c>
      <c r="J150" s="3" t="n">
        <v>523</v>
      </c>
      <c r="K150" s="3" t="s">
        <v>28</v>
      </c>
      <c r="L150" s="3" t="s">
        <v>34</v>
      </c>
      <c r="M150" s="7" t="n">
        <v>523</v>
      </c>
    </row>
    <row r="151" customFormat="false" ht="12.75" hidden="false" customHeight="false" outlineLevel="0" collapsed="false">
      <c r="A151" s="8"/>
      <c r="B151" s="3" t="n">
        <v>148</v>
      </c>
      <c r="C151" s="3" t="n">
        <v>522</v>
      </c>
      <c r="D151" s="3" t="s">
        <v>391</v>
      </c>
      <c r="E151" s="3" t="s">
        <v>71</v>
      </c>
      <c r="F151" s="3" t="n">
        <v>51085</v>
      </c>
      <c r="G151" s="3" t="s">
        <v>116</v>
      </c>
      <c r="H151" s="3" t="s">
        <v>89</v>
      </c>
      <c r="I151" s="3" t="s">
        <v>392</v>
      </c>
      <c r="J151" s="3" t="n">
        <v>522</v>
      </c>
      <c r="K151" s="3" t="s">
        <v>28</v>
      </c>
      <c r="L151" s="3" t="s">
        <v>144</v>
      </c>
      <c r="M151" s="7" t="n">
        <v>522</v>
      </c>
    </row>
    <row r="152" customFormat="false" ht="12.75" hidden="false" customHeight="false" outlineLevel="0" collapsed="false">
      <c r="A152" s="8"/>
      <c r="B152" s="3" t="n">
        <v>149</v>
      </c>
      <c r="C152" s="3" t="n">
        <v>519</v>
      </c>
      <c r="D152" s="3" t="s">
        <v>393</v>
      </c>
      <c r="E152" s="3" t="s">
        <v>46</v>
      </c>
      <c r="F152" s="3" t="n">
        <v>77021</v>
      </c>
      <c r="G152" s="3" t="s">
        <v>169</v>
      </c>
      <c r="H152" s="3" t="s">
        <v>363</v>
      </c>
      <c r="I152" s="3" t="s">
        <v>394</v>
      </c>
      <c r="J152" s="3" t="n">
        <v>519</v>
      </c>
      <c r="K152" s="3" t="s">
        <v>28</v>
      </c>
      <c r="L152" s="3" t="s">
        <v>44</v>
      </c>
      <c r="M152" s="7" t="n">
        <v>519</v>
      </c>
    </row>
    <row r="153" customFormat="false" ht="12.75" hidden="false" customHeight="false" outlineLevel="0" collapsed="false">
      <c r="A153" s="8"/>
      <c r="B153" s="3" t="n">
        <v>150</v>
      </c>
      <c r="C153" s="3" t="n">
        <v>512</v>
      </c>
      <c r="D153" s="3" t="s">
        <v>395</v>
      </c>
      <c r="E153" s="3" t="s">
        <v>71</v>
      </c>
      <c r="F153" s="3" t="n">
        <v>149035</v>
      </c>
      <c r="G153" s="3" t="s">
        <v>169</v>
      </c>
      <c r="H153" s="3" t="s">
        <v>51</v>
      </c>
      <c r="I153" s="3" t="s">
        <v>396</v>
      </c>
      <c r="J153" s="3" t="n">
        <v>512</v>
      </c>
      <c r="K153" s="3" t="s">
        <v>28</v>
      </c>
      <c r="L153" s="3" t="s">
        <v>44</v>
      </c>
      <c r="M153" s="7" t="n">
        <v>512</v>
      </c>
    </row>
    <row r="154" customFormat="false" ht="12.75" hidden="false" customHeight="false" outlineLevel="0" collapsed="false">
      <c r="A154" s="8"/>
      <c r="B154" s="3" t="n">
        <v>151</v>
      </c>
      <c r="C154" s="3" t="n">
        <v>509</v>
      </c>
      <c r="D154" s="3" t="s">
        <v>397</v>
      </c>
      <c r="E154" s="3" t="s">
        <v>142</v>
      </c>
      <c r="F154" s="3" t="n">
        <v>21021</v>
      </c>
      <c r="G154" s="3" t="s">
        <v>290</v>
      </c>
      <c r="H154" s="3" t="s">
        <v>134</v>
      </c>
      <c r="I154" s="3" t="s">
        <v>398</v>
      </c>
      <c r="J154" s="3" t="n">
        <v>509</v>
      </c>
      <c r="K154" s="3" t="s">
        <v>28</v>
      </c>
      <c r="L154" s="3" t="s">
        <v>44</v>
      </c>
      <c r="M154" s="7" t="n">
        <v>509</v>
      </c>
    </row>
    <row r="155" customFormat="false" ht="12.75" hidden="false" customHeight="false" outlineLevel="0" collapsed="false">
      <c r="A155" s="8"/>
      <c r="B155" s="3" t="n">
        <v>152</v>
      </c>
      <c r="C155" s="3" t="n">
        <v>507</v>
      </c>
      <c r="D155" s="3" t="s">
        <v>399</v>
      </c>
      <c r="E155" s="3" t="s">
        <v>41</v>
      </c>
      <c r="F155" s="3" t="n">
        <v>75004</v>
      </c>
      <c r="G155" s="3" t="s">
        <v>400</v>
      </c>
      <c r="H155" s="3" t="s">
        <v>134</v>
      </c>
      <c r="I155" s="3" t="s">
        <v>401</v>
      </c>
      <c r="J155" s="3" t="n">
        <v>507</v>
      </c>
      <c r="K155" s="3" t="s">
        <v>28</v>
      </c>
      <c r="L155" s="3" t="s">
        <v>286</v>
      </c>
      <c r="M155" s="7" t="n">
        <v>507</v>
      </c>
    </row>
    <row r="156" customFormat="false" ht="12.75" hidden="false" customHeight="false" outlineLevel="0" collapsed="false">
      <c r="A156" s="8"/>
      <c r="B156" s="3" t="n">
        <v>153</v>
      </c>
      <c r="C156" s="3" t="n">
        <v>506</v>
      </c>
      <c r="D156" s="3" t="s">
        <v>402</v>
      </c>
      <c r="E156" s="3" t="s">
        <v>142</v>
      </c>
      <c r="F156" s="3" t="n">
        <v>5270</v>
      </c>
      <c r="G156" s="3" t="s">
        <v>403</v>
      </c>
      <c r="H156" s="3" t="s">
        <v>107</v>
      </c>
      <c r="I156" s="3" t="s">
        <v>404</v>
      </c>
      <c r="J156" s="3" t="n">
        <v>506</v>
      </c>
      <c r="K156" s="3" t="s">
        <v>28</v>
      </c>
      <c r="L156" s="3" t="s">
        <v>44</v>
      </c>
      <c r="M156" s="7" t="n">
        <v>506</v>
      </c>
    </row>
    <row r="157" customFormat="false" ht="12.75" hidden="false" customHeight="false" outlineLevel="0" collapsed="false">
      <c r="A157" s="8"/>
      <c r="B157" s="3" t="n">
        <v>154</v>
      </c>
      <c r="C157" s="3" t="n">
        <v>505</v>
      </c>
      <c r="D157" s="3" t="s">
        <v>405</v>
      </c>
      <c r="E157" s="3" t="s">
        <v>50</v>
      </c>
      <c r="F157" s="3" t="n">
        <v>35004</v>
      </c>
      <c r="G157" s="3" t="s">
        <v>406</v>
      </c>
      <c r="H157" s="3" t="s">
        <v>268</v>
      </c>
      <c r="I157" s="3" t="s">
        <v>407</v>
      </c>
      <c r="J157" s="3" t="n">
        <v>505</v>
      </c>
      <c r="K157" s="3" t="s">
        <v>28</v>
      </c>
      <c r="L157" s="3" t="s">
        <v>118</v>
      </c>
      <c r="M157" s="7" t="n">
        <v>505</v>
      </c>
    </row>
    <row r="158" customFormat="false" ht="12.75" hidden="false" customHeight="false" outlineLevel="0" collapsed="false">
      <c r="A158" s="8"/>
      <c r="B158" s="3" t="n">
        <v>155</v>
      </c>
      <c r="C158" s="3" t="n">
        <v>503</v>
      </c>
      <c r="D158" s="3" t="s">
        <v>408</v>
      </c>
      <c r="E158" s="3" t="s">
        <v>36</v>
      </c>
      <c r="F158" s="3" t="n">
        <v>48011</v>
      </c>
      <c r="G158" s="3" t="s">
        <v>137</v>
      </c>
      <c r="H158" s="3" t="s">
        <v>409</v>
      </c>
      <c r="I158" s="3" t="s">
        <v>410</v>
      </c>
      <c r="J158" s="3" t="n">
        <v>503</v>
      </c>
      <c r="K158" s="3" t="s">
        <v>28</v>
      </c>
      <c r="L158" s="3" t="s">
        <v>44</v>
      </c>
      <c r="M158" s="7" t="n">
        <v>503</v>
      </c>
    </row>
    <row r="159" customFormat="false" ht="12.75" hidden="false" customHeight="false" outlineLevel="0" collapsed="false">
      <c r="A159" s="8"/>
      <c r="B159" s="3" t="n">
        <v>156</v>
      </c>
      <c r="C159" s="3" t="n">
        <v>497</v>
      </c>
      <c r="D159" s="3" t="s">
        <v>411</v>
      </c>
      <c r="E159" s="3" t="s">
        <v>50</v>
      </c>
      <c r="F159" s="3" t="n">
        <v>18005</v>
      </c>
      <c r="G159" s="3" t="s">
        <v>133</v>
      </c>
      <c r="H159" s="3" t="s">
        <v>51</v>
      </c>
      <c r="I159" s="3" t="s">
        <v>412</v>
      </c>
      <c r="J159" s="3" t="n">
        <v>497</v>
      </c>
      <c r="K159" s="3" t="s">
        <v>28</v>
      </c>
      <c r="L159" s="3" t="s">
        <v>44</v>
      </c>
      <c r="M159" s="7" t="n">
        <v>497</v>
      </c>
    </row>
    <row r="160" customFormat="false" ht="12.75" hidden="false" customHeight="false" outlineLevel="0" collapsed="false">
      <c r="A160" s="8"/>
      <c r="B160" s="3" t="n">
        <v>157</v>
      </c>
      <c r="C160" s="3" t="n">
        <v>497</v>
      </c>
      <c r="D160" s="3" t="s">
        <v>413</v>
      </c>
      <c r="E160" s="3" t="s">
        <v>142</v>
      </c>
      <c r="F160" s="3" t="n">
        <v>100734</v>
      </c>
      <c r="G160" s="3" t="s">
        <v>96</v>
      </c>
      <c r="H160" s="3" t="s">
        <v>32</v>
      </c>
      <c r="I160" s="3" t="s">
        <v>414</v>
      </c>
      <c r="J160" s="3" t="n">
        <v>497</v>
      </c>
      <c r="K160" s="3" t="s">
        <v>28</v>
      </c>
      <c r="L160" s="3" t="s">
        <v>126</v>
      </c>
      <c r="M160" s="7" t="n">
        <v>497</v>
      </c>
    </row>
    <row r="161" customFormat="false" ht="12.75" hidden="false" customHeight="false" outlineLevel="0" collapsed="false">
      <c r="A161" s="8"/>
      <c r="B161" s="3" t="n">
        <v>158</v>
      </c>
      <c r="C161" s="3" t="n">
        <v>495</v>
      </c>
      <c r="D161" s="3" t="s">
        <v>415</v>
      </c>
      <c r="E161" s="3" t="s">
        <v>24</v>
      </c>
      <c r="F161" s="3" t="n">
        <v>36111</v>
      </c>
      <c r="G161" s="3" t="s">
        <v>416</v>
      </c>
      <c r="H161" s="3" t="s">
        <v>294</v>
      </c>
      <c r="I161" s="3" t="s">
        <v>417</v>
      </c>
      <c r="J161" s="3" t="n">
        <v>495</v>
      </c>
      <c r="K161" s="3" t="s">
        <v>28</v>
      </c>
      <c r="L161" s="3" t="s">
        <v>44</v>
      </c>
      <c r="M161" s="7" t="n">
        <v>495</v>
      </c>
    </row>
    <row r="162" customFormat="false" ht="12.75" hidden="false" customHeight="false" outlineLevel="0" collapsed="false">
      <c r="A162" s="8"/>
      <c r="B162" s="3" t="n">
        <v>159</v>
      </c>
      <c r="C162" s="3" t="n">
        <v>492</v>
      </c>
      <c r="D162" s="3" t="s">
        <v>418</v>
      </c>
      <c r="E162" s="3" t="s">
        <v>36</v>
      </c>
      <c r="F162" s="3" t="n">
        <v>77018</v>
      </c>
      <c r="G162" s="3" t="s">
        <v>169</v>
      </c>
      <c r="H162" s="3" t="s">
        <v>51</v>
      </c>
      <c r="I162" s="3" t="s">
        <v>419</v>
      </c>
      <c r="J162" s="3" t="n">
        <v>492</v>
      </c>
      <c r="K162" s="3" t="s">
        <v>28</v>
      </c>
      <c r="L162" s="3" t="s">
        <v>44</v>
      </c>
      <c r="M162" s="7" t="n">
        <v>492</v>
      </c>
    </row>
    <row r="163" customFormat="false" ht="12.75" hidden="false" customHeight="false" outlineLevel="0" collapsed="false">
      <c r="A163" s="8"/>
      <c r="B163" s="3" t="n">
        <v>160</v>
      </c>
      <c r="C163" s="3" t="n">
        <v>492</v>
      </c>
      <c r="D163" s="3" t="s">
        <v>420</v>
      </c>
      <c r="E163" s="3" t="s">
        <v>50</v>
      </c>
      <c r="F163" s="3" t="n">
        <v>102256</v>
      </c>
      <c r="G163" s="3" t="s">
        <v>163</v>
      </c>
      <c r="H163" s="3" t="s">
        <v>32</v>
      </c>
      <c r="I163" s="3" t="s">
        <v>421</v>
      </c>
      <c r="J163" s="3" t="n">
        <v>492</v>
      </c>
      <c r="K163" s="3" t="s">
        <v>28</v>
      </c>
      <c r="L163" s="3" t="s">
        <v>34</v>
      </c>
      <c r="M163" s="7" t="n">
        <v>492</v>
      </c>
    </row>
    <row r="164" customFormat="false" ht="12.75" hidden="false" customHeight="false" outlineLevel="0" collapsed="false">
      <c r="A164" s="8"/>
      <c r="B164" s="3" t="n">
        <v>161</v>
      </c>
      <c r="C164" s="3" t="n">
        <v>491</v>
      </c>
      <c r="D164" s="3" t="s">
        <v>422</v>
      </c>
      <c r="E164" s="3" t="s">
        <v>46</v>
      </c>
      <c r="F164" s="3" t="n">
        <v>79001</v>
      </c>
      <c r="G164" s="3" t="s">
        <v>306</v>
      </c>
      <c r="H164" s="3" t="s">
        <v>51</v>
      </c>
      <c r="I164" s="3" t="s">
        <v>423</v>
      </c>
      <c r="J164" s="3" t="n">
        <v>491</v>
      </c>
      <c r="K164" s="3" t="s">
        <v>28</v>
      </c>
      <c r="L164" s="3" t="s">
        <v>69</v>
      </c>
      <c r="M164" s="7" t="n">
        <v>491</v>
      </c>
    </row>
    <row r="165" customFormat="false" ht="12.75" hidden="false" customHeight="false" outlineLevel="0" collapsed="false">
      <c r="A165" s="8"/>
      <c r="B165" s="3" t="n">
        <v>162</v>
      </c>
      <c r="C165" s="3" t="n">
        <v>488</v>
      </c>
      <c r="D165" s="3" t="s">
        <v>424</v>
      </c>
      <c r="E165" s="3" t="s">
        <v>41</v>
      </c>
      <c r="F165" s="3" t="n">
        <v>46049</v>
      </c>
      <c r="G165" s="3" t="s">
        <v>329</v>
      </c>
      <c r="H165" s="3" t="s">
        <v>19</v>
      </c>
      <c r="I165" s="3" t="s">
        <v>425</v>
      </c>
      <c r="J165" s="3" t="n">
        <v>488</v>
      </c>
      <c r="K165" s="3" t="s">
        <v>28</v>
      </c>
      <c r="L165" s="3" t="s">
        <v>118</v>
      </c>
      <c r="M165" s="7" t="n">
        <v>488</v>
      </c>
    </row>
    <row r="166" customFormat="false" ht="12.75" hidden="false" customHeight="false" outlineLevel="0" collapsed="false">
      <c r="A166" s="8"/>
      <c r="B166" s="3" t="n">
        <v>163</v>
      </c>
      <c r="C166" s="3" t="n">
        <v>487</v>
      </c>
      <c r="D166" s="3" t="s">
        <v>426</v>
      </c>
      <c r="E166" s="3" t="s">
        <v>54</v>
      </c>
      <c r="F166" s="3" t="n">
        <v>14071</v>
      </c>
      <c r="G166" s="3" t="s">
        <v>284</v>
      </c>
      <c r="H166" s="3" t="s">
        <v>134</v>
      </c>
      <c r="I166" s="3" t="s">
        <v>427</v>
      </c>
      <c r="J166" s="3" t="n">
        <v>487</v>
      </c>
      <c r="K166" s="3" t="s">
        <v>28</v>
      </c>
      <c r="L166" s="3" t="s">
        <v>286</v>
      </c>
      <c r="M166" s="7" t="n">
        <v>487</v>
      </c>
    </row>
    <row r="167" customFormat="false" ht="12.75" hidden="false" customHeight="false" outlineLevel="0" collapsed="false">
      <c r="A167" s="8"/>
      <c r="B167" s="3" t="n">
        <v>164</v>
      </c>
      <c r="C167" s="3" t="n">
        <v>481</v>
      </c>
      <c r="D167" s="3" t="s">
        <v>428</v>
      </c>
      <c r="E167" s="3" t="s">
        <v>46</v>
      </c>
      <c r="F167" s="3" t="n">
        <v>17022</v>
      </c>
      <c r="G167" s="3" t="s">
        <v>267</v>
      </c>
      <c r="H167" s="3" t="s">
        <v>51</v>
      </c>
      <c r="I167" s="3" t="s">
        <v>429</v>
      </c>
      <c r="J167" s="3" t="n">
        <v>481</v>
      </c>
      <c r="K167" s="3" t="s">
        <v>28</v>
      </c>
      <c r="L167" s="3" t="s">
        <v>44</v>
      </c>
      <c r="M167" s="7" t="n">
        <v>481</v>
      </c>
    </row>
    <row r="168" customFormat="false" ht="12.75" hidden="false" customHeight="false" outlineLevel="0" collapsed="false">
      <c r="A168" s="8"/>
      <c r="B168" s="3" t="n">
        <v>165</v>
      </c>
      <c r="C168" s="3" t="n">
        <v>477</v>
      </c>
      <c r="D168" s="3" t="s">
        <v>430</v>
      </c>
      <c r="E168" s="3" t="s">
        <v>142</v>
      </c>
      <c r="F168" s="3" t="n">
        <v>46003</v>
      </c>
      <c r="G168" s="3" t="s">
        <v>329</v>
      </c>
      <c r="H168" s="3" t="s">
        <v>32</v>
      </c>
      <c r="I168" s="3" t="s">
        <v>431</v>
      </c>
      <c r="J168" s="3" t="n">
        <v>477</v>
      </c>
      <c r="K168" s="3" t="s">
        <v>28</v>
      </c>
      <c r="L168" s="3" t="s">
        <v>44</v>
      </c>
      <c r="M168" s="7" t="n">
        <v>477</v>
      </c>
    </row>
    <row r="169" customFormat="false" ht="12.75" hidden="false" customHeight="false" outlineLevel="0" collapsed="false">
      <c r="A169" s="8"/>
      <c r="B169" s="3" t="n">
        <v>166</v>
      </c>
      <c r="C169" s="3" t="n">
        <v>477</v>
      </c>
      <c r="D169" s="3" t="s">
        <v>432</v>
      </c>
      <c r="E169" s="3" t="s">
        <v>433</v>
      </c>
      <c r="F169" s="3" t="n">
        <v>149056</v>
      </c>
      <c r="G169" s="3" t="s">
        <v>65</v>
      </c>
      <c r="H169" s="3" t="s">
        <v>51</v>
      </c>
      <c r="I169" s="3" t="s">
        <v>434</v>
      </c>
      <c r="J169" s="3" t="n">
        <v>477</v>
      </c>
      <c r="K169" s="3" t="s">
        <v>28</v>
      </c>
      <c r="L169" s="3" t="s">
        <v>29</v>
      </c>
      <c r="M169" s="7" t="n">
        <v>477</v>
      </c>
    </row>
    <row r="170" customFormat="false" ht="12.75" hidden="false" customHeight="false" outlineLevel="0" collapsed="false">
      <c r="A170" s="8"/>
      <c r="B170" s="3" t="n">
        <v>167</v>
      </c>
      <c r="C170" s="3" t="n">
        <v>476</v>
      </c>
      <c r="D170" s="3" t="s">
        <v>435</v>
      </c>
      <c r="E170" s="3" t="s">
        <v>436</v>
      </c>
      <c r="F170" s="3" t="n">
        <v>28018</v>
      </c>
      <c r="G170" s="3" t="s">
        <v>25</v>
      </c>
      <c r="H170" s="3" t="s">
        <v>102</v>
      </c>
      <c r="I170" s="3" t="s">
        <v>437</v>
      </c>
      <c r="J170" s="3" t="n">
        <v>476</v>
      </c>
      <c r="K170" s="3" t="s">
        <v>28</v>
      </c>
      <c r="L170" s="3" t="s">
        <v>126</v>
      </c>
      <c r="M170" s="7" t="n">
        <v>476</v>
      </c>
    </row>
    <row r="171" customFormat="false" ht="12.75" hidden="false" customHeight="false" outlineLevel="0" collapsed="false">
      <c r="A171" s="8"/>
      <c r="B171" s="3" t="n">
        <v>168</v>
      </c>
      <c r="C171" s="3" t="n">
        <v>472</v>
      </c>
      <c r="D171" s="3" t="s">
        <v>438</v>
      </c>
      <c r="E171" s="3" t="s">
        <v>24</v>
      </c>
      <c r="F171" s="3" t="n">
        <v>37036</v>
      </c>
      <c r="G171" s="3" t="s">
        <v>65</v>
      </c>
      <c r="H171" s="3" t="s">
        <v>268</v>
      </c>
      <c r="I171" s="3" t="s">
        <v>439</v>
      </c>
      <c r="J171" s="3" t="n">
        <v>472</v>
      </c>
      <c r="K171" s="3" t="s">
        <v>28</v>
      </c>
      <c r="L171" s="3" t="s">
        <v>69</v>
      </c>
      <c r="M171" s="7" t="n">
        <v>472</v>
      </c>
    </row>
    <row r="172" customFormat="false" ht="12.75" hidden="false" customHeight="false" outlineLevel="0" collapsed="false">
      <c r="A172" s="8"/>
      <c r="B172" s="3" t="n">
        <v>169</v>
      </c>
      <c r="C172" s="3" t="n">
        <v>472</v>
      </c>
      <c r="D172" s="3" t="s">
        <v>440</v>
      </c>
      <c r="E172" s="3" t="s">
        <v>50</v>
      </c>
      <c r="F172" s="3" t="n">
        <v>61055</v>
      </c>
      <c r="G172" s="3" t="s">
        <v>120</v>
      </c>
      <c r="H172" s="3" t="s">
        <v>51</v>
      </c>
      <c r="I172" s="3" t="s">
        <v>441</v>
      </c>
      <c r="J172" s="3" t="n">
        <v>472</v>
      </c>
      <c r="K172" s="3" t="s">
        <v>28</v>
      </c>
      <c r="L172" s="3" t="s">
        <v>126</v>
      </c>
      <c r="M172" s="7" t="n">
        <v>472</v>
      </c>
    </row>
    <row r="173" customFormat="false" ht="12.75" hidden="false" customHeight="false" outlineLevel="0" collapsed="false">
      <c r="A173" s="8"/>
      <c r="B173" s="3" t="n">
        <v>170</v>
      </c>
      <c r="C173" s="3" t="n">
        <v>470</v>
      </c>
      <c r="D173" s="3" t="s">
        <v>442</v>
      </c>
      <c r="E173" s="3" t="s">
        <v>50</v>
      </c>
      <c r="F173" s="3" t="n">
        <v>46029</v>
      </c>
      <c r="G173" s="3" t="s">
        <v>329</v>
      </c>
      <c r="H173" s="3" t="s">
        <v>147</v>
      </c>
      <c r="I173" s="3" t="s">
        <v>443</v>
      </c>
      <c r="J173" s="3" t="n">
        <v>470</v>
      </c>
      <c r="K173" s="3" t="s">
        <v>28</v>
      </c>
      <c r="L173" s="3" t="s">
        <v>44</v>
      </c>
      <c r="M173" s="7" t="n">
        <v>470</v>
      </c>
    </row>
    <row r="174" customFormat="false" ht="12.75" hidden="false" customHeight="false" outlineLevel="0" collapsed="false">
      <c r="A174" s="8"/>
      <c r="B174" s="3" t="n">
        <v>171</v>
      </c>
      <c r="C174" s="3" t="n">
        <v>469</v>
      </c>
      <c r="D174" s="3" t="s">
        <v>444</v>
      </c>
      <c r="E174" s="3" t="s">
        <v>41</v>
      </c>
      <c r="F174" s="3" t="n">
        <v>28081</v>
      </c>
      <c r="G174" s="3" t="s">
        <v>25</v>
      </c>
      <c r="H174" s="3" t="s">
        <v>89</v>
      </c>
      <c r="I174" s="3" t="s">
        <v>445</v>
      </c>
      <c r="J174" s="3" t="n">
        <v>469</v>
      </c>
      <c r="K174" s="3" t="s">
        <v>28</v>
      </c>
      <c r="L174" s="3" t="s">
        <v>126</v>
      </c>
      <c r="M174" s="7" t="n">
        <v>469</v>
      </c>
    </row>
    <row r="175" customFormat="false" ht="12.75" hidden="false" customHeight="false" outlineLevel="0" collapsed="false">
      <c r="A175" s="8"/>
      <c r="B175" s="3" t="n">
        <v>172</v>
      </c>
      <c r="C175" s="3" t="n">
        <v>469</v>
      </c>
      <c r="D175" s="3" t="s">
        <v>446</v>
      </c>
      <c r="E175" s="3" t="s">
        <v>46</v>
      </c>
      <c r="F175" s="3" t="n">
        <v>149121</v>
      </c>
      <c r="G175" s="3" t="s">
        <v>120</v>
      </c>
      <c r="H175" s="3" t="s">
        <v>147</v>
      </c>
      <c r="I175" s="3" t="s">
        <v>447</v>
      </c>
      <c r="J175" s="3" t="n">
        <v>469</v>
      </c>
      <c r="K175" s="3" t="s">
        <v>28</v>
      </c>
      <c r="L175" s="3" t="s">
        <v>69</v>
      </c>
      <c r="M175" s="7" t="n">
        <v>469</v>
      </c>
    </row>
    <row r="176" customFormat="false" ht="12.75" hidden="false" customHeight="false" outlineLevel="0" collapsed="false">
      <c r="A176" s="8"/>
      <c r="B176" s="3" t="n">
        <v>173</v>
      </c>
      <c r="C176" s="3" t="n">
        <v>467</v>
      </c>
      <c r="D176" s="3" t="s">
        <v>448</v>
      </c>
      <c r="E176" s="3" t="s">
        <v>41</v>
      </c>
      <c r="F176" s="3" t="n">
        <v>66121</v>
      </c>
      <c r="G176" s="3" t="s">
        <v>352</v>
      </c>
      <c r="H176" s="3" t="s">
        <v>147</v>
      </c>
      <c r="I176" s="3" t="s">
        <v>449</v>
      </c>
      <c r="J176" s="3" t="n">
        <v>467</v>
      </c>
      <c r="K176" s="3" t="s">
        <v>28</v>
      </c>
      <c r="L176" s="3" t="s">
        <v>44</v>
      </c>
      <c r="M176" s="7" t="n">
        <v>467</v>
      </c>
    </row>
    <row r="177" customFormat="false" ht="12.75" hidden="false" customHeight="false" outlineLevel="0" collapsed="false">
      <c r="A177" s="8"/>
      <c r="B177" s="3" t="n">
        <v>174</v>
      </c>
      <c r="C177" s="3" t="n">
        <v>466</v>
      </c>
      <c r="D177" s="3" t="s">
        <v>450</v>
      </c>
      <c r="E177" s="3" t="s">
        <v>71</v>
      </c>
      <c r="F177" s="3" t="n">
        <v>10143</v>
      </c>
      <c r="G177" s="3" t="s">
        <v>92</v>
      </c>
      <c r="H177" s="3" t="s">
        <v>51</v>
      </c>
      <c r="I177" s="3" t="s">
        <v>451</v>
      </c>
      <c r="J177" s="3" t="n">
        <v>466</v>
      </c>
      <c r="K177" s="3" t="s">
        <v>28</v>
      </c>
      <c r="L177" s="3" t="s">
        <v>452</v>
      </c>
      <c r="M177" s="7" t="n">
        <v>466</v>
      </c>
    </row>
    <row r="178" customFormat="false" ht="12.75" hidden="false" customHeight="false" outlineLevel="0" collapsed="false">
      <c r="A178" s="8"/>
      <c r="B178" s="3" t="n">
        <v>175</v>
      </c>
      <c r="C178" s="3" t="n">
        <v>455</v>
      </c>
      <c r="D178" s="3" t="s">
        <v>453</v>
      </c>
      <c r="E178" s="3" t="s">
        <v>41</v>
      </c>
      <c r="F178" s="3" t="n">
        <v>39017</v>
      </c>
      <c r="G178" s="3" t="s">
        <v>454</v>
      </c>
      <c r="H178" s="3" t="s">
        <v>51</v>
      </c>
      <c r="I178" s="3" t="s">
        <v>455</v>
      </c>
      <c r="J178" s="3" t="n">
        <v>455</v>
      </c>
      <c r="K178" s="3" t="s">
        <v>28</v>
      </c>
      <c r="L178" s="3" t="s">
        <v>126</v>
      </c>
      <c r="M178" s="7" t="n">
        <v>455</v>
      </c>
    </row>
    <row r="179" customFormat="false" ht="12.75" hidden="false" customHeight="false" outlineLevel="0" collapsed="false">
      <c r="A179" s="8"/>
      <c r="B179" s="3" t="n">
        <v>176</v>
      </c>
      <c r="C179" s="3" t="n">
        <v>451</v>
      </c>
      <c r="D179" s="3" t="s">
        <v>456</v>
      </c>
      <c r="E179" s="3" t="s">
        <v>46</v>
      </c>
      <c r="F179" s="3" t="n">
        <v>60010</v>
      </c>
      <c r="G179" s="3" t="s">
        <v>154</v>
      </c>
      <c r="H179" s="3" t="s">
        <v>19</v>
      </c>
      <c r="I179" s="3" t="s">
        <v>457</v>
      </c>
      <c r="J179" s="3" t="n">
        <v>451</v>
      </c>
      <c r="K179" s="3" t="s">
        <v>28</v>
      </c>
      <c r="L179" s="3" t="s">
        <v>44</v>
      </c>
      <c r="M179" s="7" t="n">
        <v>451</v>
      </c>
    </row>
    <row r="180" customFormat="false" ht="12.75" hidden="false" customHeight="false" outlineLevel="0" collapsed="false">
      <c r="A180" s="8"/>
      <c r="B180" s="3" t="n">
        <v>177</v>
      </c>
      <c r="C180" s="3" t="n">
        <v>451</v>
      </c>
      <c r="D180" s="3" t="s">
        <v>458</v>
      </c>
      <c r="E180" s="3" t="s">
        <v>36</v>
      </c>
      <c r="F180" s="3" t="n">
        <v>24006</v>
      </c>
      <c r="G180" s="3" t="s">
        <v>72</v>
      </c>
      <c r="H180" s="3" t="s">
        <v>51</v>
      </c>
      <c r="I180" s="3" t="s">
        <v>459</v>
      </c>
      <c r="J180" s="3" t="n">
        <v>451</v>
      </c>
      <c r="K180" s="3" t="s">
        <v>28</v>
      </c>
      <c r="L180" s="3" t="s">
        <v>69</v>
      </c>
      <c r="M180" s="7" t="n">
        <v>451</v>
      </c>
    </row>
    <row r="181" customFormat="false" ht="12.75" hidden="false" customHeight="false" outlineLevel="0" collapsed="false">
      <c r="A181" s="8"/>
      <c r="B181" s="3" t="n">
        <v>178</v>
      </c>
      <c r="C181" s="3" t="n">
        <v>449</v>
      </c>
      <c r="D181" s="3" t="s">
        <v>460</v>
      </c>
      <c r="E181" s="3" t="s">
        <v>17</v>
      </c>
      <c r="F181" s="3" t="n">
        <v>100625</v>
      </c>
      <c r="G181" s="3" t="s">
        <v>284</v>
      </c>
      <c r="H181" s="3" t="s">
        <v>89</v>
      </c>
      <c r="I181" s="3" t="s">
        <v>461</v>
      </c>
      <c r="J181" s="3" t="n">
        <v>449</v>
      </c>
      <c r="K181" s="3" t="s">
        <v>28</v>
      </c>
      <c r="L181" s="3" t="s">
        <v>286</v>
      </c>
      <c r="M181" s="7" t="n">
        <v>449</v>
      </c>
    </row>
    <row r="182" customFormat="false" ht="12.75" hidden="false" customHeight="false" outlineLevel="0" collapsed="false">
      <c r="A182" s="8"/>
      <c r="B182" s="3" t="n">
        <v>179</v>
      </c>
      <c r="C182" s="3" t="n">
        <v>448</v>
      </c>
      <c r="D182" s="3" t="s">
        <v>462</v>
      </c>
      <c r="E182" s="3" t="s">
        <v>71</v>
      </c>
      <c r="F182" s="3" t="n">
        <v>62032</v>
      </c>
      <c r="G182" s="3" t="s">
        <v>82</v>
      </c>
      <c r="H182" s="3" t="s">
        <v>51</v>
      </c>
      <c r="I182" s="3" t="s">
        <v>463</v>
      </c>
      <c r="J182" s="3" t="n">
        <v>448</v>
      </c>
      <c r="K182" s="3" t="s">
        <v>28</v>
      </c>
      <c r="L182" s="3" t="s">
        <v>126</v>
      </c>
      <c r="M182" s="7" t="n">
        <v>448</v>
      </c>
    </row>
    <row r="183" customFormat="false" ht="12.75" hidden="false" customHeight="false" outlineLevel="0" collapsed="false">
      <c r="A183" s="8"/>
      <c r="B183" s="3" t="n">
        <v>180</v>
      </c>
      <c r="C183" s="3" t="n">
        <v>447</v>
      </c>
      <c r="D183" s="3" t="s">
        <v>464</v>
      </c>
      <c r="E183" s="3" t="s">
        <v>46</v>
      </c>
      <c r="F183" s="3" t="n">
        <v>61069</v>
      </c>
      <c r="G183" s="3" t="s">
        <v>120</v>
      </c>
      <c r="H183" s="3" t="s">
        <v>89</v>
      </c>
      <c r="I183" s="3" t="s">
        <v>465</v>
      </c>
      <c r="J183" s="3" t="n">
        <v>447</v>
      </c>
      <c r="K183" s="3" t="s">
        <v>28</v>
      </c>
      <c r="L183" s="3" t="s">
        <v>126</v>
      </c>
      <c r="M183" s="7" t="n">
        <v>447</v>
      </c>
    </row>
    <row r="184" customFormat="false" ht="12.75" hidden="false" customHeight="false" outlineLevel="0" collapsed="false">
      <c r="A184" s="8"/>
      <c r="B184" s="3" t="n">
        <v>181</v>
      </c>
      <c r="C184" s="3" t="n">
        <v>447</v>
      </c>
      <c r="D184" s="3" t="s">
        <v>466</v>
      </c>
      <c r="E184" s="3" t="s">
        <v>36</v>
      </c>
      <c r="F184" s="3" t="n">
        <v>10004</v>
      </c>
      <c r="G184" s="3" t="s">
        <v>92</v>
      </c>
      <c r="H184" s="3" t="s">
        <v>89</v>
      </c>
      <c r="I184" s="3" t="s">
        <v>467</v>
      </c>
      <c r="J184" s="3" t="n">
        <v>447</v>
      </c>
      <c r="K184" s="3" t="s">
        <v>28</v>
      </c>
      <c r="L184" s="3" t="s">
        <v>29</v>
      </c>
      <c r="M184" s="7" t="n">
        <v>447</v>
      </c>
    </row>
    <row r="185" customFormat="false" ht="12.75" hidden="false" customHeight="false" outlineLevel="0" collapsed="false">
      <c r="A185" s="8"/>
      <c r="B185" s="3" t="n">
        <v>182</v>
      </c>
      <c r="C185" s="3" t="n">
        <v>444</v>
      </c>
      <c r="D185" s="3" t="s">
        <v>468</v>
      </c>
      <c r="E185" s="3" t="s">
        <v>17</v>
      </c>
      <c r="F185" s="3" t="n">
        <v>70005</v>
      </c>
      <c r="G185" s="3" t="s">
        <v>166</v>
      </c>
      <c r="H185" s="3" t="s">
        <v>32</v>
      </c>
      <c r="I185" s="3" t="s">
        <v>469</v>
      </c>
      <c r="J185" s="3" t="n">
        <v>444</v>
      </c>
      <c r="K185" s="3" t="s">
        <v>28</v>
      </c>
      <c r="L185" s="3" t="s">
        <v>118</v>
      </c>
      <c r="M185" s="7" t="n">
        <v>444</v>
      </c>
    </row>
    <row r="186" customFormat="false" ht="12.75" hidden="false" customHeight="false" outlineLevel="0" collapsed="false">
      <c r="A186" s="8"/>
      <c r="B186" s="3" t="n">
        <v>183</v>
      </c>
      <c r="C186" s="3" t="n">
        <v>442</v>
      </c>
      <c r="D186" s="3" t="s">
        <v>470</v>
      </c>
      <c r="E186" s="3" t="s">
        <v>17</v>
      </c>
      <c r="F186" s="3" t="n">
        <v>65012</v>
      </c>
      <c r="G186" s="3" t="s">
        <v>341</v>
      </c>
      <c r="H186" s="3" t="s">
        <v>51</v>
      </c>
      <c r="I186" s="3" t="s">
        <v>471</v>
      </c>
      <c r="J186" s="3" t="n">
        <v>442</v>
      </c>
      <c r="K186" s="3" t="s">
        <v>28</v>
      </c>
      <c r="L186" s="3" t="s">
        <v>44</v>
      </c>
      <c r="M186" s="7" t="n">
        <v>442</v>
      </c>
    </row>
    <row r="187" customFormat="false" ht="12.75" hidden="false" customHeight="false" outlineLevel="0" collapsed="false">
      <c r="A187" s="8"/>
      <c r="B187" s="3" t="n">
        <v>184</v>
      </c>
      <c r="C187" s="3" t="n">
        <v>437</v>
      </c>
      <c r="D187" s="3" t="s">
        <v>472</v>
      </c>
      <c r="E187" s="3" t="s">
        <v>41</v>
      </c>
      <c r="F187" s="3" t="n">
        <v>149540</v>
      </c>
      <c r="G187" s="3" t="s">
        <v>416</v>
      </c>
      <c r="H187" s="3" t="s">
        <v>294</v>
      </c>
      <c r="I187" s="3" t="s">
        <v>473</v>
      </c>
      <c r="J187" s="3" t="n">
        <v>437</v>
      </c>
      <c r="K187" s="3" t="s">
        <v>28</v>
      </c>
      <c r="L187" s="3" t="s">
        <v>44</v>
      </c>
      <c r="M187" s="7" t="n">
        <v>437</v>
      </c>
    </row>
    <row r="188" customFormat="false" ht="12.75" hidden="false" customHeight="false" outlineLevel="0" collapsed="false">
      <c r="A188" s="8"/>
      <c r="B188" s="3" t="n">
        <v>185</v>
      </c>
      <c r="C188" s="3" t="n">
        <v>433</v>
      </c>
      <c r="D188" s="3" t="s">
        <v>474</v>
      </c>
      <c r="E188" s="3" t="s">
        <v>71</v>
      </c>
      <c r="F188" s="3" t="n">
        <v>9076</v>
      </c>
      <c r="G188" s="3" t="s">
        <v>234</v>
      </c>
      <c r="H188" s="3" t="s">
        <v>89</v>
      </c>
      <c r="I188" s="3" t="s">
        <v>475</v>
      </c>
      <c r="J188" s="3" t="n">
        <v>433</v>
      </c>
      <c r="K188" s="3" t="s">
        <v>28</v>
      </c>
      <c r="L188" s="3" t="s">
        <v>44</v>
      </c>
      <c r="M188" s="7" t="n">
        <v>433</v>
      </c>
    </row>
    <row r="189" customFormat="false" ht="12.75" hidden="false" customHeight="false" outlineLevel="0" collapsed="false">
      <c r="A189" s="8"/>
      <c r="B189" s="3" t="n">
        <v>186</v>
      </c>
      <c r="C189" s="3" t="n">
        <v>430</v>
      </c>
      <c r="D189" s="3" t="s">
        <v>476</v>
      </c>
      <c r="E189" s="3" t="s">
        <v>41</v>
      </c>
      <c r="F189" s="3" t="n">
        <v>36090</v>
      </c>
      <c r="G189" s="3" t="s">
        <v>334</v>
      </c>
      <c r="H189" s="3" t="s">
        <v>51</v>
      </c>
      <c r="I189" s="3" t="s">
        <v>477</v>
      </c>
      <c r="J189" s="3" t="n">
        <v>430</v>
      </c>
      <c r="K189" s="3" t="s">
        <v>28</v>
      </c>
      <c r="L189" s="3" t="s">
        <v>240</v>
      </c>
      <c r="M189" s="7" t="n">
        <v>430</v>
      </c>
    </row>
    <row r="190" customFormat="false" ht="12.75" hidden="false" customHeight="false" outlineLevel="0" collapsed="false">
      <c r="A190" s="8"/>
      <c r="B190" s="3" t="n">
        <v>187</v>
      </c>
      <c r="C190" s="3" t="n">
        <v>428</v>
      </c>
      <c r="D190" s="3" t="s">
        <v>478</v>
      </c>
      <c r="E190" s="3" t="s">
        <v>71</v>
      </c>
      <c r="F190" s="3" t="n">
        <v>61026</v>
      </c>
      <c r="G190" s="3" t="s">
        <v>120</v>
      </c>
      <c r="H190" s="3" t="s">
        <v>89</v>
      </c>
      <c r="I190" s="3" t="s">
        <v>479</v>
      </c>
      <c r="J190" s="3" t="n">
        <v>428</v>
      </c>
      <c r="K190" s="3" t="s">
        <v>28</v>
      </c>
      <c r="L190" s="3" t="s">
        <v>126</v>
      </c>
      <c r="M190" s="7" t="n">
        <v>428</v>
      </c>
    </row>
    <row r="191" customFormat="false" ht="12.75" hidden="false" customHeight="false" outlineLevel="0" collapsed="false">
      <c r="A191" s="8"/>
      <c r="B191" s="3" t="n">
        <v>188</v>
      </c>
      <c r="C191" s="3" t="n">
        <v>425</v>
      </c>
      <c r="D191" s="3" t="s">
        <v>480</v>
      </c>
      <c r="E191" s="3" t="s">
        <v>41</v>
      </c>
      <c r="F191" s="3" t="n">
        <v>66139</v>
      </c>
      <c r="G191" s="3" t="s">
        <v>352</v>
      </c>
      <c r="H191" s="3" t="s">
        <v>51</v>
      </c>
      <c r="I191" s="3" t="s">
        <v>481</v>
      </c>
      <c r="J191" s="3" t="n">
        <v>425</v>
      </c>
      <c r="K191" s="3" t="s">
        <v>28</v>
      </c>
      <c r="L191" s="3" t="s">
        <v>118</v>
      </c>
      <c r="M191" s="7" t="n">
        <v>425</v>
      </c>
    </row>
    <row r="192" customFormat="false" ht="12.75" hidden="false" customHeight="false" outlineLevel="0" collapsed="false">
      <c r="A192" s="8"/>
      <c r="B192" s="3" t="n">
        <v>189</v>
      </c>
      <c r="C192" s="3" t="n">
        <v>425</v>
      </c>
      <c r="D192" s="3" t="s">
        <v>482</v>
      </c>
      <c r="E192" s="3" t="s">
        <v>436</v>
      </c>
      <c r="F192" s="3" t="n">
        <v>21030</v>
      </c>
      <c r="G192" s="3" t="s">
        <v>290</v>
      </c>
      <c r="H192" s="3" t="s">
        <v>409</v>
      </c>
      <c r="I192" s="3" t="s">
        <v>483</v>
      </c>
      <c r="J192" s="3" t="n">
        <v>425</v>
      </c>
      <c r="K192" s="3" t="s">
        <v>28</v>
      </c>
      <c r="L192" s="3" t="s">
        <v>22</v>
      </c>
      <c r="M192" s="7" t="n">
        <v>425</v>
      </c>
    </row>
    <row r="193" customFormat="false" ht="12.75" hidden="false" customHeight="false" outlineLevel="0" collapsed="false">
      <c r="A193" s="8"/>
      <c r="B193" s="3" t="n">
        <v>190</v>
      </c>
      <c r="C193" s="3" t="n">
        <v>425</v>
      </c>
      <c r="D193" s="3" t="s">
        <v>484</v>
      </c>
      <c r="E193" s="3" t="s">
        <v>46</v>
      </c>
      <c r="F193" s="3" t="n">
        <v>149036</v>
      </c>
      <c r="G193" s="3" t="s">
        <v>18</v>
      </c>
      <c r="H193" s="3" t="s">
        <v>200</v>
      </c>
      <c r="I193" s="3" t="s">
        <v>485</v>
      </c>
      <c r="J193" s="3" t="n">
        <v>425</v>
      </c>
      <c r="K193" s="3" t="s">
        <v>28</v>
      </c>
      <c r="L193" s="3" t="s">
        <v>44</v>
      </c>
      <c r="M193" s="7" t="n">
        <v>425</v>
      </c>
    </row>
    <row r="194" customFormat="false" ht="12.75" hidden="false" customHeight="false" outlineLevel="0" collapsed="false">
      <c r="A194" s="8"/>
      <c r="B194" s="3" t="n">
        <v>191</v>
      </c>
      <c r="C194" s="3" t="n">
        <v>421</v>
      </c>
      <c r="D194" s="3" t="s">
        <v>486</v>
      </c>
      <c r="E194" s="3" t="s">
        <v>54</v>
      </c>
      <c r="F194" s="3" t="n">
        <v>10127</v>
      </c>
      <c r="G194" s="3" t="s">
        <v>92</v>
      </c>
      <c r="H194" s="3" t="s">
        <v>102</v>
      </c>
      <c r="I194" s="3" t="s">
        <v>487</v>
      </c>
      <c r="J194" s="3" t="n">
        <v>421</v>
      </c>
      <c r="K194" s="3" t="s">
        <v>28</v>
      </c>
      <c r="L194" s="3" t="s">
        <v>29</v>
      </c>
      <c r="M194" s="7" t="n">
        <v>421</v>
      </c>
    </row>
    <row r="195" customFormat="false" ht="12.75" hidden="false" customHeight="false" outlineLevel="0" collapsed="false">
      <c r="A195" s="8"/>
      <c r="B195" s="3" t="n">
        <v>192</v>
      </c>
      <c r="C195" s="3" t="n">
        <v>418</v>
      </c>
      <c r="D195" s="3" t="s">
        <v>488</v>
      </c>
      <c r="E195" s="3" t="s">
        <v>36</v>
      </c>
      <c r="F195" s="3" t="n">
        <v>28089</v>
      </c>
      <c r="G195" s="3" t="s">
        <v>25</v>
      </c>
      <c r="H195" s="3" t="s">
        <v>134</v>
      </c>
      <c r="I195" s="3" t="s">
        <v>489</v>
      </c>
      <c r="J195" s="3" t="n">
        <v>418</v>
      </c>
      <c r="K195" s="3" t="s">
        <v>28</v>
      </c>
      <c r="L195" s="3" t="s">
        <v>126</v>
      </c>
      <c r="M195" s="7" t="n">
        <v>418</v>
      </c>
    </row>
    <row r="196" customFormat="false" ht="12.75" hidden="false" customHeight="false" outlineLevel="0" collapsed="false">
      <c r="A196" s="8"/>
      <c r="B196" s="3" t="n">
        <v>193</v>
      </c>
      <c r="C196" s="3" t="n">
        <v>416</v>
      </c>
      <c r="D196" s="3" t="s">
        <v>490</v>
      </c>
      <c r="E196" s="3" t="s">
        <v>50</v>
      </c>
      <c r="F196" s="3" t="n">
        <v>102150</v>
      </c>
      <c r="G196" s="3" t="s">
        <v>273</v>
      </c>
      <c r="H196" s="3" t="s">
        <v>76</v>
      </c>
      <c r="I196" s="3" t="s">
        <v>491</v>
      </c>
      <c r="J196" s="3" t="n">
        <v>416</v>
      </c>
      <c r="K196" s="3" t="s">
        <v>28</v>
      </c>
      <c r="L196" s="3" t="s">
        <v>69</v>
      </c>
      <c r="M196" s="7" t="n">
        <v>416</v>
      </c>
    </row>
    <row r="197" customFormat="false" ht="12.75" hidden="false" customHeight="false" outlineLevel="0" collapsed="false">
      <c r="A197" s="8"/>
      <c r="B197" s="3" t="n">
        <v>194</v>
      </c>
      <c r="C197" s="3" t="n">
        <v>414</v>
      </c>
      <c r="D197" s="3" t="s">
        <v>492</v>
      </c>
      <c r="E197" s="3" t="s">
        <v>46</v>
      </c>
      <c r="F197" s="3" t="n">
        <v>62059</v>
      </c>
      <c r="G197" s="3" t="s">
        <v>82</v>
      </c>
      <c r="H197" s="3" t="s">
        <v>51</v>
      </c>
      <c r="I197" s="3" t="s">
        <v>493</v>
      </c>
      <c r="J197" s="3" t="n">
        <v>414</v>
      </c>
      <c r="K197" s="3" t="s">
        <v>28</v>
      </c>
      <c r="L197" s="3" t="s">
        <v>126</v>
      </c>
      <c r="M197" s="7" t="n">
        <v>414</v>
      </c>
    </row>
    <row r="198" customFormat="false" ht="12.75" hidden="false" customHeight="false" outlineLevel="0" collapsed="false">
      <c r="A198" s="8"/>
      <c r="B198" s="3" t="n">
        <v>195</v>
      </c>
      <c r="C198" s="3" t="n">
        <v>411</v>
      </c>
      <c r="D198" s="3" t="s">
        <v>494</v>
      </c>
      <c r="E198" s="3" t="s">
        <v>142</v>
      </c>
      <c r="F198" s="3" t="n">
        <v>28132</v>
      </c>
      <c r="G198" s="3" t="s">
        <v>25</v>
      </c>
      <c r="H198" s="3" t="s">
        <v>89</v>
      </c>
      <c r="I198" s="3" t="s">
        <v>495</v>
      </c>
      <c r="J198" s="3" t="n">
        <v>411</v>
      </c>
      <c r="K198" s="3" t="s">
        <v>28</v>
      </c>
      <c r="L198" s="3" t="s">
        <v>44</v>
      </c>
      <c r="M198" s="7" t="n">
        <v>411</v>
      </c>
    </row>
    <row r="199" customFormat="false" ht="12.75" hidden="false" customHeight="false" outlineLevel="0" collapsed="false">
      <c r="A199" s="8"/>
      <c r="B199" s="3" t="n">
        <v>196</v>
      </c>
      <c r="C199" s="3" t="n">
        <v>410</v>
      </c>
      <c r="D199" s="3" t="s">
        <v>496</v>
      </c>
      <c r="E199" s="3" t="s">
        <v>50</v>
      </c>
      <c r="F199" s="3" t="n">
        <v>14073</v>
      </c>
      <c r="G199" s="3" t="s">
        <v>284</v>
      </c>
      <c r="H199" s="3" t="s">
        <v>51</v>
      </c>
      <c r="I199" s="3" t="s">
        <v>497</v>
      </c>
      <c r="J199" s="3" t="n">
        <v>410</v>
      </c>
      <c r="K199" s="3" t="s">
        <v>28</v>
      </c>
      <c r="L199" s="3" t="s">
        <v>286</v>
      </c>
      <c r="M199" s="7" t="n">
        <v>410</v>
      </c>
    </row>
    <row r="200" customFormat="false" ht="12.75" hidden="false" customHeight="false" outlineLevel="0" collapsed="false">
      <c r="A200" s="8"/>
      <c r="B200" s="3" t="n">
        <v>197</v>
      </c>
      <c r="C200" s="3" t="n">
        <v>410</v>
      </c>
      <c r="D200" s="3" t="s">
        <v>498</v>
      </c>
      <c r="E200" s="3" t="s">
        <v>71</v>
      </c>
      <c r="F200" s="3" t="n">
        <v>61024</v>
      </c>
      <c r="G200" s="3" t="s">
        <v>120</v>
      </c>
      <c r="H200" s="3" t="s">
        <v>58</v>
      </c>
      <c r="I200" s="3" t="s">
        <v>499</v>
      </c>
      <c r="J200" s="3" t="n">
        <v>410</v>
      </c>
      <c r="K200" s="3" t="s">
        <v>28</v>
      </c>
      <c r="L200" s="3" t="s">
        <v>44</v>
      </c>
      <c r="M200" s="7" t="n">
        <v>410</v>
      </c>
    </row>
    <row r="201" customFormat="false" ht="12.75" hidden="false" customHeight="false" outlineLevel="0" collapsed="false">
      <c r="A201" s="8"/>
      <c r="B201" s="3" t="n">
        <v>198</v>
      </c>
      <c r="C201" s="3" t="n">
        <v>408</v>
      </c>
      <c r="D201" s="3" t="s">
        <v>500</v>
      </c>
      <c r="E201" s="3" t="s">
        <v>142</v>
      </c>
      <c r="F201" s="3" t="n">
        <v>51019</v>
      </c>
      <c r="G201" s="3" t="s">
        <v>116</v>
      </c>
      <c r="H201" s="3" t="s">
        <v>51</v>
      </c>
      <c r="I201" s="3" t="s">
        <v>501</v>
      </c>
      <c r="J201" s="3" t="n">
        <v>408</v>
      </c>
      <c r="K201" s="3" t="s">
        <v>28</v>
      </c>
      <c r="L201" s="3" t="s">
        <v>144</v>
      </c>
      <c r="M201" s="7" t="n">
        <v>408</v>
      </c>
    </row>
    <row r="202" customFormat="false" ht="12.75" hidden="false" customHeight="false" outlineLevel="0" collapsed="false">
      <c r="A202" s="8"/>
      <c r="B202" s="3" t="n">
        <v>199</v>
      </c>
      <c r="C202" s="3" t="n">
        <v>397</v>
      </c>
      <c r="D202" s="3" t="s">
        <v>502</v>
      </c>
      <c r="E202" s="3" t="s">
        <v>36</v>
      </c>
      <c r="F202" s="3" t="n">
        <v>7065</v>
      </c>
      <c r="G202" s="3" t="s">
        <v>75</v>
      </c>
      <c r="H202" s="3" t="s">
        <v>19</v>
      </c>
      <c r="I202" s="3" t="s">
        <v>503</v>
      </c>
      <c r="J202" s="3" t="n">
        <v>397</v>
      </c>
      <c r="K202" s="3" t="s">
        <v>28</v>
      </c>
      <c r="L202" s="3" t="s">
        <v>44</v>
      </c>
      <c r="M202" s="7" t="n">
        <v>397</v>
      </c>
    </row>
    <row r="203" customFormat="false" ht="12.75" hidden="false" customHeight="false" outlineLevel="0" collapsed="false">
      <c r="A203" s="8"/>
      <c r="B203" s="3" t="n">
        <v>200</v>
      </c>
      <c r="C203" s="3" t="n">
        <v>393</v>
      </c>
      <c r="D203" s="3" t="s">
        <v>504</v>
      </c>
      <c r="E203" s="3" t="s">
        <v>36</v>
      </c>
      <c r="F203" s="3" t="n">
        <v>100979</v>
      </c>
      <c r="G203" s="3" t="s">
        <v>416</v>
      </c>
      <c r="H203" s="3" t="s">
        <v>294</v>
      </c>
      <c r="I203" s="3" t="s">
        <v>505</v>
      </c>
      <c r="J203" s="3" t="n">
        <v>393</v>
      </c>
      <c r="K203" s="3" t="s">
        <v>28</v>
      </c>
      <c r="L203" s="3" t="s">
        <v>69</v>
      </c>
      <c r="M203" s="7" t="n">
        <v>393</v>
      </c>
    </row>
    <row r="204" customFormat="false" ht="12.75" hidden="false" customHeight="false" outlineLevel="0" collapsed="false">
      <c r="A204" s="8"/>
      <c r="B204" s="3" t="n">
        <v>201</v>
      </c>
      <c r="C204" s="3" t="n">
        <v>392</v>
      </c>
      <c r="D204" s="3" t="s">
        <v>506</v>
      </c>
      <c r="E204" s="3" t="s">
        <v>50</v>
      </c>
      <c r="F204" s="3" t="n">
        <v>48032</v>
      </c>
      <c r="G204" s="3" t="s">
        <v>137</v>
      </c>
      <c r="H204" s="3" t="s">
        <v>51</v>
      </c>
      <c r="I204" s="3" t="s">
        <v>507</v>
      </c>
      <c r="J204" s="3" t="n">
        <v>392</v>
      </c>
      <c r="K204" s="3" t="s">
        <v>28</v>
      </c>
      <c r="L204" s="3" t="s">
        <v>44</v>
      </c>
      <c r="M204" s="7" t="n">
        <v>392</v>
      </c>
    </row>
    <row r="205" customFormat="false" ht="12.75" hidden="false" customHeight="false" outlineLevel="0" collapsed="false">
      <c r="A205" s="8"/>
      <c r="B205" s="3" t="n">
        <v>202</v>
      </c>
      <c r="C205" s="3" t="n">
        <v>385</v>
      </c>
      <c r="D205" s="3" t="s">
        <v>508</v>
      </c>
      <c r="E205" s="3" t="s">
        <v>436</v>
      </c>
      <c r="F205" s="3" t="n">
        <v>28004</v>
      </c>
      <c r="G205" s="3" t="s">
        <v>25</v>
      </c>
      <c r="H205" s="3" t="s">
        <v>268</v>
      </c>
      <c r="I205" s="3" t="s">
        <v>509</v>
      </c>
      <c r="J205" s="3" t="n">
        <v>385</v>
      </c>
      <c r="K205" s="3" t="s">
        <v>28</v>
      </c>
      <c r="L205" s="3" t="s">
        <v>126</v>
      </c>
      <c r="M205" s="7" t="n">
        <v>385</v>
      </c>
    </row>
    <row r="206" customFormat="false" ht="12.75" hidden="false" customHeight="false" outlineLevel="0" collapsed="false">
      <c r="A206" s="8"/>
      <c r="B206" s="3" t="n">
        <v>203</v>
      </c>
      <c r="C206" s="3" t="n">
        <v>376</v>
      </c>
      <c r="D206" s="3" t="s">
        <v>510</v>
      </c>
      <c r="E206" s="3" t="s">
        <v>142</v>
      </c>
      <c r="F206" s="3" t="n">
        <v>100426</v>
      </c>
      <c r="G206" s="3" t="s">
        <v>329</v>
      </c>
      <c r="H206" s="3" t="s">
        <v>294</v>
      </c>
      <c r="I206" s="3" t="s">
        <v>511</v>
      </c>
      <c r="J206" s="3" t="n">
        <v>376</v>
      </c>
      <c r="K206" s="3" t="s">
        <v>28</v>
      </c>
      <c r="L206" s="3" t="s">
        <v>44</v>
      </c>
      <c r="M206" s="7" t="n">
        <v>376</v>
      </c>
    </row>
    <row r="207" customFormat="false" ht="12.75" hidden="false" customHeight="false" outlineLevel="0" collapsed="false">
      <c r="A207" s="8"/>
      <c r="B207" s="3" t="n">
        <v>204</v>
      </c>
      <c r="C207" s="3" t="n">
        <v>375</v>
      </c>
      <c r="D207" s="3" t="s">
        <v>512</v>
      </c>
      <c r="E207" s="3" t="s">
        <v>142</v>
      </c>
      <c r="F207" s="3" t="n">
        <v>35010</v>
      </c>
      <c r="G207" s="3" t="s">
        <v>513</v>
      </c>
      <c r="H207" s="3" t="s">
        <v>32</v>
      </c>
      <c r="I207" s="3" t="s">
        <v>514</v>
      </c>
      <c r="J207" s="3" t="n">
        <v>375</v>
      </c>
      <c r="K207" s="3" t="s">
        <v>28</v>
      </c>
      <c r="L207" s="3" t="s">
        <v>118</v>
      </c>
      <c r="M207" s="7" t="n">
        <v>375</v>
      </c>
    </row>
    <row r="208" customFormat="false" ht="12.75" hidden="false" customHeight="false" outlineLevel="0" collapsed="false">
      <c r="A208" s="8"/>
      <c r="B208" s="3" t="n">
        <v>205</v>
      </c>
      <c r="C208" s="3" t="n">
        <v>369</v>
      </c>
      <c r="D208" s="3" t="s">
        <v>515</v>
      </c>
      <c r="E208" s="3" t="s">
        <v>50</v>
      </c>
      <c r="F208" s="3" t="n">
        <v>66073</v>
      </c>
      <c r="G208" s="3" t="s">
        <v>352</v>
      </c>
      <c r="H208" s="3" t="s">
        <v>89</v>
      </c>
      <c r="I208" s="3" t="s">
        <v>516</v>
      </c>
      <c r="J208" s="3" t="n">
        <v>369</v>
      </c>
      <c r="K208" s="3" t="s">
        <v>28</v>
      </c>
      <c r="L208" s="3" t="s">
        <v>44</v>
      </c>
      <c r="M208" s="7" t="n">
        <v>369</v>
      </c>
    </row>
    <row r="209" customFormat="false" ht="12.75" hidden="false" customHeight="false" outlineLevel="0" collapsed="false">
      <c r="A209" s="8"/>
      <c r="B209" s="3" t="n">
        <v>206</v>
      </c>
      <c r="C209" s="3" t="n">
        <v>364</v>
      </c>
      <c r="D209" s="3" t="s">
        <v>517</v>
      </c>
      <c r="E209" s="3" t="s">
        <v>17</v>
      </c>
      <c r="F209" s="3" t="n">
        <v>36131</v>
      </c>
      <c r="G209" s="3" t="s">
        <v>334</v>
      </c>
      <c r="H209" s="3" t="s">
        <v>409</v>
      </c>
      <c r="I209" s="3" t="s">
        <v>518</v>
      </c>
      <c r="J209" s="3" t="n">
        <v>364</v>
      </c>
      <c r="K209" s="3" t="s">
        <v>28</v>
      </c>
      <c r="L209" s="3" t="s">
        <v>240</v>
      </c>
      <c r="M209" s="7" t="n">
        <v>364</v>
      </c>
    </row>
    <row r="210" customFormat="false" ht="12.75" hidden="false" customHeight="false" outlineLevel="0" collapsed="false">
      <c r="A210" s="8"/>
      <c r="B210" s="3" t="n">
        <v>207</v>
      </c>
      <c r="C210" s="3" t="n">
        <v>360</v>
      </c>
      <c r="D210" s="3" t="s">
        <v>519</v>
      </c>
      <c r="E210" s="3" t="s">
        <v>17</v>
      </c>
      <c r="F210" s="3" t="n">
        <v>10036</v>
      </c>
      <c r="G210" s="3" t="s">
        <v>92</v>
      </c>
      <c r="H210" s="3" t="s">
        <v>32</v>
      </c>
      <c r="I210" s="3" t="s">
        <v>520</v>
      </c>
      <c r="J210" s="3" t="n">
        <v>360</v>
      </c>
      <c r="K210" s="3" t="s">
        <v>28</v>
      </c>
      <c r="L210" s="3" t="s">
        <v>29</v>
      </c>
      <c r="M210" s="7" t="n">
        <v>360</v>
      </c>
    </row>
    <row r="211" customFormat="false" ht="12.75" hidden="false" customHeight="false" outlineLevel="0" collapsed="false">
      <c r="A211" s="8"/>
      <c r="B211" s="3" t="n">
        <v>208</v>
      </c>
      <c r="C211" s="3" t="n">
        <v>358</v>
      </c>
      <c r="D211" s="3" t="s">
        <v>521</v>
      </c>
      <c r="E211" s="3" t="s">
        <v>31</v>
      </c>
      <c r="F211" s="3" t="n">
        <v>3129</v>
      </c>
      <c r="G211" s="3" t="s">
        <v>154</v>
      </c>
      <c r="H211" s="3" t="s">
        <v>51</v>
      </c>
      <c r="I211" s="3" t="s">
        <v>522</v>
      </c>
      <c r="J211" s="3" t="n">
        <v>358</v>
      </c>
      <c r="K211" s="3" t="s">
        <v>28</v>
      </c>
      <c r="L211" s="3" t="s">
        <v>44</v>
      </c>
      <c r="M211" s="7" t="n">
        <v>358</v>
      </c>
    </row>
    <row r="212" customFormat="false" ht="12.75" hidden="false" customHeight="false" outlineLevel="0" collapsed="false">
      <c r="A212" s="8"/>
      <c r="B212" s="3" t="n">
        <v>209</v>
      </c>
      <c r="C212" s="3" t="n">
        <v>356</v>
      </c>
      <c r="D212" s="3" t="s">
        <v>523</v>
      </c>
      <c r="E212" s="3" t="s">
        <v>71</v>
      </c>
      <c r="F212" s="3" t="n">
        <v>70026</v>
      </c>
      <c r="G212" s="3" t="s">
        <v>166</v>
      </c>
      <c r="H212" s="3" t="s">
        <v>51</v>
      </c>
      <c r="I212" s="3" t="s">
        <v>524</v>
      </c>
      <c r="J212" s="3" t="n">
        <v>356</v>
      </c>
      <c r="K212" s="3" t="s">
        <v>28</v>
      </c>
      <c r="L212" s="3" t="s">
        <v>144</v>
      </c>
      <c r="M212" s="7" t="n">
        <v>356</v>
      </c>
    </row>
    <row r="213" customFormat="false" ht="12.75" hidden="false" customHeight="false" outlineLevel="0" collapsed="false">
      <c r="A213" s="8"/>
      <c r="B213" s="3" t="n">
        <v>210</v>
      </c>
      <c r="C213" s="3" t="n">
        <v>355</v>
      </c>
      <c r="D213" s="3" t="s">
        <v>525</v>
      </c>
      <c r="E213" s="3" t="s">
        <v>142</v>
      </c>
      <c r="F213" s="3" t="n">
        <v>70011</v>
      </c>
      <c r="G213" s="3" t="s">
        <v>166</v>
      </c>
      <c r="H213" s="3" t="s">
        <v>363</v>
      </c>
      <c r="I213" s="3" t="s">
        <v>526</v>
      </c>
      <c r="J213" s="3" t="n">
        <v>355</v>
      </c>
      <c r="K213" s="3" t="s">
        <v>28</v>
      </c>
      <c r="L213" s="3" t="s">
        <v>144</v>
      </c>
      <c r="M213" s="7" t="n">
        <v>355</v>
      </c>
    </row>
    <row r="214" customFormat="false" ht="12.75" hidden="false" customHeight="false" outlineLevel="0" collapsed="false">
      <c r="A214" s="8"/>
      <c r="B214" s="3" t="n">
        <v>211</v>
      </c>
      <c r="C214" s="3" t="n">
        <v>343</v>
      </c>
      <c r="D214" s="3" t="s">
        <v>527</v>
      </c>
      <c r="E214" s="3" t="s">
        <v>50</v>
      </c>
      <c r="F214" s="3" t="n">
        <v>271059226</v>
      </c>
      <c r="G214" s="3" t="s">
        <v>120</v>
      </c>
      <c r="H214" s="3" t="s">
        <v>32</v>
      </c>
      <c r="I214" s="3" t="s">
        <v>528</v>
      </c>
      <c r="J214" s="3" t="n">
        <v>343</v>
      </c>
      <c r="K214" s="3" t="s">
        <v>28</v>
      </c>
      <c r="L214" s="3" t="s">
        <v>126</v>
      </c>
      <c r="M214" s="7" t="n">
        <v>343</v>
      </c>
    </row>
    <row r="215" customFormat="false" ht="12.75" hidden="false" customHeight="false" outlineLevel="0" collapsed="false">
      <c r="A215" s="8"/>
      <c r="B215" s="3" t="n">
        <v>212</v>
      </c>
      <c r="C215" s="3" t="n">
        <v>339</v>
      </c>
      <c r="D215" s="3" t="s">
        <v>529</v>
      </c>
      <c r="E215" s="3" t="s">
        <v>142</v>
      </c>
      <c r="F215" s="3" t="n">
        <v>100191</v>
      </c>
      <c r="G215" s="3" t="s">
        <v>530</v>
      </c>
      <c r="H215" s="3" t="s">
        <v>19</v>
      </c>
      <c r="I215" s="3" t="s">
        <v>531</v>
      </c>
      <c r="J215" s="3" t="n">
        <v>339</v>
      </c>
      <c r="K215" s="3" t="s">
        <v>28</v>
      </c>
      <c r="L215" s="3" t="s">
        <v>118</v>
      </c>
      <c r="M215" s="7" t="n">
        <v>339</v>
      </c>
    </row>
    <row r="216" customFormat="false" ht="12.75" hidden="false" customHeight="false" outlineLevel="0" collapsed="false">
      <c r="A216" s="8"/>
      <c r="B216" s="3" t="n">
        <v>213</v>
      </c>
      <c r="C216" s="3" t="n">
        <v>336</v>
      </c>
      <c r="D216" s="3" t="s">
        <v>532</v>
      </c>
      <c r="E216" s="3" t="s">
        <v>17</v>
      </c>
      <c r="F216" s="3" t="n">
        <v>7084</v>
      </c>
      <c r="G216" s="3" t="s">
        <v>75</v>
      </c>
      <c r="H216" s="3" t="s">
        <v>76</v>
      </c>
      <c r="I216" s="3" t="s">
        <v>533</v>
      </c>
      <c r="J216" s="3" t="n">
        <v>336</v>
      </c>
      <c r="K216" s="3" t="s">
        <v>28</v>
      </c>
      <c r="L216" s="3" t="s">
        <v>44</v>
      </c>
      <c r="M216" s="7" t="n">
        <v>336</v>
      </c>
    </row>
    <row r="217" customFormat="false" ht="12.75" hidden="false" customHeight="false" outlineLevel="0" collapsed="false">
      <c r="A217" s="8"/>
      <c r="B217" s="3" t="n">
        <v>214</v>
      </c>
      <c r="C217" s="3" t="n">
        <v>336</v>
      </c>
      <c r="D217" s="3" t="s">
        <v>534</v>
      </c>
      <c r="E217" s="3" t="s">
        <v>71</v>
      </c>
      <c r="F217" s="3" t="n">
        <v>28151</v>
      </c>
      <c r="G217" s="3" t="s">
        <v>25</v>
      </c>
      <c r="H217" s="3" t="s">
        <v>76</v>
      </c>
      <c r="I217" s="3" t="s">
        <v>535</v>
      </c>
      <c r="J217" s="3" t="n">
        <v>336</v>
      </c>
      <c r="K217" s="3" t="s">
        <v>28</v>
      </c>
      <c r="L217" s="3" t="s">
        <v>126</v>
      </c>
      <c r="M217" s="7" t="n">
        <v>336</v>
      </c>
    </row>
    <row r="218" customFormat="false" ht="12.75" hidden="false" customHeight="false" outlineLevel="0" collapsed="false">
      <c r="A218" s="8"/>
      <c r="B218" s="3" t="n">
        <v>215</v>
      </c>
      <c r="C218" s="3" t="n">
        <v>322</v>
      </c>
      <c r="D218" s="3" t="s">
        <v>536</v>
      </c>
      <c r="E218" s="3" t="s">
        <v>142</v>
      </c>
      <c r="F218" s="3" t="n">
        <v>84001</v>
      </c>
      <c r="G218" s="3" t="s">
        <v>537</v>
      </c>
      <c r="H218" s="3" t="s">
        <v>89</v>
      </c>
      <c r="I218" s="3" t="s">
        <v>538</v>
      </c>
      <c r="J218" s="3" t="n">
        <v>322</v>
      </c>
      <c r="K218" s="3" t="s">
        <v>28</v>
      </c>
      <c r="L218" s="3" t="s">
        <v>286</v>
      </c>
      <c r="M218" s="7" t="n">
        <v>322</v>
      </c>
    </row>
    <row r="219" customFormat="false" ht="12.75" hidden="false" customHeight="false" outlineLevel="0" collapsed="false">
      <c r="A219" s="8"/>
      <c r="B219" s="3" t="n">
        <v>216</v>
      </c>
      <c r="C219" s="3" t="n">
        <v>320</v>
      </c>
      <c r="D219" s="3" t="s">
        <v>539</v>
      </c>
      <c r="E219" s="3" t="s">
        <v>17</v>
      </c>
      <c r="F219" s="3" t="n">
        <v>30049</v>
      </c>
      <c r="G219" s="3" t="s">
        <v>92</v>
      </c>
      <c r="H219" s="3" t="s">
        <v>76</v>
      </c>
      <c r="I219" s="3" t="s">
        <v>540</v>
      </c>
      <c r="J219" s="3" t="n">
        <v>320</v>
      </c>
      <c r="K219" s="3" t="s">
        <v>28</v>
      </c>
      <c r="L219" s="3" t="s">
        <v>34</v>
      </c>
      <c r="M219" s="7" t="n">
        <v>320</v>
      </c>
    </row>
    <row r="220" customFormat="false" ht="12.75" hidden="false" customHeight="false" outlineLevel="0" collapsed="false">
      <c r="A220" s="8"/>
      <c r="B220" s="3" t="n">
        <v>217</v>
      </c>
      <c r="C220" s="3" t="n">
        <v>312</v>
      </c>
      <c r="D220" s="3" t="s">
        <v>541</v>
      </c>
      <c r="E220" s="3" t="s">
        <v>50</v>
      </c>
      <c r="F220" s="3" t="n">
        <v>62036</v>
      </c>
      <c r="G220" s="3" t="s">
        <v>82</v>
      </c>
      <c r="H220" s="3" t="s">
        <v>51</v>
      </c>
      <c r="I220" s="3" t="s">
        <v>542</v>
      </c>
      <c r="J220" s="3" t="n">
        <v>312</v>
      </c>
      <c r="K220" s="3" t="s">
        <v>28</v>
      </c>
      <c r="L220" s="3" t="s">
        <v>126</v>
      </c>
      <c r="M220" s="7" t="n">
        <v>312</v>
      </c>
    </row>
    <row r="221" customFormat="false" ht="12.75" hidden="false" customHeight="false" outlineLevel="0" collapsed="false">
      <c r="A221" s="8"/>
      <c r="B221" s="3" t="n">
        <v>218</v>
      </c>
      <c r="C221" s="3" t="n">
        <v>311</v>
      </c>
      <c r="D221" s="3" t="s">
        <v>543</v>
      </c>
      <c r="E221" s="3" t="s">
        <v>31</v>
      </c>
      <c r="F221" s="3" t="n">
        <v>149073</v>
      </c>
      <c r="G221" s="3" t="s">
        <v>166</v>
      </c>
      <c r="H221" s="3" t="s">
        <v>363</v>
      </c>
      <c r="I221" s="3" t="s">
        <v>544</v>
      </c>
      <c r="J221" s="3" t="n">
        <v>311</v>
      </c>
      <c r="K221" s="3" t="s">
        <v>28</v>
      </c>
      <c r="L221" s="3" t="s">
        <v>144</v>
      </c>
      <c r="M221" s="7" t="n">
        <v>311</v>
      </c>
    </row>
    <row r="222" customFormat="false" ht="12.75" hidden="false" customHeight="false" outlineLevel="0" collapsed="false">
      <c r="A222" s="8"/>
      <c r="B222" s="3" t="n">
        <v>219</v>
      </c>
      <c r="C222" s="3" t="n">
        <v>307</v>
      </c>
      <c r="D222" s="3" t="s">
        <v>545</v>
      </c>
      <c r="E222" s="3" t="s">
        <v>46</v>
      </c>
      <c r="F222" s="3" t="n">
        <v>190600356</v>
      </c>
      <c r="G222" s="3" t="s">
        <v>120</v>
      </c>
      <c r="H222" s="3" t="s">
        <v>51</v>
      </c>
      <c r="I222" s="3" t="s">
        <v>546</v>
      </c>
      <c r="J222" s="3" t="n">
        <v>307</v>
      </c>
      <c r="K222" s="3" t="s">
        <v>28</v>
      </c>
      <c r="L222" s="3" t="s">
        <v>126</v>
      </c>
      <c r="M222" s="7" t="n">
        <v>307</v>
      </c>
    </row>
    <row r="223" customFormat="false" ht="12.75" hidden="false" customHeight="false" outlineLevel="0" collapsed="false">
      <c r="A223" s="8"/>
      <c r="B223" s="3" t="n">
        <v>220</v>
      </c>
      <c r="C223" s="3" t="n">
        <v>304</v>
      </c>
      <c r="D223" s="3" t="s">
        <v>547</v>
      </c>
      <c r="E223" s="3" t="s">
        <v>50</v>
      </c>
      <c r="F223" s="3" t="n">
        <v>81023</v>
      </c>
      <c r="G223" s="3" t="s">
        <v>548</v>
      </c>
      <c r="H223" s="3" t="s">
        <v>102</v>
      </c>
      <c r="I223" s="3" t="s">
        <v>549</v>
      </c>
      <c r="J223" s="3" t="n">
        <v>304</v>
      </c>
      <c r="K223" s="3" t="s">
        <v>28</v>
      </c>
      <c r="L223" s="3" t="s">
        <v>126</v>
      </c>
      <c r="M223" s="7" t="n">
        <v>304</v>
      </c>
    </row>
    <row r="224" customFormat="false" ht="12.75" hidden="false" customHeight="false" outlineLevel="0" collapsed="false">
      <c r="A224" s="8"/>
      <c r="B224" s="3" t="n">
        <v>221</v>
      </c>
      <c r="C224" s="3" t="n">
        <v>302</v>
      </c>
      <c r="D224" s="3" t="s">
        <v>550</v>
      </c>
      <c r="E224" s="3" t="s">
        <v>50</v>
      </c>
      <c r="F224" s="3" t="n">
        <v>47013</v>
      </c>
      <c r="G224" s="3" t="s">
        <v>513</v>
      </c>
      <c r="H224" s="3" t="s">
        <v>51</v>
      </c>
      <c r="I224" s="3" t="s">
        <v>551</v>
      </c>
      <c r="J224" s="3" t="n">
        <v>302</v>
      </c>
      <c r="K224" s="3" t="s">
        <v>28</v>
      </c>
      <c r="L224" s="3" t="s">
        <v>118</v>
      </c>
      <c r="M224" s="7" t="n">
        <v>302</v>
      </c>
    </row>
    <row r="225" customFormat="false" ht="12.75" hidden="false" customHeight="false" outlineLevel="0" collapsed="false">
      <c r="A225" s="8"/>
      <c r="B225" s="3" t="n">
        <v>222</v>
      </c>
      <c r="C225" s="3" t="n">
        <v>301</v>
      </c>
      <c r="D225" s="3" t="s">
        <v>552</v>
      </c>
      <c r="E225" s="3" t="s">
        <v>71</v>
      </c>
      <c r="F225" s="3" t="n">
        <v>4073</v>
      </c>
      <c r="G225" s="3" t="s">
        <v>530</v>
      </c>
      <c r="H225" s="3" t="s">
        <v>102</v>
      </c>
      <c r="I225" s="3" t="s">
        <v>553</v>
      </c>
      <c r="J225" s="3" t="n">
        <v>301</v>
      </c>
      <c r="K225" s="3" t="s">
        <v>28</v>
      </c>
      <c r="L225" s="3" t="s">
        <v>118</v>
      </c>
      <c r="M225" s="7" t="n">
        <v>301</v>
      </c>
    </row>
    <row r="226" customFormat="false" ht="12.75" hidden="false" customHeight="false" outlineLevel="0" collapsed="false">
      <c r="A226" s="8"/>
      <c r="B226" s="3" t="n">
        <v>223</v>
      </c>
      <c r="C226" s="3" t="n">
        <v>300</v>
      </c>
      <c r="D226" s="3" t="s">
        <v>554</v>
      </c>
      <c r="E226" s="3" t="s">
        <v>41</v>
      </c>
      <c r="F226" s="3" t="n">
        <v>18092</v>
      </c>
      <c r="G226" s="3" t="s">
        <v>55</v>
      </c>
      <c r="H226" s="3" t="s">
        <v>102</v>
      </c>
      <c r="I226" s="3" t="s">
        <v>555</v>
      </c>
      <c r="J226" s="3" t="n">
        <v>300</v>
      </c>
      <c r="K226" s="3" t="s">
        <v>28</v>
      </c>
      <c r="L226" s="3" t="s">
        <v>44</v>
      </c>
      <c r="M226" s="7" t="n">
        <v>300</v>
      </c>
    </row>
    <row r="227" customFormat="false" ht="12.75" hidden="false" customHeight="false" outlineLevel="0" collapsed="false">
      <c r="A227" s="8"/>
      <c r="B227" s="3" t="n">
        <v>224</v>
      </c>
      <c r="C227" s="3" t="n">
        <v>294</v>
      </c>
      <c r="D227" s="3" t="s">
        <v>556</v>
      </c>
      <c r="E227" s="3" t="s">
        <v>50</v>
      </c>
      <c r="F227" s="3" t="n">
        <v>14077</v>
      </c>
      <c r="G227" s="3" t="s">
        <v>284</v>
      </c>
      <c r="H227" s="3" t="s">
        <v>268</v>
      </c>
      <c r="I227" s="3" t="s">
        <v>557</v>
      </c>
      <c r="J227" s="3" t="n">
        <v>294</v>
      </c>
      <c r="K227" s="3" t="s">
        <v>28</v>
      </c>
      <c r="L227" s="3" t="s">
        <v>286</v>
      </c>
      <c r="M227" s="7" t="n">
        <v>294</v>
      </c>
    </row>
    <row r="228" customFormat="false" ht="12.75" hidden="false" customHeight="false" outlineLevel="0" collapsed="false">
      <c r="A228" s="8"/>
      <c r="B228" s="3" t="n">
        <v>225</v>
      </c>
      <c r="C228" s="3" t="n">
        <v>293</v>
      </c>
      <c r="D228" s="3" t="s">
        <v>558</v>
      </c>
      <c r="E228" s="3" t="s">
        <v>31</v>
      </c>
      <c r="F228" s="3" t="n">
        <v>100056</v>
      </c>
      <c r="G228" s="3" t="s">
        <v>72</v>
      </c>
      <c r="H228" s="3" t="s">
        <v>51</v>
      </c>
      <c r="I228" s="3" t="s">
        <v>559</v>
      </c>
      <c r="J228" s="3" t="n">
        <v>293</v>
      </c>
      <c r="K228" s="3" t="s">
        <v>28</v>
      </c>
      <c r="L228" s="3" t="s">
        <v>44</v>
      </c>
      <c r="M228" s="7" t="n">
        <v>293</v>
      </c>
    </row>
    <row r="229" customFormat="false" ht="12.75" hidden="false" customHeight="false" outlineLevel="0" collapsed="false">
      <c r="A229" s="8"/>
      <c r="B229" s="3" t="n">
        <v>226</v>
      </c>
      <c r="C229" s="3" t="n">
        <v>290</v>
      </c>
      <c r="D229" s="3" t="s">
        <v>560</v>
      </c>
      <c r="E229" s="3" t="s">
        <v>46</v>
      </c>
      <c r="F229" s="3" t="n">
        <v>81014</v>
      </c>
      <c r="G229" s="3" t="s">
        <v>548</v>
      </c>
      <c r="H229" s="3" t="s">
        <v>76</v>
      </c>
      <c r="I229" s="3" t="s">
        <v>561</v>
      </c>
      <c r="J229" s="3" t="n">
        <v>290</v>
      </c>
      <c r="K229" s="3" t="s">
        <v>28</v>
      </c>
      <c r="L229" s="3" t="s">
        <v>69</v>
      </c>
      <c r="M229" s="7" t="n">
        <v>290</v>
      </c>
    </row>
    <row r="230" customFormat="false" ht="12.75" hidden="false" customHeight="false" outlineLevel="0" collapsed="false">
      <c r="A230" s="8"/>
      <c r="B230" s="3" t="n">
        <v>227</v>
      </c>
      <c r="C230" s="3" t="n">
        <v>283</v>
      </c>
      <c r="D230" s="3" t="s">
        <v>562</v>
      </c>
      <c r="E230" s="3" t="s">
        <v>36</v>
      </c>
      <c r="F230" s="3" t="n">
        <v>52009</v>
      </c>
      <c r="G230" s="3" t="s">
        <v>563</v>
      </c>
      <c r="H230" s="3" t="s">
        <v>200</v>
      </c>
      <c r="I230" s="3" t="s">
        <v>564</v>
      </c>
      <c r="J230" s="3" t="n">
        <v>283</v>
      </c>
      <c r="K230" s="3" t="s">
        <v>28</v>
      </c>
      <c r="L230" s="3" t="s">
        <v>44</v>
      </c>
      <c r="M230" s="7" t="n">
        <v>283</v>
      </c>
    </row>
    <row r="231" customFormat="false" ht="12.75" hidden="false" customHeight="false" outlineLevel="0" collapsed="false">
      <c r="A231" s="8"/>
      <c r="B231" s="3" t="n">
        <v>228</v>
      </c>
      <c r="C231" s="3" t="n">
        <v>283</v>
      </c>
      <c r="D231" s="3" t="s">
        <v>565</v>
      </c>
      <c r="E231" s="3" t="s">
        <v>71</v>
      </c>
      <c r="F231" s="3" t="n">
        <v>24069</v>
      </c>
      <c r="G231" s="3" t="s">
        <v>72</v>
      </c>
      <c r="H231" s="3" t="s">
        <v>102</v>
      </c>
      <c r="I231" s="3" t="s">
        <v>566</v>
      </c>
      <c r="J231" s="3" t="n">
        <v>283</v>
      </c>
      <c r="K231" s="3" t="s">
        <v>28</v>
      </c>
      <c r="L231" s="3" t="s">
        <v>69</v>
      </c>
      <c r="M231" s="7" t="n">
        <v>283</v>
      </c>
    </row>
    <row r="232" customFormat="false" ht="12.75" hidden="false" customHeight="false" outlineLevel="0" collapsed="false">
      <c r="A232" s="8"/>
      <c r="B232" s="3" t="n">
        <v>229</v>
      </c>
      <c r="C232" s="3" t="n">
        <v>279</v>
      </c>
      <c r="D232" s="3" t="s">
        <v>567</v>
      </c>
      <c r="E232" s="3" t="s">
        <v>142</v>
      </c>
      <c r="F232" s="3" t="n">
        <v>81022</v>
      </c>
      <c r="G232" s="3" t="s">
        <v>548</v>
      </c>
      <c r="H232" s="3" t="s">
        <v>32</v>
      </c>
      <c r="I232" s="3" t="s">
        <v>568</v>
      </c>
      <c r="J232" s="3" t="n">
        <v>279</v>
      </c>
      <c r="K232" s="3" t="s">
        <v>28</v>
      </c>
      <c r="L232" s="3" t="s">
        <v>118</v>
      </c>
      <c r="M232" s="7" t="n">
        <v>279</v>
      </c>
    </row>
    <row r="233" customFormat="false" ht="12.75" hidden="false" customHeight="false" outlineLevel="0" collapsed="false">
      <c r="A233" s="8"/>
      <c r="B233" s="3" t="n">
        <v>230</v>
      </c>
      <c r="C233" s="3" t="n">
        <v>276</v>
      </c>
      <c r="D233" s="3" t="s">
        <v>569</v>
      </c>
      <c r="E233" s="3" t="s">
        <v>31</v>
      </c>
      <c r="F233" s="3" t="n">
        <v>11070</v>
      </c>
      <c r="G233" s="3" t="s">
        <v>96</v>
      </c>
      <c r="H233" s="3" t="s">
        <v>89</v>
      </c>
      <c r="I233" s="3" t="s">
        <v>570</v>
      </c>
      <c r="J233" s="3" t="n">
        <v>276</v>
      </c>
      <c r="K233" s="3" t="s">
        <v>28</v>
      </c>
      <c r="L233" s="3" t="s">
        <v>69</v>
      </c>
      <c r="M233" s="7" t="n">
        <v>276</v>
      </c>
    </row>
    <row r="234" customFormat="false" ht="12.75" hidden="false" customHeight="false" outlineLevel="0" collapsed="false">
      <c r="A234" s="8"/>
      <c r="B234" s="3" t="n">
        <v>231</v>
      </c>
      <c r="C234" s="3" t="n">
        <v>273</v>
      </c>
      <c r="D234" s="3" t="s">
        <v>571</v>
      </c>
      <c r="E234" s="3" t="s">
        <v>17</v>
      </c>
      <c r="F234" s="3" t="n">
        <v>28137</v>
      </c>
      <c r="G234" s="3" t="s">
        <v>25</v>
      </c>
      <c r="H234" s="3" t="s">
        <v>32</v>
      </c>
      <c r="I234" s="3" t="s">
        <v>572</v>
      </c>
      <c r="J234" s="3" t="n">
        <v>273</v>
      </c>
      <c r="K234" s="3" t="s">
        <v>28</v>
      </c>
      <c r="L234" s="3" t="s">
        <v>126</v>
      </c>
      <c r="M234" s="7" t="n">
        <v>273</v>
      </c>
    </row>
    <row r="235" customFormat="false" ht="12.75" hidden="false" customHeight="false" outlineLevel="0" collapsed="false">
      <c r="A235" s="8"/>
      <c r="B235" s="3" t="n">
        <v>232</v>
      </c>
      <c r="C235" s="3" t="n">
        <v>259</v>
      </c>
      <c r="D235" s="3" t="s">
        <v>573</v>
      </c>
      <c r="E235" s="3" t="s">
        <v>41</v>
      </c>
      <c r="F235" s="3" t="n">
        <v>18091</v>
      </c>
      <c r="G235" s="3" t="s">
        <v>55</v>
      </c>
      <c r="H235" s="3" t="s">
        <v>76</v>
      </c>
      <c r="I235" s="3" t="s">
        <v>574</v>
      </c>
      <c r="J235" s="3" t="n">
        <v>259</v>
      </c>
      <c r="K235" s="3" t="s">
        <v>28</v>
      </c>
      <c r="L235" s="3" t="s">
        <v>44</v>
      </c>
      <c r="M235" s="7" t="n">
        <v>259</v>
      </c>
    </row>
    <row r="236" customFormat="false" ht="12.75" hidden="false" customHeight="false" outlineLevel="0" collapsed="false">
      <c r="A236" s="8"/>
      <c r="B236" s="3" t="n">
        <v>233</v>
      </c>
      <c r="C236" s="3" t="n">
        <v>253</v>
      </c>
      <c r="D236" s="3" t="s">
        <v>575</v>
      </c>
      <c r="E236" s="3" t="s">
        <v>142</v>
      </c>
      <c r="F236" s="3" t="n">
        <v>36010</v>
      </c>
      <c r="G236" s="3" t="s">
        <v>334</v>
      </c>
      <c r="H236" s="3" t="s">
        <v>268</v>
      </c>
      <c r="I236" s="3" t="s">
        <v>576</v>
      </c>
      <c r="J236" s="3" t="n">
        <v>253</v>
      </c>
      <c r="K236" s="3" t="s">
        <v>28</v>
      </c>
      <c r="L236" s="3" t="s">
        <v>240</v>
      </c>
      <c r="M236" s="7" t="n">
        <v>253</v>
      </c>
    </row>
    <row r="237" customFormat="false" ht="12.75" hidden="false" customHeight="false" outlineLevel="0" collapsed="false">
      <c r="A237" s="8"/>
      <c r="B237" s="3" t="n">
        <v>234</v>
      </c>
      <c r="C237" s="3" t="n">
        <v>237</v>
      </c>
      <c r="D237" s="3" t="s">
        <v>577</v>
      </c>
      <c r="E237" s="3" t="s">
        <v>46</v>
      </c>
      <c r="F237" s="3" t="n">
        <v>61064</v>
      </c>
      <c r="G237" s="3" t="s">
        <v>120</v>
      </c>
      <c r="H237" s="3" t="s">
        <v>134</v>
      </c>
      <c r="I237" s="3" t="s">
        <v>578</v>
      </c>
      <c r="J237" s="3" t="n">
        <v>237</v>
      </c>
      <c r="K237" s="3" t="s">
        <v>28</v>
      </c>
      <c r="L237" s="3" t="s">
        <v>126</v>
      </c>
      <c r="M237" s="7" t="n">
        <v>237</v>
      </c>
    </row>
    <row r="238" customFormat="false" ht="12.75" hidden="false" customHeight="false" outlineLevel="0" collapsed="false">
      <c r="A238" s="8"/>
      <c r="B238" s="3" t="n">
        <v>235</v>
      </c>
      <c r="C238" s="3" t="n">
        <v>237</v>
      </c>
      <c r="D238" s="3" t="s">
        <v>579</v>
      </c>
      <c r="E238" s="3" t="s">
        <v>142</v>
      </c>
      <c r="F238" s="3" t="n">
        <v>51053</v>
      </c>
      <c r="G238" s="3" t="s">
        <v>116</v>
      </c>
      <c r="H238" s="3" t="s">
        <v>76</v>
      </c>
      <c r="I238" s="3" t="s">
        <v>580</v>
      </c>
      <c r="J238" s="3" t="n">
        <v>237</v>
      </c>
      <c r="K238" s="3" t="s">
        <v>28</v>
      </c>
      <c r="L238" s="3" t="s">
        <v>118</v>
      </c>
      <c r="M238" s="7" t="n">
        <v>237</v>
      </c>
    </row>
    <row r="239" customFormat="false" ht="12.75" hidden="false" customHeight="false" outlineLevel="0" collapsed="false">
      <c r="A239" s="8"/>
      <c r="B239" s="3" t="n">
        <v>236</v>
      </c>
      <c r="C239" s="3" t="n">
        <v>232</v>
      </c>
      <c r="D239" s="3" t="s">
        <v>581</v>
      </c>
      <c r="E239" s="3" t="s">
        <v>31</v>
      </c>
      <c r="F239" s="3" t="n">
        <v>35052</v>
      </c>
      <c r="G239" s="3" t="s">
        <v>513</v>
      </c>
      <c r="H239" s="3" t="s">
        <v>51</v>
      </c>
      <c r="I239" s="3" t="s">
        <v>582</v>
      </c>
      <c r="J239" s="3" t="n">
        <v>232</v>
      </c>
      <c r="K239" s="3" t="s">
        <v>28</v>
      </c>
      <c r="L239" s="3" t="s">
        <v>118</v>
      </c>
      <c r="M239" s="7" t="n">
        <v>232</v>
      </c>
    </row>
    <row r="240" customFormat="false" ht="12.75" hidden="false" customHeight="false" outlineLevel="0" collapsed="false">
      <c r="A240" s="8"/>
      <c r="B240" s="3" t="n">
        <v>237</v>
      </c>
      <c r="C240" s="3" t="n">
        <v>230</v>
      </c>
      <c r="D240" s="3" t="s">
        <v>583</v>
      </c>
      <c r="E240" s="3" t="s">
        <v>71</v>
      </c>
      <c r="F240" s="3" t="n">
        <v>81026</v>
      </c>
      <c r="G240" s="3" t="s">
        <v>548</v>
      </c>
      <c r="H240" s="3" t="s">
        <v>268</v>
      </c>
      <c r="I240" s="3" t="s">
        <v>584</v>
      </c>
      <c r="J240" s="3" t="n">
        <v>230</v>
      </c>
      <c r="K240" s="3" t="s">
        <v>28</v>
      </c>
      <c r="L240" s="3" t="s">
        <v>34</v>
      </c>
      <c r="M240" s="7" t="n">
        <v>230</v>
      </c>
    </row>
    <row r="241" customFormat="false" ht="12.75" hidden="false" customHeight="false" outlineLevel="0" collapsed="false">
      <c r="A241" s="8"/>
      <c r="B241" s="3" t="n">
        <v>238</v>
      </c>
      <c r="C241" s="3" t="n">
        <v>226</v>
      </c>
      <c r="D241" s="3" t="s">
        <v>585</v>
      </c>
      <c r="E241" s="3" t="s">
        <v>142</v>
      </c>
      <c r="F241" s="3" t="n">
        <v>21101</v>
      </c>
      <c r="G241" s="3" t="s">
        <v>290</v>
      </c>
      <c r="H241" s="3" t="s">
        <v>200</v>
      </c>
      <c r="I241" s="3" t="s">
        <v>586</v>
      </c>
      <c r="J241" s="3" t="n">
        <v>226</v>
      </c>
      <c r="K241" s="3" t="s">
        <v>28</v>
      </c>
      <c r="L241" s="3" t="s">
        <v>44</v>
      </c>
      <c r="M241" s="7" t="n">
        <v>226</v>
      </c>
    </row>
    <row r="242" customFormat="false" ht="12.75" hidden="false" customHeight="false" outlineLevel="0" collapsed="false">
      <c r="A242" s="8"/>
      <c r="B242" s="3" t="n">
        <v>239</v>
      </c>
      <c r="C242" s="3" t="n">
        <v>213</v>
      </c>
      <c r="D242" s="3" t="s">
        <v>587</v>
      </c>
      <c r="E242" s="3" t="s">
        <v>24</v>
      </c>
      <c r="F242" s="3" t="n">
        <v>3017</v>
      </c>
      <c r="G242" s="3" t="s">
        <v>154</v>
      </c>
      <c r="H242" s="3" t="s">
        <v>51</v>
      </c>
      <c r="I242" s="3" t="s">
        <v>588</v>
      </c>
      <c r="J242" s="3" t="n">
        <v>213</v>
      </c>
      <c r="K242" s="3" t="s">
        <v>28</v>
      </c>
      <c r="L242" s="3" t="s">
        <v>44</v>
      </c>
      <c r="M242" s="7" t="n">
        <v>213</v>
      </c>
    </row>
    <row r="243" customFormat="false" ht="12.75" hidden="false" customHeight="false" outlineLevel="0" collapsed="false">
      <c r="A243" s="8"/>
      <c r="B243" s="3" t="n">
        <v>240</v>
      </c>
      <c r="C243" s="3" t="n">
        <v>206</v>
      </c>
      <c r="D243" s="3" t="s">
        <v>589</v>
      </c>
      <c r="E243" s="3" t="s">
        <v>41</v>
      </c>
      <c r="F243" s="3" t="n">
        <v>81013</v>
      </c>
      <c r="G243" s="3" t="s">
        <v>548</v>
      </c>
      <c r="H243" s="3" t="s">
        <v>89</v>
      </c>
      <c r="I243" s="3" t="s">
        <v>590</v>
      </c>
      <c r="J243" s="3" t="n">
        <v>206</v>
      </c>
      <c r="K243" s="3" t="s">
        <v>28</v>
      </c>
      <c r="L243" s="3" t="s">
        <v>126</v>
      </c>
      <c r="M243" s="7" t="n">
        <v>206</v>
      </c>
    </row>
    <row r="244" customFormat="false" ht="12.75" hidden="false" customHeight="false" outlineLevel="0" collapsed="false">
      <c r="A244" s="8"/>
      <c r="B244" s="3" t="n">
        <v>241</v>
      </c>
      <c r="C244" s="3" t="n">
        <v>184</v>
      </c>
      <c r="D244" s="3" t="s">
        <v>591</v>
      </c>
      <c r="E244" s="3" t="s">
        <v>36</v>
      </c>
      <c r="F244" s="3" t="n">
        <v>149573</v>
      </c>
      <c r="G244" s="3" t="s">
        <v>548</v>
      </c>
      <c r="H244" s="3" t="s">
        <v>363</v>
      </c>
      <c r="I244" s="3" t="s">
        <v>592</v>
      </c>
      <c r="J244" s="3" t="n">
        <v>184</v>
      </c>
      <c r="K244" s="3" t="s">
        <v>28</v>
      </c>
      <c r="L244" s="3" t="s">
        <v>118</v>
      </c>
      <c r="M244" s="7" t="n">
        <v>184</v>
      </c>
    </row>
    <row r="245" customFormat="false" ht="12.75" hidden="false" customHeight="false" outlineLevel="0" collapsed="false">
      <c r="A245" s="8"/>
      <c r="B245" s="3" t="n">
        <v>242</v>
      </c>
      <c r="C245" s="3" t="n">
        <v>169</v>
      </c>
      <c r="D245" s="3" t="s">
        <v>593</v>
      </c>
      <c r="E245" s="3" t="s">
        <v>36</v>
      </c>
      <c r="F245" s="3" t="n">
        <v>3001</v>
      </c>
      <c r="G245" s="3" t="s">
        <v>154</v>
      </c>
      <c r="H245" s="3" t="s">
        <v>89</v>
      </c>
      <c r="I245" s="3" t="s">
        <v>594</v>
      </c>
      <c r="J245" s="3" t="n">
        <v>169</v>
      </c>
      <c r="K245" s="3" t="s">
        <v>28</v>
      </c>
      <c r="L245" s="3" t="s">
        <v>34</v>
      </c>
      <c r="M245" s="7" t="n">
        <v>169</v>
      </c>
    </row>
    <row r="246" customFormat="false" ht="12.75" hidden="false" customHeight="false" outlineLevel="0" collapsed="false">
      <c r="A246" s="8"/>
      <c r="B246" s="3" t="n">
        <v>243</v>
      </c>
      <c r="C246" s="3" t="n">
        <v>147</v>
      </c>
      <c r="D246" s="3" t="s">
        <v>595</v>
      </c>
      <c r="E246" s="3" t="s">
        <v>17</v>
      </c>
      <c r="F246" s="3" t="n">
        <v>36128</v>
      </c>
      <c r="G246" s="3" t="s">
        <v>334</v>
      </c>
      <c r="H246" s="3" t="s">
        <v>89</v>
      </c>
      <c r="I246" s="3" t="s">
        <v>596</v>
      </c>
      <c r="J246" s="3" t="n">
        <v>147</v>
      </c>
      <c r="K246" s="3" t="s">
        <v>28</v>
      </c>
      <c r="L246" s="3" t="s">
        <v>240</v>
      </c>
      <c r="M246" s="7" t="n">
        <v>147</v>
      </c>
    </row>
    <row r="247" customFormat="false" ht="12.75" hidden="false" customHeight="false" outlineLevel="0" collapsed="false">
      <c r="A247" s="8"/>
      <c r="B247" s="3" t="n">
        <v>244</v>
      </c>
      <c r="C247" s="3" t="n">
        <v>146</v>
      </c>
      <c r="D247" s="3" t="s">
        <v>597</v>
      </c>
      <c r="E247" s="3" t="s">
        <v>71</v>
      </c>
      <c r="F247" s="3" t="n">
        <v>81007</v>
      </c>
      <c r="G247" s="3" t="s">
        <v>548</v>
      </c>
      <c r="H247" s="3" t="s">
        <v>268</v>
      </c>
      <c r="I247" s="3" t="s">
        <v>598</v>
      </c>
      <c r="J247" s="3" t="n">
        <v>146</v>
      </c>
      <c r="K247" s="3" t="s">
        <v>28</v>
      </c>
      <c r="L247" s="3" t="s">
        <v>126</v>
      </c>
      <c r="M247" s="7" t="n">
        <v>146</v>
      </c>
    </row>
    <row r="248" customFormat="false" ht="12.75" hidden="false" customHeight="false" outlineLevel="0" collapsed="false">
      <c r="A248" s="8"/>
      <c r="B248" s="3" t="n">
        <v>245</v>
      </c>
      <c r="C248" s="3" t="n">
        <v>105</v>
      </c>
      <c r="D248" s="3" t="s">
        <v>599</v>
      </c>
      <c r="E248" s="3" t="s">
        <v>436</v>
      </c>
      <c r="F248" s="3" t="n">
        <v>70029</v>
      </c>
      <c r="G248" s="3" t="s">
        <v>166</v>
      </c>
      <c r="H248" s="3" t="s">
        <v>268</v>
      </c>
      <c r="I248" s="3" t="s">
        <v>600</v>
      </c>
      <c r="J248" s="3" t="n">
        <v>105</v>
      </c>
      <c r="K248" s="3" t="s">
        <v>28</v>
      </c>
      <c r="L248" s="3" t="s">
        <v>144</v>
      </c>
      <c r="M248" s="7" t="n">
        <v>105</v>
      </c>
    </row>
    <row r="249" customFormat="false" ht="12.75" hidden="false" customHeight="false" outlineLevel="0" collapsed="false">
      <c r="A249" s="8"/>
      <c r="B249" s="3" t="n">
        <v>246</v>
      </c>
      <c r="C249" s="3" t="n">
        <v>95</v>
      </c>
      <c r="D249" s="3" t="s">
        <v>601</v>
      </c>
      <c r="E249" s="3" t="s">
        <v>24</v>
      </c>
      <c r="F249" s="3" t="n">
        <v>81012</v>
      </c>
      <c r="G249" s="3" t="s">
        <v>548</v>
      </c>
      <c r="H249" s="3" t="s">
        <v>51</v>
      </c>
      <c r="I249" s="3" t="s">
        <v>602</v>
      </c>
      <c r="J249" s="3" t="n">
        <v>95</v>
      </c>
      <c r="K249" s="3" t="s">
        <v>28</v>
      </c>
      <c r="L249" s="3" t="s">
        <v>126</v>
      </c>
      <c r="M249" s="7" t="n">
        <v>95</v>
      </c>
    </row>
    <row r="250" customFormat="false" ht="12.75" hidden="false" customHeight="false" outlineLevel="0" collapsed="false">
      <c r="A250" s="3" t="s">
        <v>603</v>
      </c>
      <c r="B250" s="3" t="n">
        <v>1</v>
      </c>
      <c r="C250" s="3" t="n">
        <v>985</v>
      </c>
      <c r="D250" s="3" t="s">
        <v>604</v>
      </c>
      <c r="E250" s="3" t="s">
        <v>71</v>
      </c>
      <c r="F250" s="3" t="n">
        <v>100091</v>
      </c>
      <c r="G250" s="3" t="s">
        <v>25</v>
      </c>
      <c r="H250" s="3" t="s">
        <v>605</v>
      </c>
      <c r="I250" s="3" t="s">
        <v>606</v>
      </c>
      <c r="J250" s="3" t="n">
        <v>985</v>
      </c>
      <c r="K250" s="3" t="s">
        <v>21</v>
      </c>
      <c r="L250" s="3" t="s">
        <v>44</v>
      </c>
      <c r="M250" s="7" t="n">
        <v>985</v>
      </c>
    </row>
    <row r="251" customFormat="false" ht="12.75" hidden="false" customHeight="false" outlineLevel="0" collapsed="false">
      <c r="A251" s="8"/>
      <c r="B251" s="3" t="n">
        <v>2</v>
      </c>
      <c r="C251" s="3" t="n">
        <v>983</v>
      </c>
      <c r="D251" s="3" t="s">
        <v>607</v>
      </c>
      <c r="E251" s="3" t="s">
        <v>142</v>
      </c>
      <c r="F251" s="3" t="n">
        <v>15002</v>
      </c>
      <c r="G251" s="3" t="s">
        <v>47</v>
      </c>
      <c r="H251" s="3" t="s">
        <v>608</v>
      </c>
      <c r="I251" s="3" t="s">
        <v>609</v>
      </c>
      <c r="J251" s="3" t="n">
        <v>983</v>
      </c>
      <c r="K251" s="3" t="s">
        <v>28</v>
      </c>
      <c r="L251" s="3" t="s">
        <v>44</v>
      </c>
      <c r="M251" s="7" t="n">
        <v>983</v>
      </c>
    </row>
    <row r="252" customFormat="false" ht="12.75" hidden="false" customHeight="false" outlineLevel="0" collapsed="false">
      <c r="A252" s="8"/>
      <c r="B252" s="3" t="n">
        <v>3</v>
      </c>
      <c r="C252" s="3" t="n">
        <v>982</v>
      </c>
      <c r="D252" s="3" t="s">
        <v>610</v>
      </c>
      <c r="E252" s="3" t="s">
        <v>54</v>
      </c>
      <c r="F252" s="3" t="n">
        <v>39026</v>
      </c>
      <c r="G252" s="3" t="s">
        <v>37</v>
      </c>
      <c r="H252" s="3" t="s">
        <v>611</v>
      </c>
      <c r="I252" s="3" t="s">
        <v>612</v>
      </c>
      <c r="J252" s="3" t="n">
        <v>982</v>
      </c>
      <c r="K252" s="3" t="s">
        <v>28</v>
      </c>
      <c r="L252" s="3" t="s">
        <v>44</v>
      </c>
      <c r="M252" s="7" t="n">
        <v>982</v>
      </c>
    </row>
    <row r="253" customFormat="false" ht="12.75" hidden="false" customHeight="false" outlineLevel="0" collapsed="false">
      <c r="A253" s="8"/>
      <c r="B253" s="3" t="n">
        <v>4</v>
      </c>
      <c r="C253" s="3" t="n">
        <v>973</v>
      </c>
      <c r="D253" s="3" t="s">
        <v>613</v>
      </c>
      <c r="E253" s="3" t="s">
        <v>71</v>
      </c>
      <c r="F253" s="3" t="n">
        <v>28043</v>
      </c>
      <c r="G253" s="3" t="s">
        <v>25</v>
      </c>
      <c r="H253" s="3" t="s">
        <v>614</v>
      </c>
      <c r="I253" s="3" t="s">
        <v>615</v>
      </c>
      <c r="J253" s="3" t="n">
        <v>973</v>
      </c>
      <c r="K253" s="3" t="s">
        <v>28</v>
      </c>
      <c r="L253" s="3" t="s">
        <v>126</v>
      </c>
      <c r="M253" s="7" t="n">
        <v>973</v>
      </c>
    </row>
    <row r="254" customFormat="false" ht="12.75" hidden="false" customHeight="false" outlineLevel="0" collapsed="false">
      <c r="A254" s="8"/>
      <c r="B254" s="3" t="n">
        <v>5</v>
      </c>
      <c r="C254" s="3" t="n">
        <v>970</v>
      </c>
      <c r="D254" s="3" t="s">
        <v>616</v>
      </c>
      <c r="E254" s="3" t="s">
        <v>46</v>
      </c>
      <c r="F254" s="3" t="n">
        <v>100181</v>
      </c>
      <c r="G254" s="3" t="s">
        <v>116</v>
      </c>
      <c r="H254" s="3" t="s">
        <v>617</v>
      </c>
      <c r="I254" s="3" t="s">
        <v>618</v>
      </c>
      <c r="J254" s="3" t="n">
        <v>970</v>
      </c>
      <c r="K254" s="3" t="s">
        <v>21</v>
      </c>
      <c r="L254" s="3" t="s">
        <v>44</v>
      </c>
      <c r="M254" s="7" t="n">
        <v>970</v>
      </c>
    </row>
    <row r="255" customFormat="false" ht="12.75" hidden="false" customHeight="false" outlineLevel="0" collapsed="false">
      <c r="A255" s="8"/>
      <c r="B255" s="3" t="n">
        <v>6</v>
      </c>
      <c r="C255" s="3" t="n">
        <v>964</v>
      </c>
      <c r="D255" s="3" t="s">
        <v>619</v>
      </c>
      <c r="E255" s="3" t="s">
        <v>50</v>
      </c>
      <c r="F255" s="3" t="n">
        <v>101777</v>
      </c>
      <c r="G255" s="3" t="s">
        <v>65</v>
      </c>
      <c r="H255" s="3" t="s">
        <v>605</v>
      </c>
      <c r="I255" s="3" t="s">
        <v>620</v>
      </c>
      <c r="J255" s="3" t="n">
        <v>964</v>
      </c>
      <c r="K255" s="3" t="s">
        <v>28</v>
      </c>
      <c r="L255" s="3" t="s">
        <v>29</v>
      </c>
      <c r="M255" s="7" t="n">
        <v>964</v>
      </c>
    </row>
    <row r="256" customFormat="false" ht="12.75" hidden="false" customHeight="false" outlineLevel="0" collapsed="false">
      <c r="A256" s="8"/>
      <c r="B256" s="3" t="n">
        <v>7</v>
      </c>
      <c r="C256" s="3" t="n">
        <v>959</v>
      </c>
      <c r="D256" s="3" t="s">
        <v>621</v>
      </c>
      <c r="E256" s="3" t="s">
        <v>54</v>
      </c>
      <c r="F256" s="3" t="n">
        <v>32054</v>
      </c>
      <c r="G256" s="3" t="s">
        <v>79</v>
      </c>
      <c r="H256" s="3" t="s">
        <v>622</v>
      </c>
      <c r="I256" s="3" t="s">
        <v>623</v>
      </c>
      <c r="J256" s="3" t="n">
        <v>959</v>
      </c>
      <c r="K256" s="3" t="s">
        <v>21</v>
      </c>
      <c r="L256" s="3" t="s">
        <v>44</v>
      </c>
      <c r="M256" s="7" t="n">
        <v>959</v>
      </c>
    </row>
    <row r="257" customFormat="false" ht="12.75" hidden="false" customHeight="false" outlineLevel="0" collapsed="false">
      <c r="A257" s="8"/>
      <c r="B257" s="3" t="n">
        <v>8</v>
      </c>
      <c r="C257" s="3" t="n">
        <v>957</v>
      </c>
      <c r="D257" s="3" t="s">
        <v>624</v>
      </c>
      <c r="E257" s="3" t="s">
        <v>41</v>
      </c>
      <c r="F257" s="3" t="n">
        <v>149239</v>
      </c>
      <c r="G257" s="3" t="s">
        <v>37</v>
      </c>
      <c r="H257" s="3" t="s">
        <v>608</v>
      </c>
      <c r="I257" s="3" t="s">
        <v>625</v>
      </c>
      <c r="J257" s="3" t="n">
        <v>957</v>
      </c>
      <c r="K257" s="3" t="s">
        <v>21</v>
      </c>
      <c r="L257" s="3" t="s">
        <v>44</v>
      </c>
      <c r="M257" s="7" t="n">
        <v>957</v>
      </c>
    </row>
    <row r="258" customFormat="false" ht="12.75" hidden="false" customHeight="false" outlineLevel="0" collapsed="false">
      <c r="A258" s="8"/>
      <c r="B258" s="3" t="n">
        <v>9</v>
      </c>
      <c r="C258" s="3" t="n">
        <v>952</v>
      </c>
      <c r="D258" s="3" t="s">
        <v>626</v>
      </c>
      <c r="E258" s="3" t="s">
        <v>36</v>
      </c>
      <c r="F258" s="3" t="n">
        <v>101469</v>
      </c>
      <c r="G258" s="3" t="s">
        <v>96</v>
      </c>
      <c r="H258" s="3" t="s">
        <v>627</v>
      </c>
      <c r="I258" s="3" t="s">
        <v>170</v>
      </c>
      <c r="J258" s="3" t="n">
        <v>952</v>
      </c>
      <c r="K258" s="3" t="s">
        <v>21</v>
      </c>
      <c r="L258" s="3" t="s">
        <v>44</v>
      </c>
      <c r="M258" s="7" t="n">
        <v>952</v>
      </c>
    </row>
    <row r="259" customFormat="false" ht="12.75" hidden="false" customHeight="false" outlineLevel="0" collapsed="false">
      <c r="A259" s="8"/>
      <c r="B259" s="3" t="n">
        <v>10</v>
      </c>
      <c r="C259" s="3" t="n">
        <v>948</v>
      </c>
      <c r="D259" s="3" t="s">
        <v>628</v>
      </c>
      <c r="E259" s="3" t="s">
        <v>46</v>
      </c>
      <c r="F259" s="3" t="n">
        <v>77026</v>
      </c>
      <c r="G259" s="3" t="s">
        <v>169</v>
      </c>
      <c r="H259" s="3" t="s">
        <v>629</v>
      </c>
      <c r="I259" s="3" t="s">
        <v>630</v>
      </c>
      <c r="J259" s="3" t="n">
        <v>948</v>
      </c>
      <c r="K259" s="3" t="s">
        <v>21</v>
      </c>
      <c r="L259" s="3" t="s">
        <v>44</v>
      </c>
      <c r="M259" s="7" t="n">
        <v>948</v>
      </c>
    </row>
    <row r="260" customFormat="false" ht="12.75" hidden="false" customHeight="false" outlineLevel="0" collapsed="false">
      <c r="A260" s="8"/>
      <c r="B260" s="3" t="n">
        <v>11</v>
      </c>
      <c r="C260" s="3" t="n">
        <v>943</v>
      </c>
      <c r="D260" s="3" t="s">
        <v>631</v>
      </c>
      <c r="E260" s="3" t="s">
        <v>36</v>
      </c>
      <c r="F260" s="3" t="n">
        <v>2043</v>
      </c>
      <c r="G260" s="3" t="s">
        <v>37</v>
      </c>
      <c r="H260" s="3" t="s">
        <v>611</v>
      </c>
      <c r="I260" s="3" t="s">
        <v>632</v>
      </c>
      <c r="J260" s="3" t="n">
        <v>943</v>
      </c>
      <c r="K260" s="3" t="s">
        <v>28</v>
      </c>
      <c r="L260" s="3" t="s">
        <v>44</v>
      </c>
      <c r="M260" s="7" t="n">
        <v>943</v>
      </c>
    </row>
    <row r="261" customFormat="false" ht="12.75" hidden="false" customHeight="false" outlineLevel="0" collapsed="false">
      <c r="A261" s="8"/>
      <c r="B261" s="3" t="n">
        <v>12</v>
      </c>
      <c r="C261" s="3" t="n">
        <v>934</v>
      </c>
      <c r="D261" s="3" t="s">
        <v>633</v>
      </c>
      <c r="E261" s="3" t="s">
        <v>46</v>
      </c>
      <c r="F261" s="3" t="n">
        <v>4052</v>
      </c>
      <c r="G261" s="3" t="s">
        <v>37</v>
      </c>
      <c r="H261" s="3" t="s">
        <v>608</v>
      </c>
      <c r="I261" s="3" t="s">
        <v>634</v>
      </c>
      <c r="J261" s="3" t="n">
        <v>934</v>
      </c>
      <c r="K261" s="3" t="s">
        <v>28</v>
      </c>
      <c r="L261" s="3" t="s">
        <v>44</v>
      </c>
      <c r="M261" s="7" t="n">
        <v>934</v>
      </c>
    </row>
    <row r="262" customFormat="false" ht="12.75" hidden="false" customHeight="false" outlineLevel="0" collapsed="false">
      <c r="A262" s="8"/>
      <c r="B262" s="3" t="n">
        <v>13</v>
      </c>
      <c r="C262" s="3" t="n">
        <v>934</v>
      </c>
      <c r="D262" s="3" t="s">
        <v>635</v>
      </c>
      <c r="E262" s="3" t="s">
        <v>17</v>
      </c>
      <c r="F262" s="3" t="n">
        <v>101736</v>
      </c>
      <c r="G262" s="3" t="s">
        <v>403</v>
      </c>
      <c r="H262" s="3" t="s">
        <v>636</v>
      </c>
      <c r="I262" s="3" t="s">
        <v>637</v>
      </c>
      <c r="J262" s="3" t="n">
        <v>934</v>
      </c>
      <c r="K262" s="3" t="s">
        <v>28</v>
      </c>
      <c r="L262" s="3" t="s">
        <v>638</v>
      </c>
      <c r="M262" s="7" t="n">
        <v>934</v>
      </c>
    </row>
    <row r="263" customFormat="false" ht="12.75" hidden="false" customHeight="false" outlineLevel="0" collapsed="false">
      <c r="A263" s="8"/>
      <c r="B263" s="3" t="n">
        <v>14</v>
      </c>
      <c r="C263" s="3" t="n">
        <v>933</v>
      </c>
      <c r="D263" s="3" t="s">
        <v>639</v>
      </c>
      <c r="E263" s="3" t="s">
        <v>54</v>
      </c>
      <c r="F263" s="3" t="n">
        <v>39032</v>
      </c>
      <c r="G263" s="3" t="s">
        <v>37</v>
      </c>
      <c r="H263" s="3" t="s">
        <v>622</v>
      </c>
      <c r="I263" s="3" t="s">
        <v>640</v>
      </c>
      <c r="J263" s="3" t="n">
        <v>933</v>
      </c>
      <c r="K263" s="3" t="s">
        <v>28</v>
      </c>
      <c r="L263" s="3" t="s">
        <v>44</v>
      </c>
      <c r="M263" s="7" t="n">
        <v>933</v>
      </c>
    </row>
    <row r="264" customFormat="false" ht="12.75" hidden="false" customHeight="false" outlineLevel="0" collapsed="false">
      <c r="A264" s="8"/>
      <c r="B264" s="3" t="n">
        <v>15</v>
      </c>
      <c r="C264" s="3" t="n">
        <v>928</v>
      </c>
      <c r="D264" s="3" t="s">
        <v>641</v>
      </c>
      <c r="E264" s="3" t="s">
        <v>142</v>
      </c>
      <c r="F264" s="3" t="n">
        <v>149118</v>
      </c>
      <c r="G264" s="3" t="s">
        <v>120</v>
      </c>
      <c r="H264" s="3" t="s">
        <v>622</v>
      </c>
      <c r="I264" s="3" t="s">
        <v>642</v>
      </c>
      <c r="J264" s="3" t="n">
        <v>928</v>
      </c>
      <c r="K264" s="3" t="s">
        <v>28</v>
      </c>
      <c r="L264" s="3" t="s">
        <v>44</v>
      </c>
      <c r="M264" s="7" t="n">
        <v>928</v>
      </c>
    </row>
    <row r="265" customFormat="false" ht="12.75" hidden="false" customHeight="false" outlineLevel="0" collapsed="false">
      <c r="A265" s="8"/>
      <c r="B265" s="3" t="n">
        <v>16</v>
      </c>
      <c r="C265" s="3" t="n">
        <v>924</v>
      </c>
      <c r="D265" s="3" t="s">
        <v>643</v>
      </c>
      <c r="E265" s="3" t="s">
        <v>41</v>
      </c>
      <c r="F265" s="3" t="n">
        <v>100942</v>
      </c>
      <c r="G265" s="3" t="s">
        <v>47</v>
      </c>
      <c r="H265" s="3" t="s">
        <v>617</v>
      </c>
      <c r="I265" s="3" t="s">
        <v>644</v>
      </c>
      <c r="J265" s="3" t="n">
        <v>924</v>
      </c>
      <c r="K265" s="3" t="s">
        <v>28</v>
      </c>
      <c r="L265" s="3" t="s">
        <v>44</v>
      </c>
      <c r="M265" s="7" t="n">
        <v>924</v>
      </c>
    </row>
    <row r="266" customFormat="false" ht="12.75" hidden="false" customHeight="false" outlineLevel="0" collapsed="false">
      <c r="A266" s="8"/>
      <c r="B266" s="3" t="n">
        <v>17</v>
      </c>
      <c r="C266" s="3" t="n">
        <v>922</v>
      </c>
      <c r="D266" s="3" t="s">
        <v>645</v>
      </c>
      <c r="E266" s="3" t="s">
        <v>50</v>
      </c>
      <c r="F266" s="3" t="n">
        <v>15009</v>
      </c>
      <c r="G266" s="3" t="s">
        <v>47</v>
      </c>
      <c r="H266" s="3" t="s">
        <v>622</v>
      </c>
      <c r="I266" s="3" t="s">
        <v>646</v>
      </c>
      <c r="J266" s="3" t="n">
        <v>922</v>
      </c>
      <c r="K266" s="3" t="s">
        <v>28</v>
      </c>
      <c r="L266" s="3" t="s">
        <v>69</v>
      </c>
      <c r="M266" s="7" t="n">
        <v>922</v>
      </c>
    </row>
    <row r="267" customFormat="false" ht="12.75" hidden="false" customHeight="false" outlineLevel="0" collapsed="false">
      <c r="A267" s="8"/>
      <c r="B267" s="3" t="n">
        <v>18</v>
      </c>
      <c r="C267" s="3" t="n">
        <v>917</v>
      </c>
      <c r="D267" s="3" t="s">
        <v>647</v>
      </c>
      <c r="E267" s="3" t="s">
        <v>41</v>
      </c>
      <c r="F267" s="3" t="n">
        <v>62033</v>
      </c>
      <c r="G267" s="3" t="s">
        <v>82</v>
      </c>
      <c r="H267" s="3" t="s">
        <v>627</v>
      </c>
      <c r="I267" s="3" t="s">
        <v>138</v>
      </c>
      <c r="J267" s="3" t="n">
        <v>917</v>
      </c>
      <c r="K267" s="3" t="s">
        <v>28</v>
      </c>
      <c r="L267" s="3" t="s">
        <v>44</v>
      </c>
      <c r="M267" s="7" t="n">
        <v>917</v>
      </c>
    </row>
    <row r="268" customFormat="false" ht="12.75" hidden="false" customHeight="false" outlineLevel="0" collapsed="false">
      <c r="A268" s="8"/>
      <c r="B268" s="3" t="n">
        <v>19</v>
      </c>
      <c r="C268" s="3" t="n">
        <v>914</v>
      </c>
      <c r="D268" s="3" t="s">
        <v>648</v>
      </c>
      <c r="E268" s="3" t="s">
        <v>54</v>
      </c>
      <c r="F268" s="3" t="n">
        <v>65064</v>
      </c>
      <c r="G268" s="3" t="s">
        <v>172</v>
      </c>
      <c r="H268" s="3" t="s">
        <v>649</v>
      </c>
      <c r="I268" s="3" t="s">
        <v>650</v>
      </c>
      <c r="J268" s="3" t="n">
        <v>914</v>
      </c>
      <c r="K268" s="3" t="s">
        <v>28</v>
      </c>
      <c r="L268" s="3" t="s">
        <v>44</v>
      </c>
      <c r="M268" s="7" t="n">
        <v>914</v>
      </c>
    </row>
    <row r="269" customFormat="false" ht="12.75" hidden="false" customHeight="false" outlineLevel="0" collapsed="false">
      <c r="A269" s="8"/>
      <c r="B269" s="3" t="n">
        <v>20</v>
      </c>
      <c r="C269" s="3" t="n">
        <v>910</v>
      </c>
      <c r="D269" s="3" t="s">
        <v>651</v>
      </c>
      <c r="E269" s="3" t="s">
        <v>54</v>
      </c>
      <c r="F269" s="3" t="n">
        <v>88004</v>
      </c>
      <c r="G269" s="3" t="s">
        <v>227</v>
      </c>
      <c r="H269" s="3" t="s">
        <v>627</v>
      </c>
      <c r="I269" s="3" t="s">
        <v>652</v>
      </c>
      <c r="J269" s="3" t="n">
        <v>910</v>
      </c>
      <c r="K269" s="3" t="s">
        <v>28</v>
      </c>
      <c r="L269" s="3" t="s">
        <v>44</v>
      </c>
      <c r="M269" s="7" t="n">
        <v>910</v>
      </c>
    </row>
    <row r="270" customFormat="false" ht="12.75" hidden="false" customHeight="false" outlineLevel="0" collapsed="false">
      <c r="A270" s="8"/>
      <c r="B270" s="3" t="n">
        <v>21</v>
      </c>
      <c r="C270" s="3" t="n">
        <v>907</v>
      </c>
      <c r="D270" s="3" t="s">
        <v>653</v>
      </c>
      <c r="E270" s="3" t="s">
        <v>142</v>
      </c>
      <c r="F270" s="3" t="n">
        <v>2014</v>
      </c>
      <c r="G270" s="3" t="s">
        <v>37</v>
      </c>
      <c r="H270" s="3" t="s">
        <v>654</v>
      </c>
      <c r="I270" s="3" t="s">
        <v>655</v>
      </c>
      <c r="J270" s="3" t="n">
        <v>907</v>
      </c>
      <c r="K270" s="3" t="s">
        <v>28</v>
      </c>
      <c r="L270" s="3" t="s">
        <v>44</v>
      </c>
      <c r="M270" s="7" t="n">
        <v>907</v>
      </c>
    </row>
    <row r="271" customFormat="false" ht="12.75" hidden="false" customHeight="false" outlineLevel="0" collapsed="false">
      <c r="A271" s="8"/>
      <c r="B271" s="3" t="n">
        <v>22</v>
      </c>
      <c r="C271" s="3" t="n">
        <v>905</v>
      </c>
      <c r="D271" s="3" t="s">
        <v>656</v>
      </c>
      <c r="E271" s="3" t="s">
        <v>41</v>
      </c>
      <c r="F271" s="3" t="n">
        <v>102235</v>
      </c>
      <c r="G271" s="3" t="s">
        <v>75</v>
      </c>
      <c r="H271" s="3" t="s">
        <v>608</v>
      </c>
      <c r="I271" s="3" t="s">
        <v>657</v>
      </c>
      <c r="J271" s="3" t="n">
        <v>905</v>
      </c>
      <c r="K271" s="3" t="s">
        <v>28</v>
      </c>
      <c r="L271" s="3" t="s">
        <v>44</v>
      </c>
      <c r="M271" s="7" t="n">
        <v>905</v>
      </c>
    </row>
    <row r="272" customFormat="false" ht="12.75" hidden="false" customHeight="false" outlineLevel="0" collapsed="false">
      <c r="A272" s="8"/>
      <c r="B272" s="3" t="n">
        <v>23</v>
      </c>
      <c r="C272" s="3" t="n">
        <v>904</v>
      </c>
      <c r="D272" s="3" t="s">
        <v>658</v>
      </c>
      <c r="E272" s="3" t="s">
        <v>41</v>
      </c>
      <c r="F272" s="3" t="n">
        <v>149401</v>
      </c>
      <c r="G272" s="3" t="s">
        <v>37</v>
      </c>
      <c r="H272" s="3" t="s">
        <v>659</v>
      </c>
      <c r="I272" s="3" t="s">
        <v>660</v>
      </c>
      <c r="J272" s="3" t="n">
        <v>904</v>
      </c>
      <c r="K272" s="3" t="s">
        <v>21</v>
      </c>
      <c r="L272" s="3" t="s">
        <v>44</v>
      </c>
      <c r="M272" s="7" t="n">
        <v>904</v>
      </c>
    </row>
    <row r="273" customFormat="false" ht="12.75" hidden="false" customHeight="false" outlineLevel="0" collapsed="false">
      <c r="A273" s="8"/>
      <c r="B273" s="3" t="n">
        <v>24</v>
      </c>
      <c r="C273" s="3" t="n">
        <v>904</v>
      </c>
      <c r="D273" s="3" t="s">
        <v>661</v>
      </c>
      <c r="E273" s="3" t="s">
        <v>142</v>
      </c>
      <c r="F273" s="3" t="n">
        <v>7027</v>
      </c>
      <c r="G273" s="3" t="s">
        <v>47</v>
      </c>
      <c r="H273" s="3" t="s">
        <v>662</v>
      </c>
      <c r="I273" s="3" t="s">
        <v>663</v>
      </c>
      <c r="J273" s="3" t="n">
        <v>904</v>
      </c>
      <c r="K273" s="3" t="s">
        <v>28</v>
      </c>
      <c r="L273" s="3" t="s">
        <v>44</v>
      </c>
      <c r="M273" s="7" t="n">
        <v>904</v>
      </c>
    </row>
    <row r="274" customFormat="false" ht="12.75" hidden="false" customHeight="false" outlineLevel="0" collapsed="false">
      <c r="A274" s="8"/>
      <c r="B274" s="3" t="n">
        <v>25</v>
      </c>
      <c r="C274" s="3" t="n">
        <v>896</v>
      </c>
      <c r="D274" s="3" t="s">
        <v>664</v>
      </c>
      <c r="E274" s="3" t="s">
        <v>41</v>
      </c>
      <c r="F274" s="3" t="n">
        <v>2034</v>
      </c>
      <c r="G274" s="3" t="s">
        <v>37</v>
      </c>
      <c r="H274" s="3" t="s">
        <v>608</v>
      </c>
      <c r="I274" s="3" t="s">
        <v>665</v>
      </c>
      <c r="J274" s="3" t="n">
        <v>896</v>
      </c>
      <c r="K274" s="3" t="s">
        <v>28</v>
      </c>
      <c r="L274" s="3" t="s">
        <v>44</v>
      </c>
      <c r="M274" s="7" t="n">
        <v>896</v>
      </c>
    </row>
    <row r="275" customFormat="false" ht="12.75" hidden="false" customHeight="false" outlineLevel="0" collapsed="false">
      <c r="A275" s="8"/>
      <c r="B275" s="3" t="n">
        <v>26</v>
      </c>
      <c r="C275" s="3" t="n">
        <v>895</v>
      </c>
      <c r="D275" s="3" t="s">
        <v>666</v>
      </c>
      <c r="E275" s="3" t="s">
        <v>46</v>
      </c>
      <c r="F275" s="3" t="n">
        <v>86001</v>
      </c>
      <c r="G275" s="3" t="s">
        <v>47</v>
      </c>
      <c r="H275" s="3" t="s">
        <v>659</v>
      </c>
      <c r="I275" s="3" t="s">
        <v>667</v>
      </c>
      <c r="J275" s="3" t="n">
        <v>895</v>
      </c>
      <c r="K275" s="3" t="s">
        <v>21</v>
      </c>
      <c r="L275" s="3" t="s">
        <v>44</v>
      </c>
      <c r="M275" s="7" t="n">
        <v>895</v>
      </c>
    </row>
    <row r="276" customFormat="false" ht="12.75" hidden="false" customHeight="false" outlineLevel="0" collapsed="false">
      <c r="A276" s="8"/>
      <c r="B276" s="3" t="n">
        <v>27</v>
      </c>
      <c r="C276" s="3" t="n">
        <v>885</v>
      </c>
      <c r="D276" s="3" t="s">
        <v>668</v>
      </c>
      <c r="E276" s="3" t="s">
        <v>41</v>
      </c>
      <c r="F276" s="3" t="n">
        <v>37038</v>
      </c>
      <c r="G276" s="3" t="s">
        <v>454</v>
      </c>
      <c r="H276" s="3" t="s">
        <v>605</v>
      </c>
      <c r="I276" s="3" t="s">
        <v>669</v>
      </c>
      <c r="J276" s="3" t="n">
        <v>885</v>
      </c>
      <c r="K276" s="3" t="s">
        <v>21</v>
      </c>
      <c r="L276" s="3" t="s">
        <v>44</v>
      </c>
      <c r="M276" s="7" t="n">
        <v>885</v>
      </c>
    </row>
    <row r="277" customFormat="false" ht="12.75" hidden="false" customHeight="false" outlineLevel="0" collapsed="false">
      <c r="A277" s="8"/>
      <c r="B277" s="3" t="n">
        <v>28</v>
      </c>
      <c r="C277" s="3" t="n">
        <v>877</v>
      </c>
      <c r="D277" s="3" t="s">
        <v>670</v>
      </c>
      <c r="E277" s="3" t="s">
        <v>54</v>
      </c>
      <c r="F277" s="3" t="n">
        <v>65063</v>
      </c>
      <c r="G277" s="3" t="s">
        <v>172</v>
      </c>
      <c r="H277" s="3" t="s">
        <v>659</v>
      </c>
      <c r="I277" s="3" t="s">
        <v>671</v>
      </c>
      <c r="J277" s="3" t="n">
        <v>877</v>
      </c>
      <c r="K277" s="3" t="s">
        <v>28</v>
      </c>
      <c r="L277" s="3" t="s">
        <v>44</v>
      </c>
      <c r="M277" s="7" t="n">
        <v>877</v>
      </c>
    </row>
    <row r="278" customFormat="false" ht="12.75" hidden="false" customHeight="false" outlineLevel="0" collapsed="false">
      <c r="A278" s="8"/>
      <c r="B278" s="3" t="n">
        <v>29</v>
      </c>
      <c r="C278" s="3" t="n">
        <v>871</v>
      </c>
      <c r="D278" s="3" t="s">
        <v>672</v>
      </c>
      <c r="E278" s="3" t="s">
        <v>54</v>
      </c>
      <c r="F278" s="3" t="n">
        <v>2070</v>
      </c>
      <c r="G278" s="3" t="s">
        <v>37</v>
      </c>
      <c r="H278" s="3" t="s">
        <v>673</v>
      </c>
      <c r="I278" s="3" t="s">
        <v>674</v>
      </c>
      <c r="J278" s="3" t="n">
        <v>871</v>
      </c>
      <c r="K278" s="3" t="s">
        <v>28</v>
      </c>
      <c r="L278" s="3" t="s">
        <v>44</v>
      </c>
      <c r="M278" s="7" t="n">
        <v>871</v>
      </c>
    </row>
    <row r="279" customFormat="false" ht="12.75" hidden="false" customHeight="false" outlineLevel="0" collapsed="false">
      <c r="A279" s="8"/>
      <c r="B279" s="3" t="n">
        <v>30</v>
      </c>
      <c r="C279" s="3" t="n">
        <v>868</v>
      </c>
      <c r="D279" s="3" t="s">
        <v>675</v>
      </c>
      <c r="E279" s="3" t="s">
        <v>54</v>
      </c>
      <c r="F279" s="3" t="n">
        <v>4078</v>
      </c>
      <c r="G279" s="3" t="s">
        <v>116</v>
      </c>
      <c r="H279" s="3" t="s">
        <v>676</v>
      </c>
      <c r="I279" s="3" t="s">
        <v>677</v>
      </c>
      <c r="J279" s="3" t="n">
        <v>868</v>
      </c>
      <c r="K279" s="3" t="s">
        <v>28</v>
      </c>
      <c r="L279" s="3" t="s">
        <v>44</v>
      </c>
      <c r="M279" s="7" t="n">
        <v>868</v>
      </c>
    </row>
    <row r="280" customFormat="false" ht="12.75" hidden="false" customHeight="false" outlineLevel="0" collapsed="false">
      <c r="A280" s="8"/>
      <c r="B280" s="3" t="n">
        <v>31</v>
      </c>
      <c r="C280" s="3" t="n">
        <v>866</v>
      </c>
      <c r="D280" s="3" t="s">
        <v>678</v>
      </c>
      <c r="E280" s="3" t="s">
        <v>41</v>
      </c>
      <c r="F280" s="3" t="n">
        <v>100702</v>
      </c>
      <c r="G280" s="3" t="s">
        <v>128</v>
      </c>
      <c r="H280" s="3" t="s">
        <v>659</v>
      </c>
      <c r="I280" s="3" t="s">
        <v>679</v>
      </c>
      <c r="J280" s="3" t="n">
        <v>866</v>
      </c>
      <c r="K280" s="3" t="s">
        <v>28</v>
      </c>
      <c r="L280" s="3" t="s">
        <v>44</v>
      </c>
      <c r="M280" s="7" t="n">
        <v>866</v>
      </c>
    </row>
    <row r="281" customFormat="false" ht="12.75" hidden="false" customHeight="false" outlineLevel="0" collapsed="false">
      <c r="A281" s="8"/>
      <c r="B281" s="3" t="n">
        <v>32</v>
      </c>
      <c r="C281" s="3" t="n">
        <v>858</v>
      </c>
      <c r="D281" s="3" t="s">
        <v>680</v>
      </c>
      <c r="E281" s="3" t="s">
        <v>46</v>
      </c>
      <c r="F281" s="3" t="n">
        <v>73026</v>
      </c>
      <c r="G281" s="3" t="s">
        <v>254</v>
      </c>
      <c r="H281" s="3" t="s">
        <v>659</v>
      </c>
      <c r="I281" s="3" t="s">
        <v>681</v>
      </c>
      <c r="J281" s="3" t="n">
        <v>858</v>
      </c>
      <c r="K281" s="3" t="s">
        <v>28</v>
      </c>
      <c r="L281" s="3" t="s">
        <v>44</v>
      </c>
      <c r="M281" s="7" t="n">
        <v>858</v>
      </c>
    </row>
    <row r="282" customFormat="false" ht="12.75" hidden="false" customHeight="false" outlineLevel="0" collapsed="false">
      <c r="A282" s="8"/>
      <c r="B282" s="3" t="n">
        <v>33</v>
      </c>
      <c r="C282" s="3" t="n">
        <v>858</v>
      </c>
      <c r="D282" s="3" t="s">
        <v>682</v>
      </c>
      <c r="E282" s="3" t="s">
        <v>142</v>
      </c>
      <c r="F282" s="3" t="n">
        <v>37052</v>
      </c>
      <c r="G282" s="3" t="s">
        <v>65</v>
      </c>
      <c r="H282" s="3" t="s">
        <v>659</v>
      </c>
      <c r="I282" s="3" t="s">
        <v>683</v>
      </c>
      <c r="J282" s="3" t="n">
        <v>858</v>
      </c>
      <c r="K282" s="3" t="s">
        <v>28</v>
      </c>
      <c r="L282" s="3" t="s">
        <v>126</v>
      </c>
      <c r="M282" s="7" t="n">
        <v>858</v>
      </c>
    </row>
    <row r="283" customFormat="false" ht="12.75" hidden="false" customHeight="false" outlineLevel="0" collapsed="false">
      <c r="A283" s="8"/>
      <c r="B283" s="3" t="n">
        <v>34</v>
      </c>
      <c r="C283" s="3" t="n">
        <v>856</v>
      </c>
      <c r="D283" s="3" t="s">
        <v>684</v>
      </c>
      <c r="E283" s="3" t="s">
        <v>36</v>
      </c>
      <c r="F283" s="3" t="n">
        <v>21017</v>
      </c>
      <c r="G283" s="3" t="s">
        <v>685</v>
      </c>
      <c r="H283" s="3" t="s">
        <v>662</v>
      </c>
      <c r="I283" s="3" t="s">
        <v>686</v>
      </c>
      <c r="J283" s="3" t="n">
        <v>856</v>
      </c>
      <c r="K283" s="3" t="s">
        <v>28</v>
      </c>
      <c r="L283" s="3" t="s">
        <v>118</v>
      </c>
      <c r="M283" s="7" t="n">
        <v>856</v>
      </c>
    </row>
    <row r="284" customFormat="false" ht="12.75" hidden="false" customHeight="false" outlineLevel="0" collapsed="false">
      <c r="A284" s="8"/>
      <c r="B284" s="3" t="n">
        <v>35</v>
      </c>
      <c r="C284" s="3" t="n">
        <v>850</v>
      </c>
      <c r="D284" s="3" t="s">
        <v>687</v>
      </c>
      <c r="E284" s="3" t="s">
        <v>54</v>
      </c>
      <c r="F284" s="3" t="n">
        <v>10155</v>
      </c>
      <c r="G284" s="3" t="s">
        <v>92</v>
      </c>
      <c r="H284" s="3" t="s">
        <v>662</v>
      </c>
      <c r="I284" s="3" t="s">
        <v>688</v>
      </c>
      <c r="J284" s="3" t="n">
        <v>850</v>
      </c>
      <c r="K284" s="3" t="s">
        <v>28</v>
      </c>
      <c r="L284" s="3" t="s">
        <v>29</v>
      </c>
      <c r="M284" s="7" t="n">
        <v>850</v>
      </c>
    </row>
    <row r="285" customFormat="false" ht="12.75" hidden="false" customHeight="false" outlineLevel="0" collapsed="false">
      <c r="A285" s="8"/>
      <c r="B285" s="3" t="n">
        <v>36</v>
      </c>
      <c r="C285" s="3" t="n">
        <v>849</v>
      </c>
      <c r="D285" s="3" t="s">
        <v>689</v>
      </c>
      <c r="E285" s="3" t="s">
        <v>50</v>
      </c>
      <c r="F285" s="3" t="n">
        <v>7067</v>
      </c>
      <c r="G285" s="3" t="s">
        <v>75</v>
      </c>
      <c r="H285" s="3" t="s">
        <v>627</v>
      </c>
      <c r="I285" s="3" t="s">
        <v>690</v>
      </c>
      <c r="J285" s="3" t="n">
        <v>849</v>
      </c>
      <c r="K285" s="3" t="s">
        <v>28</v>
      </c>
      <c r="L285" s="3" t="s">
        <v>44</v>
      </c>
      <c r="M285" s="7" t="n">
        <v>849</v>
      </c>
    </row>
    <row r="286" customFormat="false" ht="12.75" hidden="false" customHeight="false" outlineLevel="0" collapsed="false">
      <c r="A286" s="8"/>
      <c r="B286" s="3" t="n">
        <v>37</v>
      </c>
      <c r="C286" s="3" t="n">
        <v>845</v>
      </c>
      <c r="D286" s="3" t="s">
        <v>691</v>
      </c>
      <c r="E286" s="3" t="s">
        <v>142</v>
      </c>
      <c r="F286" s="3" t="n">
        <v>32035</v>
      </c>
      <c r="G286" s="3" t="s">
        <v>79</v>
      </c>
      <c r="H286" s="3" t="s">
        <v>676</v>
      </c>
      <c r="I286" s="3" t="s">
        <v>692</v>
      </c>
      <c r="J286" s="3" t="n">
        <v>845</v>
      </c>
      <c r="K286" s="3" t="s">
        <v>28</v>
      </c>
      <c r="L286" s="3" t="s">
        <v>44</v>
      </c>
      <c r="M286" s="7" t="n">
        <v>845</v>
      </c>
    </row>
    <row r="287" customFormat="false" ht="12.75" hidden="false" customHeight="false" outlineLevel="0" collapsed="false">
      <c r="A287" s="8"/>
      <c r="B287" s="3" t="n">
        <v>38</v>
      </c>
      <c r="C287" s="3" t="n">
        <v>844</v>
      </c>
      <c r="D287" s="3" t="s">
        <v>693</v>
      </c>
      <c r="E287" s="3" t="s">
        <v>46</v>
      </c>
      <c r="F287" s="3" t="n">
        <v>55008</v>
      </c>
      <c r="G287" s="3" t="s">
        <v>75</v>
      </c>
      <c r="H287" s="3" t="s">
        <v>659</v>
      </c>
      <c r="I287" s="3" t="s">
        <v>694</v>
      </c>
      <c r="J287" s="3" t="n">
        <v>844</v>
      </c>
      <c r="K287" s="3" t="s">
        <v>28</v>
      </c>
      <c r="L287" s="3" t="s">
        <v>44</v>
      </c>
      <c r="M287" s="7" t="n">
        <v>844</v>
      </c>
    </row>
    <row r="288" customFormat="false" ht="12.75" hidden="false" customHeight="false" outlineLevel="0" collapsed="false">
      <c r="A288" s="8"/>
      <c r="B288" s="3" t="n">
        <v>39</v>
      </c>
      <c r="C288" s="3" t="n">
        <v>843</v>
      </c>
      <c r="D288" s="3" t="s">
        <v>695</v>
      </c>
      <c r="E288" s="3" t="s">
        <v>24</v>
      </c>
      <c r="F288" s="3" t="n">
        <v>28038</v>
      </c>
      <c r="G288" s="3" t="s">
        <v>25</v>
      </c>
      <c r="H288" s="3" t="s">
        <v>627</v>
      </c>
      <c r="I288" s="3" t="s">
        <v>696</v>
      </c>
      <c r="J288" s="3" t="n">
        <v>843</v>
      </c>
      <c r="K288" s="3" t="s">
        <v>28</v>
      </c>
      <c r="L288" s="3" t="s">
        <v>126</v>
      </c>
      <c r="M288" s="7" t="n">
        <v>843</v>
      </c>
    </row>
    <row r="289" customFormat="false" ht="12.75" hidden="false" customHeight="false" outlineLevel="0" collapsed="false">
      <c r="A289" s="8"/>
      <c r="B289" s="3" t="n">
        <v>40</v>
      </c>
      <c r="C289" s="3" t="n">
        <v>838</v>
      </c>
      <c r="D289" s="3" t="s">
        <v>697</v>
      </c>
      <c r="E289" s="3" t="s">
        <v>41</v>
      </c>
      <c r="F289" s="3" t="n">
        <v>149232</v>
      </c>
      <c r="G289" s="3" t="s">
        <v>37</v>
      </c>
      <c r="H289" s="3" t="s">
        <v>617</v>
      </c>
      <c r="I289" s="3" t="s">
        <v>698</v>
      </c>
      <c r="J289" s="3" t="n">
        <v>838</v>
      </c>
      <c r="K289" s="3" t="s">
        <v>28</v>
      </c>
      <c r="L289" s="3" t="s">
        <v>44</v>
      </c>
      <c r="M289" s="7" t="n">
        <v>838</v>
      </c>
    </row>
    <row r="290" customFormat="false" ht="12.75" hidden="false" customHeight="false" outlineLevel="0" collapsed="false">
      <c r="A290" s="8"/>
      <c r="B290" s="3" t="n">
        <v>41</v>
      </c>
      <c r="C290" s="3" t="n">
        <v>832</v>
      </c>
      <c r="D290" s="3" t="s">
        <v>699</v>
      </c>
      <c r="E290" s="3" t="s">
        <v>46</v>
      </c>
      <c r="F290" s="3" t="n">
        <v>4077</v>
      </c>
      <c r="G290" s="3" t="s">
        <v>530</v>
      </c>
      <c r="H290" s="3" t="s">
        <v>622</v>
      </c>
      <c r="I290" s="3" t="s">
        <v>700</v>
      </c>
      <c r="J290" s="3" t="n">
        <v>832</v>
      </c>
      <c r="K290" s="3" t="s">
        <v>28</v>
      </c>
      <c r="L290" s="3" t="s">
        <v>44</v>
      </c>
      <c r="M290" s="7" t="n">
        <v>832</v>
      </c>
    </row>
    <row r="291" customFormat="false" ht="12.75" hidden="false" customHeight="false" outlineLevel="0" collapsed="false">
      <c r="A291" s="8"/>
      <c r="B291" s="3" t="n">
        <v>42</v>
      </c>
      <c r="C291" s="3" t="n">
        <v>831</v>
      </c>
      <c r="D291" s="3" t="s">
        <v>701</v>
      </c>
      <c r="E291" s="3" t="s">
        <v>71</v>
      </c>
      <c r="F291" s="3" t="n">
        <v>149582</v>
      </c>
      <c r="G291" s="3" t="s">
        <v>172</v>
      </c>
      <c r="H291" s="3" t="s">
        <v>676</v>
      </c>
      <c r="I291" s="3" t="s">
        <v>702</v>
      </c>
      <c r="J291" s="3" t="n">
        <v>831</v>
      </c>
      <c r="K291" s="3" t="s">
        <v>28</v>
      </c>
      <c r="L291" s="3" t="s">
        <v>44</v>
      </c>
      <c r="M291" s="7" t="n">
        <v>831</v>
      </c>
    </row>
    <row r="292" customFormat="false" ht="12.75" hidden="false" customHeight="false" outlineLevel="0" collapsed="false">
      <c r="A292" s="8"/>
      <c r="B292" s="3" t="n">
        <v>43</v>
      </c>
      <c r="C292" s="3" t="n">
        <v>828</v>
      </c>
      <c r="D292" s="3" t="s">
        <v>703</v>
      </c>
      <c r="E292" s="3" t="s">
        <v>142</v>
      </c>
      <c r="F292" s="3" t="n">
        <v>40005</v>
      </c>
      <c r="G292" s="3" t="s">
        <v>163</v>
      </c>
      <c r="H292" s="3" t="s">
        <v>605</v>
      </c>
      <c r="I292" s="3" t="s">
        <v>704</v>
      </c>
      <c r="J292" s="3" t="n">
        <v>828</v>
      </c>
      <c r="K292" s="3" t="s">
        <v>28</v>
      </c>
      <c r="L292" s="3" t="s">
        <v>44</v>
      </c>
      <c r="M292" s="7" t="n">
        <v>828</v>
      </c>
    </row>
    <row r="293" customFormat="false" ht="12.75" hidden="false" customHeight="false" outlineLevel="0" collapsed="false">
      <c r="A293" s="8"/>
      <c r="B293" s="3" t="n">
        <v>44</v>
      </c>
      <c r="C293" s="3" t="n">
        <v>827</v>
      </c>
      <c r="D293" s="3" t="s">
        <v>705</v>
      </c>
      <c r="E293" s="3" t="s">
        <v>54</v>
      </c>
      <c r="F293" s="3" t="n">
        <v>82005</v>
      </c>
      <c r="G293" s="3" t="s">
        <v>341</v>
      </c>
      <c r="H293" s="3" t="s">
        <v>608</v>
      </c>
      <c r="I293" s="3" t="s">
        <v>706</v>
      </c>
      <c r="J293" s="3" t="n">
        <v>827</v>
      </c>
      <c r="K293" s="3" t="s">
        <v>28</v>
      </c>
      <c r="L293" s="3" t="s">
        <v>44</v>
      </c>
      <c r="M293" s="7" t="n">
        <v>827</v>
      </c>
    </row>
    <row r="294" customFormat="false" ht="12.75" hidden="false" customHeight="false" outlineLevel="0" collapsed="false">
      <c r="A294" s="8"/>
      <c r="B294" s="3" t="n">
        <v>45</v>
      </c>
      <c r="C294" s="3" t="n">
        <v>827</v>
      </c>
      <c r="D294" s="3" t="s">
        <v>707</v>
      </c>
      <c r="E294" s="3" t="s">
        <v>46</v>
      </c>
      <c r="F294" s="3" t="n">
        <v>149407</v>
      </c>
      <c r="G294" s="3" t="s">
        <v>25</v>
      </c>
      <c r="H294" s="3" t="s">
        <v>605</v>
      </c>
      <c r="I294" s="3" t="s">
        <v>708</v>
      </c>
      <c r="J294" s="3" t="n">
        <v>827</v>
      </c>
      <c r="K294" s="3" t="s">
        <v>28</v>
      </c>
      <c r="L294" s="3" t="s">
        <v>44</v>
      </c>
      <c r="M294" s="7" t="n">
        <v>827</v>
      </c>
    </row>
    <row r="295" customFormat="false" ht="12.75" hidden="false" customHeight="false" outlineLevel="0" collapsed="false">
      <c r="A295" s="8"/>
      <c r="B295" s="3" t="n">
        <v>46</v>
      </c>
      <c r="C295" s="3" t="n">
        <v>825</v>
      </c>
      <c r="D295" s="3" t="s">
        <v>709</v>
      </c>
      <c r="E295" s="3" t="s">
        <v>54</v>
      </c>
      <c r="F295" s="3" t="n">
        <v>2064</v>
      </c>
      <c r="G295" s="3" t="s">
        <v>37</v>
      </c>
      <c r="H295" s="3" t="s">
        <v>636</v>
      </c>
      <c r="I295" s="3" t="s">
        <v>710</v>
      </c>
      <c r="J295" s="3" t="n">
        <v>825</v>
      </c>
      <c r="K295" s="3" t="s">
        <v>28</v>
      </c>
      <c r="L295" s="3" t="s">
        <v>44</v>
      </c>
      <c r="M295" s="7" t="n">
        <v>825</v>
      </c>
    </row>
    <row r="296" customFormat="false" ht="12.75" hidden="false" customHeight="false" outlineLevel="0" collapsed="false">
      <c r="A296" s="8"/>
      <c r="B296" s="3" t="n">
        <v>47</v>
      </c>
      <c r="C296" s="3" t="n">
        <v>823</v>
      </c>
      <c r="D296" s="3" t="s">
        <v>711</v>
      </c>
      <c r="E296" s="3" t="s">
        <v>41</v>
      </c>
      <c r="F296" s="3" t="n">
        <v>102052</v>
      </c>
      <c r="G296" s="3" t="s">
        <v>154</v>
      </c>
      <c r="H296" s="3" t="s">
        <v>673</v>
      </c>
      <c r="I296" s="3" t="s">
        <v>712</v>
      </c>
      <c r="J296" s="3" t="n">
        <v>823</v>
      </c>
      <c r="K296" s="3" t="s">
        <v>28</v>
      </c>
      <c r="L296" s="3" t="s">
        <v>44</v>
      </c>
      <c r="M296" s="7" t="n">
        <v>823</v>
      </c>
    </row>
    <row r="297" customFormat="false" ht="12.75" hidden="false" customHeight="false" outlineLevel="0" collapsed="false">
      <c r="A297" s="8"/>
      <c r="B297" s="3" t="n">
        <v>48</v>
      </c>
      <c r="C297" s="3" t="n">
        <v>815</v>
      </c>
      <c r="D297" s="3" t="s">
        <v>713</v>
      </c>
      <c r="E297" s="3" t="s">
        <v>36</v>
      </c>
      <c r="F297" s="3" t="n">
        <v>37023</v>
      </c>
      <c r="G297" s="3" t="s">
        <v>65</v>
      </c>
      <c r="H297" s="3" t="s">
        <v>627</v>
      </c>
      <c r="I297" s="3" t="s">
        <v>714</v>
      </c>
      <c r="J297" s="3" t="n">
        <v>815</v>
      </c>
      <c r="K297" s="3" t="s">
        <v>28</v>
      </c>
      <c r="L297" s="3" t="s">
        <v>44</v>
      </c>
      <c r="M297" s="7" t="n">
        <v>815</v>
      </c>
    </row>
    <row r="298" customFormat="false" ht="12.75" hidden="false" customHeight="false" outlineLevel="0" collapsed="false">
      <c r="A298" s="8"/>
      <c r="B298" s="3" t="n">
        <v>49</v>
      </c>
      <c r="C298" s="3" t="n">
        <v>814</v>
      </c>
      <c r="D298" s="3" t="s">
        <v>715</v>
      </c>
      <c r="E298" s="3" t="s">
        <v>54</v>
      </c>
      <c r="F298" s="3" t="n">
        <v>86005</v>
      </c>
      <c r="G298" s="3" t="s">
        <v>47</v>
      </c>
      <c r="H298" s="3" t="s">
        <v>629</v>
      </c>
      <c r="I298" s="3" t="s">
        <v>716</v>
      </c>
      <c r="J298" s="3" t="n">
        <v>814</v>
      </c>
      <c r="K298" s="3" t="s">
        <v>28</v>
      </c>
      <c r="L298" s="3" t="s">
        <v>44</v>
      </c>
      <c r="M298" s="7" t="n">
        <v>814</v>
      </c>
    </row>
    <row r="299" customFormat="false" ht="12.75" hidden="false" customHeight="false" outlineLevel="0" collapsed="false">
      <c r="A299" s="8"/>
      <c r="B299" s="3" t="n">
        <v>50</v>
      </c>
      <c r="C299" s="3" t="n">
        <v>813</v>
      </c>
      <c r="D299" s="3" t="s">
        <v>717</v>
      </c>
      <c r="E299" s="3" t="s">
        <v>41</v>
      </c>
      <c r="F299" s="3" t="n">
        <v>32037</v>
      </c>
      <c r="G299" s="3" t="s">
        <v>79</v>
      </c>
      <c r="H299" s="3" t="s">
        <v>627</v>
      </c>
      <c r="I299" s="3" t="s">
        <v>718</v>
      </c>
      <c r="J299" s="3" t="n">
        <v>813</v>
      </c>
      <c r="K299" s="3" t="s">
        <v>28</v>
      </c>
      <c r="L299" s="3" t="s">
        <v>44</v>
      </c>
      <c r="M299" s="7" t="n">
        <v>813</v>
      </c>
    </row>
    <row r="300" customFormat="false" ht="12.75" hidden="false" customHeight="false" outlineLevel="0" collapsed="false">
      <c r="A300" s="8"/>
      <c r="B300" s="3" t="n">
        <v>51</v>
      </c>
      <c r="C300" s="3" t="n">
        <v>807</v>
      </c>
      <c r="D300" s="3" t="s">
        <v>719</v>
      </c>
      <c r="E300" s="3" t="s">
        <v>41</v>
      </c>
      <c r="F300" s="3" t="n">
        <v>65050</v>
      </c>
      <c r="G300" s="3" t="s">
        <v>172</v>
      </c>
      <c r="H300" s="3" t="s">
        <v>649</v>
      </c>
      <c r="I300" s="3" t="s">
        <v>720</v>
      </c>
      <c r="J300" s="3" t="n">
        <v>807</v>
      </c>
      <c r="K300" s="3" t="s">
        <v>28</v>
      </c>
      <c r="L300" s="3" t="s">
        <v>44</v>
      </c>
      <c r="M300" s="7" t="n">
        <v>807</v>
      </c>
    </row>
    <row r="301" customFormat="false" ht="12.75" hidden="false" customHeight="false" outlineLevel="0" collapsed="false">
      <c r="A301" s="8"/>
      <c r="B301" s="3" t="n">
        <v>52</v>
      </c>
      <c r="C301" s="3" t="n">
        <v>806</v>
      </c>
      <c r="D301" s="3" t="s">
        <v>721</v>
      </c>
      <c r="E301" s="3" t="s">
        <v>71</v>
      </c>
      <c r="F301" s="3" t="n">
        <v>18039</v>
      </c>
      <c r="G301" s="3" t="s">
        <v>133</v>
      </c>
      <c r="H301" s="3" t="s">
        <v>605</v>
      </c>
      <c r="I301" s="3" t="s">
        <v>722</v>
      </c>
      <c r="J301" s="3" t="n">
        <v>806</v>
      </c>
      <c r="K301" s="3" t="s">
        <v>28</v>
      </c>
      <c r="L301" s="3" t="s">
        <v>44</v>
      </c>
      <c r="M301" s="7" t="n">
        <v>806</v>
      </c>
    </row>
    <row r="302" customFormat="false" ht="12.75" hidden="false" customHeight="false" outlineLevel="0" collapsed="false">
      <c r="A302" s="8"/>
      <c r="B302" s="3" t="n">
        <v>53</v>
      </c>
      <c r="C302" s="3" t="n">
        <v>803</v>
      </c>
      <c r="D302" s="3" t="s">
        <v>723</v>
      </c>
      <c r="E302" s="3" t="s">
        <v>31</v>
      </c>
      <c r="F302" s="3" t="n">
        <v>100844</v>
      </c>
      <c r="G302" s="3" t="s">
        <v>329</v>
      </c>
      <c r="H302" s="3" t="s">
        <v>649</v>
      </c>
      <c r="I302" s="3" t="s">
        <v>724</v>
      </c>
      <c r="J302" s="3" t="n">
        <v>803</v>
      </c>
      <c r="K302" s="3" t="s">
        <v>28</v>
      </c>
      <c r="L302" s="3" t="s">
        <v>44</v>
      </c>
      <c r="M302" s="7" t="n">
        <v>803</v>
      </c>
    </row>
    <row r="303" customFormat="false" ht="12.75" hidden="false" customHeight="false" outlineLevel="0" collapsed="false">
      <c r="A303" s="8"/>
      <c r="B303" s="3" t="n">
        <v>54</v>
      </c>
      <c r="C303" s="3" t="n">
        <v>803</v>
      </c>
      <c r="D303" s="3" t="s">
        <v>725</v>
      </c>
      <c r="E303" s="3" t="s">
        <v>54</v>
      </c>
      <c r="F303" s="3" t="n">
        <v>149231</v>
      </c>
      <c r="G303" s="3" t="s">
        <v>75</v>
      </c>
      <c r="H303" s="3" t="s">
        <v>649</v>
      </c>
      <c r="I303" s="3" t="s">
        <v>726</v>
      </c>
      <c r="J303" s="3" t="n">
        <v>803</v>
      </c>
      <c r="K303" s="3" t="s">
        <v>28</v>
      </c>
      <c r="L303" s="3" t="s">
        <v>44</v>
      </c>
      <c r="M303" s="7" t="n">
        <v>803</v>
      </c>
    </row>
    <row r="304" customFormat="false" ht="12.75" hidden="false" customHeight="false" outlineLevel="0" collapsed="false">
      <c r="A304" s="8"/>
      <c r="B304" s="3" t="n">
        <v>55</v>
      </c>
      <c r="C304" s="3" t="n">
        <v>802</v>
      </c>
      <c r="D304" s="3" t="s">
        <v>727</v>
      </c>
      <c r="E304" s="3" t="s">
        <v>41</v>
      </c>
      <c r="F304" s="3" t="n">
        <v>28082</v>
      </c>
      <c r="G304" s="3" t="s">
        <v>47</v>
      </c>
      <c r="H304" s="3" t="s">
        <v>649</v>
      </c>
      <c r="I304" s="3" t="s">
        <v>728</v>
      </c>
      <c r="J304" s="3" t="n">
        <v>802</v>
      </c>
      <c r="K304" s="3" t="s">
        <v>28</v>
      </c>
      <c r="L304" s="3" t="s">
        <v>126</v>
      </c>
      <c r="M304" s="7" t="n">
        <v>802</v>
      </c>
    </row>
    <row r="305" customFormat="false" ht="12.75" hidden="false" customHeight="false" outlineLevel="0" collapsed="false">
      <c r="A305" s="8"/>
      <c r="B305" s="3" t="n">
        <v>56</v>
      </c>
      <c r="C305" s="3" t="n">
        <v>801</v>
      </c>
      <c r="D305" s="3" t="s">
        <v>729</v>
      </c>
      <c r="E305" s="3" t="s">
        <v>730</v>
      </c>
      <c r="F305" s="3" t="n">
        <v>8026</v>
      </c>
      <c r="G305" s="3" t="s">
        <v>416</v>
      </c>
      <c r="H305" s="3" t="s">
        <v>611</v>
      </c>
      <c r="I305" s="3" t="s">
        <v>731</v>
      </c>
      <c r="J305" s="3" t="n">
        <v>801</v>
      </c>
      <c r="K305" s="3" t="s">
        <v>28</v>
      </c>
      <c r="L305" s="3" t="s">
        <v>44</v>
      </c>
      <c r="M305" s="7" t="n">
        <v>801</v>
      </c>
    </row>
    <row r="306" customFormat="false" ht="12.75" hidden="false" customHeight="false" outlineLevel="0" collapsed="false">
      <c r="A306" s="8"/>
      <c r="B306" s="3" t="n">
        <v>57</v>
      </c>
      <c r="C306" s="3" t="n">
        <v>798</v>
      </c>
      <c r="D306" s="3" t="s">
        <v>732</v>
      </c>
      <c r="E306" s="3" t="s">
        <v>36</v>
      </c>
      <c r="F306" s="3" t="n">
        <v>100069</v>
      </c>
      <c r="G306" s="3" t="s">
        <v>25</v>
      </c>
      <c r="H306" s="3" t="s">
        <v>662</v>
      </c>
      <c r="I306" s="3" t="s">
        <v>733</v>
      </c>
      <c r="J306" s="3" t="n">
        <v>798</v>
      </c>
      <c r="K306" s="3" t="s">
        <v>28</v>
      </c>
      <c r="L306" s="3" t="s">
        <v>126</v>
      </c>
      <c r="M306" s="7" t="n">
        <v>798</v>
      </c>
    </row>
    <row r="307" customFormat="false" ht="12.75" hidden="false" customHeight="false" outlineLevel="0" collapsed="false">
      <c r="A307" s="8"/>
      <c r="B307" s="3" t="n">
        <v>58</v>
      </c>
      <c r="C307" s="3" t="n">
        <v>798</v>
      </c>
      <c r="D307" s="3" t="s">
        <v>734</v>
      </c>
      <c r="E307" s="3" t="s">
        <v>46</v>
      </c>
      <c r="F307" s="3" t="n">
        <v>149055</v>
      </c>
      <c r="G307" s="3" t="s">
        <v>120</v>
      </c>
      <c r="H307" s="3" t="s">
        <v>605</v>
      </c>
      <c r="I307" s="3" t="s">
        <v>735</v>
      </c>
      <c r="J307" s="3" t="n">
        <v>798</v>
      </c>
      <c r="K307" s="3" t="s">
        <v>28</v>
      </c>
      <c r="L307" s="3" t="s">
        <v>126</v>
      </c>
      <c r="M307" s="7" t="n">
        <v>798</v>
      </c>
    </row>
    <row r="308" customFormat="false" ht="12.75" hidden="false" customHeight="false" outlineLevel="0" collapsed="false">
      <c r="A308" s="8"/>
      <c r="B308" s="3" t="n">
        <v>59</v>
      </c>
      <c r="C308" s="3" t="n">
        <v>794</v>
      </c>
      <c r="D308" s="3" t="s">
        <v>736</v>
      </c>
      <c r="E308" s="3" t="s">
        <v>71</v>
      </c>
      <c r="F308" s="3" t="n">
        <v>66128</v>
      </c>
      <c r="G308" s="3" t="s">
        <v>352</v>
      </c>
      <c r="H308" s="3" t="s">
        <v>605</v>
      </c>
      <c r="I308" s="3" t="s">
        <v>737</v>
      </c>
      <c r="J308" s="3" t="n">
        <v>794</v>
      </c>
      <c r="K308" s="3" t="s">
        <v>28</v>
      </c>
      <c r="L308" s="3" t="s">
        <v>44</v>
      </c>
      <c r="M308" s="7" t="n">
        <v>794</v>
      </c>
    </row>
    <row r="309" customFormat="false" ht="12.75" hidden="false" customHeight="false" outlineLevel="0" collapsed="false">
      <c r="A309" s="8"/>
      <c r="B309" s="3" t="n">
        <v>60</v>
      </c>
      <c r="C309" s="3" t="n">
        <v>794</v>
      </c>
      <c r="D309" s="3" t="s">
        <v>738</v>
      </c>
      <c r="E309" s="3" t="s">
        <v>41</v>
      </c>
      <c r="F309" s="3" t="n">
        <v>3124</v>
      </c>
      <c r="G309" s="3" t="s">
        <v>154</v>
      </c>
      <c r="H309" s="3" t="s">
        <v>627</v>
      </c>
      <c r="I309" s="3" t="s">
        <v>739</v>
      </c>
      <c r="J309" s="3" t="n">
        <v>794</v>
      </c>
      <c r="K309" s="3" t="s">
        <v>28</v>
      </c>
      <c r="L309" s="3" t="s">
        <v>44</v>
      </c>
      <c r="M309" s="7" t="n">
        <v>794</v>
      </c>
    </row>
    <row r="310" customFormat="false" ht="12.75" hidden="false" customHeight="false" outlineLevel="0" collapsed="false">
      <c r="A310" s="8"/>
      <c r="B310" s="3" t="n">
        <v>61</v>
      </c>
      <c r="C310" s="3" t="n">
        <v>793</v>
      </c>
      <c r="D310" s="3" t="s">
        <v>740</v>
      </c>
      <c r="E310" s="3" t="s">
        <v>17</v>
      </c>
      <c r="F310" s="3" t="n">
        <v>28050</v>
      </c>
      <c r="G310" s="3" t="s">
        <v>25</v>
      </c>
      <c r="H310" s="3" t="s">
        <v>627</v>
      </c>
      <c r="I310" s="3" t="s">
        <v>741</v>
      </c>
      <c r="J310" s="3" t="n">
        <v>793</v>
      </c>
      <c r="K310" s="3" t="s">
        <v>28</v>
      </c>
      <c r="L310" s="3" t="s">
        <v>29</v>
      </c>
      <c r="M310" s="7" t="n">
        <v>793</v>
      </c>
    </row>
    <row r="311" customFormat="false" ht="12.75" hidden="false" customHeight="false" outlineLevel="0" collapsed="false">
      <c r="A311" s="8"/>
      <c r="B311" s="3" t="n">
        <v>62</v>
      </c>
      <c r="C311" s="3" t="n">
        <v>790</v>
      </c>
      <c r="D311" s="3" t="s">
        <v>742</v>
      </c>
      <c r="E311" s="3" t="s">
        <v>46</v>
      </c>
      <c r="F311" s="3" t="n">
        <v>2050</v>
      </c>
      <c r="G311" s="3" t="s">
        <v>37</v>
      </c>
      <c r="H311" s="3" t="s">
        <v>649</v>
      </c>
      <c r="I311" s="3" t="s">
        <v>743</v>
      </c>
      <c r="J311" s="3" t="n">
        <v>790</v>
      </c>
      <c r="K311" s="3" t="s">
        <v>28</v>
      </c>
      <c r="L311" s="3" t="s">
        <v>44</v>
      </c>
      <c r="M311" s="7" t="n">
        <v>790</v>
      </c>
    </row>
    <row r="312" customFormat="false" ht="12.75" hidden="false" customHeight="false" outlineLevel="0" collapsed="false">
      <c r="A312" s="8"/>
      <c r="B312" s="3" t="n">
        <v>63</v>
      </c>
      <c r="C312" s="3" t="n">
        <v>788</v>
      </c>
      <c r="D312" s="3" t="s">
        <v>744</v>
      </c>
      <c r="E312" s="3" t="s">
        <v>50</v>
      </c>
      <c r="F312" s="3" t="n">
        <v>149417</v>
      </c>
      <c r="G312" s="3" t="s">
        <v>120</v>
      </c>
      <c r="H312" s="3" t="s">
        <v>608</v>
      </c>
      <c r="I312" s="3" t="s">
        <v>692</v>
      </c>
      <c r="J312" s="3" t="n">
        <v>788</v>
      </c>
      <c r="K312" s="3" t="s">
        <v>28</v>
      </c>
      <c r="L312" s="3" t="s">
        <v>126</v>
      </c>
      <c r="M312" s="7" t="n">
        <v>788</v>
      </c>
    </row>
    <row r="313" customFormat="false" ht="12.75" hidden="false" customHeight="false" outlineLevel="0" collapsed="false">
      <c r="A313" s="8"/>
      <c r="B313" s="3" t="n">
        <v>64</v>
      </c>
      <c r="C313" s="3" t="n">
        <v>786</v>
      </c>
      <c r="D313" s="3" t="s">
        <v>745</v>
      </c>
      <c r="E313" s="3" t="s">
        <v>36</v>
      </c>
      <c r="F313" s="3" t="n">
        <v>18081</v>
      </c>
      <c r="G313" s="3" t="s">
        <v>55</v>
      </c>
      <c r="H313" s="3" t="s">
        <v>627</v>
      </c>
      <c r="I313" s="3" t="s">
        <v>746</v>
      </c>
      <c r="J313" s="3" t="n">
        <v>786</v>
      </c>
      <c r="K313" s="3" t="s">
        <v>28</v>
      </c>
      <c r="L313" s="3" t="s">
        <v>118</v>
      </c>
      <c r="M313" s="7" t="n">
        <v>786</v>
      </c>
    </row>
    <row r="314" customFormat="false" ht="12.75" hidden="false" customHeight="false" outlineLevel="0" collapsed="false">
      <c r="A314" s="8"/>
      <c r="B314" s="3" t="n">
        <v>65</v>
      </c>
      <c r="C314" s="3" t="n">
        <v>785</v>
      </c>
      <c r="D314" s="3" t="s">
        <v>747</v>
      </c>
      <c r="E314" s="3" t="s">
        <v>50</v>
      </c>
      <c r="F314" s="3" t="n">
        <v>101703</v>
      </c>
      <c r="G314" s="3" t="s">
        <v>65</v>
      </c>
      <c r="H314" s="3" t="s">
        <v>608</v>
      </c>
      <c r="I314" s="3" t="s">
        <v>748</v>
      </c>
      <c r="J314" s="3" t="n">
        <v>785</v>
      </c>
      <c r="K314" s="3" t="s">
        <v>28</v>
      </c>
      <c r="L314" s="3" t="s">
        <v>44</v>
      </c>
      <c r="M314" s="7" t="n">
        <v>785</v>
      </c>
    </row>
    <row r="315" customFormat="false" ht="12.75" hidden="false" customHeight="false" outlineLevel="0" collapsed="false">
      <c r="A315" s="8"/>
      <c r="B315" s="3" t="n">
        <v>66</v>
      </c>
      <c r="C315" s="3" t="n">
        <v>782</v>
      </c>
      <c r="D315" s="3" t="s">
        <v>749</v>
      </c>
      <c r="E315" s="3" t="s">
        <v>142</v>
      </c>
      <c r="F315" s="3" t="n">
        <v>100600</v>
      </c>
      <c r="G315" s="3" t="s">
        <v>79</v>
      </c>
      <c r="H315" s="3" t="s">
        <v>662</v>
      </c>
      <c r="I315" s="3" t="s">
        <v>750</v>
      </c>
      <c r="J315" s="3" t="n">
        <v>782</v>
      </c>
      <c r="K315" s="3" t="s">
        <v>28</v>
      </c>
      <c r="L315" s="3" t="s">
        <v>44</v>
      </c>
      <c r="M315" s="7" t="n">
        <v>782</v>
      </c>
    </row>
    <row r="316" customFormat="false" ht="12.75" hidden="false" customHeight="false" outlineLevel="0" collapsed="false">
      <c r="A316" s="8"/>
      <c r="B316" s="3" t="n">
        <v>67</v>
      </c>
      <c r="C316" s="3" t="n">
        <v>781</v>
      </c>
      <c r="D316" s="3" t="s">
        <v>751</v>
      </c>
      <c r="E316" s="3" t="s">
        <v>433</v>
      </c>
      <c r="F316" s="3" t="n">
        <v>100901</v>
      </c>
      <c r="G316" s="3" t="s">
        <v>293</v>
      </c>
      <c r="H316" s="3" t="s">
        <v>627</v>
      </c>
      <c r="I316" s="3" t="s">
        <v>752</v>
      </c>
      <c r="J316" s="3" t="n">
        <v>781</v>
      </c>
      <c r="K316" s="3" t="s">
        <v>21</v>
      </c>
      <c r="L316" s="3" t="s">
        <v>69</v>
      </c>
      <c r="M316" s="7" t="n">
        <v>781</v>
      </c>
    </row>
    <row r="317" customFormat="false" ht="12.75" hidden="false" customHeight="false" outlineLevel="0" collapsed="false">
      <c r="A317" s="8"/>
      <c r="B317" s="3" t="n">
        <v>68</v>
      </c>
      <c r="C317" s="3" t="n">
        <v>777</v>
      </c>
      <c r="D317" s="3" t="s">
        <v>753</v>
      </c>
      <c r="E317" s="3" t="s">
        <v>142</v>
      </c>
      <c r="F317" s="3" t="n">
        <v>149256</v>
      </c>
      <c r="G317" s="3" t="s">
        <v>96</v>
      </c>
      <c r="H317" s="3" t="s">
        <v>622</v>
      </c>
      <c r="I317" s="3" t="s">
        <v>754</v>
      </c>
      <c r="J317" s="3" t="n">
        <v>777</v>
      </c>
      <c r="K317" s="3" t="s">
        <v>28</v>
      </c>
      <c r="L317" s="3" t="s">
        <v>44</v>
      </c>
      <c r="M317" s="7" t="n">
        <v>777</v>
      </c>
    </row>
    <row r="318" customFormat="false" ht="12.75" hidden="false" customHeight="false" outlineLevel="0" collapsed="false">
      <c r="A318" s="8"/>
      <c r="B318" s="3" t="n">
        <v>69</v>
      </c>
      <c r="C318" s="3" t="n">
        <v>777</v>
      </c>
      <c r="D318" s="3" t="s">
        <v>755</v>
      </c>
      <c r="E318" s="3" t="s">
        <v>46</v>
      </c>
      <c r="F318" s="3" t="n">
        <v>51027</v>
      </c>
      <c r="G318" s="3" t="s">
        <v>116</v>
      </c>
      <c r="H318" s="3" t="s">
        <v>649</v>
      </c>
      <c r="I318" s="3" t="s">
        <v>756</v>
      </c>
      <c r="J318" s="3" t="n">
        <v>777</v>
      </c>
      <c r="K318" s="3" t="s">
        <v>28</v>
      </c>
      <c r="L318" s="3" t="s">
        <v>118</v>
      </c>
      <c r="M318" s="7" t="n">
        <v>777</v>
      </c>
    </row>
    <row r="319" customFormat="false" ht="12.75" hidden="false" customHeight="false" outlineLevel="0" collapsed="false">
      <c r="A319" s="8"/>
      <c r="B319" s="3" t="n">
        <v>70</v>
      </c>
      <c r="C319" s="3" t="n">
        <v>775</v>
      </c>
      <c r="D319" s="3" t="s">
        <v>757</v>
      </c>
      <c r="E319" s="3" t="s">
        <v>17</v>
      </c>
      <c r="F319" s="3" t="n">
        <v>32004</v>
      </c>
      <c r="G319" s="3" t="s">
        <v>79</v>
      </c>
      <c r="H319" s="3" t="s">
        <v>614</v>
      </c>
      <c r="I319" s="3" t="s">
        <v>758</v>
      </c>
      <c r="J319" s="3" t="n">
        <v>775</v>
      </c>
      <c r="K319" s="3" t="s">
        <v>28</v>
      </c>
      <c r="L319" s="3" t="s">
        <v>44</v>
      </c>
      <c r="M319" s="7" t="n">
        <v>775</v>
      </c>
    </row>
    <row r="320" customFormat="false" ht="12.75" hidden="false" customHeight="false" outlineLevel="0" collapsed="false">
      <c r="A320" s="8"/>
      <c r="B320" s="3" t="n">
        <v>71</v>
      </c>
      <c r="C320" s="3" t="n">
        <v>775</v>
      </c>
      <c r="D320" s="3" t="s">
        <v>759</v>
      </c>
      <c r="E320" s="3" t="s">
        <v>46</v>
      </c>
      <c r="F320" s="3" t="n">
        <v>2076</v>
      </c>
      <c r="G320" s="3" t="s">
        <v>37</v>
      </c>
      <c r="H320" s="3" t="s">
        <v>622</v>
      </c>
      <c r="I320" s="3" t="s">
        <v>760</v>
      </c>
      <c r="J320" s="3" t="n">
        <v>775</v>
      </c>
      <c r="K320" s="3" t="s">
        <v>28</v>
      </c>
      <c r="L320" s="3" t="s">
        <v>44</v>
      </c>
      <c r="M320" s="7" t="n">
        <v>775</v>
      </c>
    </row>
    <row r="321" customFormat="false" ht="12.75" hidden="false" customHeight="false" outlineLevel="0" collapsed="false">
      <c r="A321" s="8"/>
      <c r="B321" s="3" t="n">
        <v>72</v>
      </c>
      <c r="C321" s="3" t="n">
        <v>774</v>
      </c>
      <c r="D321" s="3" t="s">
        <v>761</v>
      </c>
      <c r="E321" s="3" t="s">
        <v>41</v>
      </c>
      <c r="F321" s="3" t="n">
        <v>51115</v>
      </c>
      <c r="G321" s="3" t="s">
        <v>116</v>
      </c>
      <c r="H321" s="3" t="s">
        <v>762</v>
      </c>
      <c r="I321" s="3" t="s">
        <v>763</v>
      </c>
      <c r="J321" s="3" t="n">
        <v>774</v>
      </c>
      <c r="K321" s="3" t="s">
        <v>28</v>
      </c>
      <c r="L321" s="3" t="s">
        <v>44</v>
      </c>
      <c r="M321" s="7" t="n">
        <v>774</v>
      </c>
    </row>
    <row r="322" customFormat="false" ht="12.75" hidden="false" customHeight="false" outlineLevel="0" collapsed="false">
      <c r="A322" s="8"/>
      <c r="B322" s="3" t="n">
        <v>73</v>
      </c>
      <c r="C322" s="3" t="n">
        <v>773</v>
      </c>
      <c r="D322" s="3" t="s">
        <v>764</v>
      </c>
      <c r="E322" s="3" t="s">
        <v>41</v>
      </c>
      <c r="F322" s="3" t="n">
        <v>65011</v>
      </c>
      <c r="G322" s="3" t="s">
        <v>172</v>
      </c>
      <c r="H322" s="3" t="s">
        <v>608</v>
      </c>
      <c r="I322" s="3" t="s">
        <v>765</v>
      </c>
      <c r="J322" s="3" t="n">
        <v>773</v>
      </c>
      <c r="K322" s="3" t="s">
        <v>28</v>
      </c>
      <c r="L322" s="3" t="s">
        <v>44</v>
      </c>
      <c r="M322" s="7" t="n">
        <v>773</v>
      </c>
    </row>
    <row r="323" customFormat="false" ht="12.75" hidden="false" customHeight="false" outlineLevel="0" collapsed="false">
      <c r="A323" s="8"/>
      <c r="B323" s="3" t="n">
        <v>74</v>
      </c>
      <c r="C323" s="3" t="n">
        <v>772</v>
      </c>
      <c r="D323" s="3" t="s">
        <v>766</v>
      </c>
      <c r="E323" s="3" t="s">
        <v>54</v>
      </c>
      <c r="F323" s="3" t="n">
        <v>51088</v>
      </c>
      <c r="G323" s="3" t="s">
        <v>116</v>
      </c>
      <c r="H323" s="3" t="s">
        <v>608</v>
      </c>
      <c r="I323" s="3" t="s">
        <v>767</v>
      </c>
      <c r="J323" s="3" t="n">
        <v>772</v>
      </c>
      <c r="K323" s="3" t="s">
        <v>28</v>
      </c>
      <c r="L323" s="3" t="s">
        <v>118</v>
      </c>
      <c r="M323" s="7" t="n">
        <v>772</v>
      </c>
    </row>
    <row r="324" customFormat="false" ht="12.75" hidden="false" customHeight="false" outlineLevel="0" collapsed="false">
      <c r="A324" s="8"/>
      <c r="B324" s="3" t="n">
        <v>75</v>
      </c>
      <c r="C324" s="3" t="n">
        <v>772</v>
      </c>
      <c r="D324" s="3" t="s">
        <v>768</v>
      </c>
      <c r="E324" s="3" t="s">
        <v>36</v>
      </c>
      <c r="F324" s="3" t="n">
        <v>37115</v>
      </c>
      <c r="G324" s="3" t="s">
        <v>96</v>
      </c>
      <c r="H324" s="3" t="s">
        <v>608</v>
      </c>
      <c r="I324" s="3" t="s">
        <v>769</v>
      </c>
      <c r="J324" s="3" t="n">
        <v>772</v>
      </c>
      <c r="K324" s="3" t="s">
        <v>28</v>
      </c>
      <c r="L324" s="3" t="s">
        <v>44</v>
      </c>
      <c r="M324" s="7" t="n">
        <v>772</v>
      </c>
    </row>
    <row r="325" customFormat="false" ht="12.75" hidden="false" customHeight="false" outlineLevel="0" collapsed="false">
      <c r="A325" s="8"/>
      <c r="B325" s="3" t="n">
        <v>76</v>
      </c>
      <c r="C325" s="3" t="n">
        <v>770</v>
      </c>
      <c r="D325" s="3" t="s">
        <v>770</v>
      </c>
      <c r="E325" s="3" t="s">
        <v>71</v>
      </c>
      <c r="F325" s="3" t="n">
        <v>18002</v>
      </c>
      <c r="G325" s="3" t="s">
        <v>133</v>
      </c>
      <c r="H325" s="3" t="s">
        <v>608</v>
      </c>
      <c r="I325" s="3" t="s">
        <v>771</v>
      </c>
      <c r="J325" s="3" t="n">
        <v>770</v>
      </c>
      <c r="K325" s="3" t="s">
        <v>28</v>
      </c>
      <c r="L325" s="3" t="s">
        <v>44</v>
      </c>
      <c r="M325" s="7" t="n">
        <v>770</v>
      </c>
    </row>
    <row r="326" customFormat="false" ht="12.75" hidden="false" customHeight="false" outlineLevel="0" collapsed="false">
      <c r="A326" s="8"/>
      <c r="B326" s="3" t="n">
        <v>77</v>
      </c>
      <c r="C326" s="3" t="n">
        <v>768</v>
      </c>
      <c r="D326" s="3" t="s">
        <v>772</v>
      </c>
      <c r="E326" s="3" t="s">
        <v>46</v>
      </c>
      <c r="F326" s="3" t="n">
        <v>18074</v>
      </c>
      <c r="G326" s="3" t="s">
        <v>133</v>
      </c>
      <c r="H326" s="3" t="s">
        <v>605</v>
      </c>
      <c r="I326" s="3" t="s">
        <v>773</v>
      </c>
      <c r="J326" s="3" t="n">
        <v>768</v>
      </c>
      <c r="K326" s="3" t="s">
        <v>28</v>
      </c>
      <c r="L326" s="3" t="s">
        <v>44</v>
      </c>
      <c r="M326" s="7" t="n">
        <v>768</v>
      </c>
    </row>
    <row r="327" customFormat="false" ht="12.75" hidden="false" customHeight="false" outlineLevel="0" collapsed="false">
      <c r="A327" s="8"/>
      <c r="B327" s="3" t="n">
        <v>78</v>
      </c>
      <c r="C327" s="3" t="n">
        <v>765</v>
      </c>
      <c r="D327" s="3" t="s">
        <v>774</v>
      </c>
      <c r="E327" s="3" t="s">
        <v>17</v>
      </c>
      <c r="F327" s="3" t="n">
        <v>30044</v>
      </c>
      <c r="G327" s="3" t="s">
        <v>18</v>
      </c>
      <c r="H327" s="3" t="s">
        <v>662</v>
      </c>
      <c r="I327" s="3" t="s">
        <v>775</v>
      </c>
      <c r="J327" s="3" t="n">
        <v>765</v>
      </c>
      <c r="K327" s="3" t="s">
        <v>28</v>
      </c>
      <c r="L327" s="3" t="s">
        <v>44</v>
      </c>
      <c r="M327" s="7" t="n">
        <v>765</v>
      </c>
    </row>
    <row r="328" customFormat="false" ht="12.75" hidden="false" customHeight="false" outlineLevel="0" collapsed="false">
      <c r="A328" s="8"/>
      <c r="B328" s="3" t="n">
        <v>79</v>
      </c>
      <c r="C328" s="3" t="n">
        <v>764</v>
      </c>
      <c r="D328" s="3" t="s">
        <v>776</v>
      </c>
      <c r="E328" s="3" t="s">
        <v>17</v>
      </c>
      <c r="F328" s="3" t="n">
        <v>24020</v>
      </c>
      <c r="G328" s="3" t="s">
        <v>72</v>
      </c>
      <c r="H328" s="3" t="s">
        <v>662</v>
      </c>
      <c r="I328" s="3" t="s">
        <v>777</v>
      </c>
      <c r="J328" s="3" t="n">
        <v>764</v>
      </c>
      <c r="K328" s="3" t="s">
        <v>28</v>
      </c>
      <c r="L328" s="3" t="s">
        <v>44</v>
      </c>
      <c r="M328" s="7" t="n">
        <v>764</v>
      </c>
    </row>
    <row r="329" customFormat="false" ht="12.75" hidden="false" customHeight="false" outlineLevel="0" collapsed="false">
      <c r="A329" s="8"/>
      <c r="B329" s="3" t="n">
        <v>80</v>
      </c>
      <c r="C329" s="3" t="n">
        <v>764</v>
      </c>
      <c r="D329" s="3" t="s">
        <v>778</v>
      </c>
      <c r="E329" s="3" t="s">
        <v>142</v>
      </c>
      <c r="F329" s="3" t="n">
        <v>62035</v>
      </c>
      <c r="G329" s="3" t="s">
        <v>82</v>
      </c>
      <c r="H329" s="3" t="s">
        <v>627</v>
      </c>
      <c r="I329" s="3" t="s">
        <v>779</v>
      </c>
      <c r="J329" s="3" t="n">
        <v>764</v>
      </c>
      <c r="K329" s="3" t="s">
        <v>28</v>
      </c>
      <c r="L329" s="3" t="s">
        <v>29</v>
      </c>
      <c r="M329" s="7" t="n">
        <v>764</v>
      </c>
    </row>
    <row r="330" customFormat="false" ht="12.75" hidden="false" customHeight="false" outlineLevel="0" collapsed="false">
      <c r="A330" s="8"/>
      <c r="B330" s="3" t="n">
        <v>81</v>
      </c>
      <c r="C330" s="3" t="n">
        <v>761</v>
      </c>
      <c r="D330" s="3" t="s">
        <v>780</v>
      </c>
      <c r="E330" s="3" t="s">
        <v>36</v>
      </c>
      <c r="F330" s="3" t="n">
        <v>149269</v>
      </c>
      <c r="G330" s="3" t="s">
        <v>55</v>
      </c>
      <c r="H330" s="3" t="s">
        <v>617</v>
      </c>
      <c r="I330" s="3" t="s">
        <v>781</v>
      </c>
      <c r="J330" s="3" t="n">
        <v>761</v>
      </c>
      <c r="K330" s="3" t="s">
        <v>28</v>
      </c>
      <c r="L330" s="3" t="s">
        <v>44</v>
      </c>
      <c r="M330" s="7" t="n">
        <v>761</v>
      </c>
    </row>
    <row r="331" customFormat="false" ht="12.75" hidden="false" customHeight="false" outlineLevel="0" collapsed="false">
      <c r="A331" s="8"/>
      <c r="B331" s="3" t="n">
        <v>82</v>
      </c>
      <c r="C331" s="3" t="n">
        <v>760</v>
      </c>
      <c r="D331" s="3" t="s">
        <v>782</v>
      </c>
      <c r="E331" s="3" t="s">
        <v>50</v>
      </c>
      <c r="F331" s="3" t="n">
        <v>36108</v>
      </c>
      <c r="G331" s="3" t="s">
        <v>154</v>
      </c>
      <c r="H331" s="3" t="s">
        <v>608</v>
      </c>
      <c r="I331" s="3" t="s">
        <v>783</v>
      </c>
      <c r="J331" s="3" t="n">
        <v>760</v>
      </c>
      <c r="K331" s="3" t="s">
        <v>28</v>
      </c>
      <c r="L331" s="3" t="s">
        <v>240</v>
      </c>
      <c r="M331" s="7" t="n">
        <v>760</v>
      </c>
    </row>
    <row r="332" customFormat="false" ht="12.75" hidden="false" customHeight="false" outlineLevel="0" collapsed="false">
      <c r="A332" s="8"/>
      <c r="B332" s="3" t="n">
        <v>83</v>
      </c>
      <c r="C332" s="3" t="n">
        <v>758</v>
      </c>
      <c r="D332" s="3" t="s">
        <v>784</v>
      </c>
      <c r="E332" s="3" t="s">
        <v>46</v>
      </c>
      <c r="F332" s="3" t="n">
        <v>93003</v>
      </c>
      <c r="G332" s="3" t="s">
        <v>209</v>
      </c>
      <c r="H332" s="3" t="s">
        <v>636</v>
      </c>
      <c r="I332" s="3" t="s">
        <v>785</v>
      </c>
      <c r="J332" s="3" t="n">
        <v>758</v>
      </c>
      <c r="K332" s="3" t="s">
        <v>28</v>
      </c>
      <c r="L332" s="3" t="s">
        <v>44</v>
      </c>
      <c r="M332" s="7" t="n">
        <v>758</v>
      </c>
    </row>
    <row r="333" customFormat="false" ht="12.75" hidden="false" customHeight="false" outlineLevel="0" collapsed="false">
      <c r="A333" s="8"/>
      <c r="B333" s="3" t="n">
        <v>84</v>
      </c>
      <c r="C333" s="3" t="n">
        <v>756</v>
      </c>
      <c r="D333" s="3" t="s">
        <v>786</v>
      </c>
      <c r="E333" s="3" t="s">
        <v>41</v>
      </c>
      <c r="F333" s="3" t="n">
        <v>149052</v>
      </c>
      <c r="G333" s="3" t="s">
        <v>47</v>
      </c>
      <c r="H333" s="3" t="s">
        <v>614</v>
      </c>
      <c r="I333" s="3" t="s">
        <v>787</v>
      </c>
      <c r="J333" s="3" t="n">
        <v>756</v>
      </c>
      <c r="K333" s="3" t="s">
        <v>28</v>
      </c>
      <c r="L333" s="3" t="s">
        <v>44</v>
      </c>
      <c r="M333" s="7" t="n">
        <v>756</v>
      </c>
    </row>
    <row r="334" customFormat="false" ht="12.75" hidden="false" customHeight="false" outlineLevel="0" collapsed="false">
      <c r="A334" s="8"/>
      <c r="B334" s="3" t="n">
        <v>85</v>
      </c>
      <c r="C334" s="3" t="n">
        <v>755</v>
      </c>
      <c r="D334" s="3" t="s">
        <v>788</v>
      </c>
      <c r="E334" s="3" t="s">
        <v>54</v>
      </c>
      <c r="F334" s="3" t="n">
        <v>47014</v>
      </c>
      <c r="G334" s="3" t="s">
        <v>513</v>
      </c>
      <c r="H334" s="3" t="s">
        <v>608</v>
      </c>
      <c r="I334" s="3" t="s">
        <v>789</v>
      </c>
      <c r="J334" s="3" t="n">
        <v>755</v>
      </c>
      <c r="K334" s="3" t="s">
        <v>28</v>
      </c>
      <c r="L334" s="3" t="s">
        <v>118</v>
      </c>
      <c r="M334" s="7" t="n">
        <v>755</v>
      </c>
    </row>
    <row r="335" customFormat="false" ht="12.75" hidden="false" customHeight="false" outlineLevel="0" collapsed="false">
      <c r="A335" s="8"/>
      <c r="B335" s="3" t="n">
        <v>86</v>
      </c>
      <c r="C335" s="3" t="n">
        <v>755</v>
      </c>
      <c r="D335" s="3" t="s">
        <v>790</v>
      </c>
      <c r="E335" s="3" t="s">
        <v>41</v>
      </c>
      <c r="F335" s="3" t="n">
        <v>28055</v>
      </c>
      <c r="G335" s="3" t="s">
        <v>25</v>
      </c>
      <c r="H335" s="3" t="s">
        <v>605</v>
      </c>
      <c r="I335" s="3" t="s">
        <v>791</v>
      </c>
      <c r="J335" s="3" t="n">
        <v>755</v>
      </c>
      <c r="K335" s="3" t="s">
        <v>28</v>
      </c>
      <c r="L335" s="3" t="s">
        <v>126</v>
      </c>
      <c r="M335" s="7" t="n">
        <v>755</v>
      </c>
    </row>
    <row r="336" customFormat="false" ht="12.75" hidden="false" customHeight="false" outlineLevel="0" collapsed="false">
      <c r="A336" s="8"/>
      <c r="B336" s="3" t="n">
        <v>87</v>
      </c>
      <c r="C336" s="3" t="n">
        <v>755</v>
      </c>
      <c r="D336" s="3" t="s">
        <v>792</v>
      </c>
      <c r="E336" s="3" t="s">
        <v>50</v>
      </c>
      <c r="F336" s="3" t="n">
        <v>3121</v>
      </c>
      <c r="G336" s="3" t="s">
        <v>154</v>
      </c>
      <c r="H336" s="3" t="s">
        <v>627</v>
      </c>
      <c r="I336" s="3" t="s">
        <v>793</v>
      </c>
      <c r="J336" s="3" t="n">
        <v>755</v>
      </c>
      <c r="K336" s="3" t="s">
        <v>28</v>
      </c>
      <c r="L336" s="3" t="s">
        <v>44</v>
      </c>
      <c r="M336" s="7" t="n">
        <v>755</v>
      </c>
    </row>
    <row r="337" customFormat="false" ht="12.75" hidden="false" customHeight="false" outlineLevel="0" collapsed="false">
      <c r="A337" s="8"/>
      <c r="B337" s="3" t="n">
        <v>88</v>
      </c>
      <c r="C337" s="3" t="n">
        <v>754</v>
      </c>
      <c r="D337" s="3" t="s">
        <v>794</v>
      </c>
      <c r="E337" s="3" t="s">
        <v>36</v>
      </c>
      <c r="F337" s="3" t="n">
        <v>11062</v>
      </c>
      <c r="G337" s="3" t="s">
        <v>96</v>
      </c>
      <c r="H337" s="3" t="s">
        <v>608</v>
      </c>
      <c r="I337" s="3" t="s">
        <v>795</v>
      </c>
      <c r="J337" s="3" t="n">
        <v>754</v>
      </c>
      <c r="K337" s="3" t="s">
        <v>28</v>
      </c>
      <c r="L337" s="3" t="s">
        <v>126</v>
      </c>
      <c r="M337" s="7" t="n">
        <v>754</v>
      </c>
    </row>
    <row r="338" customFormat="false" ht="12.75" hidden="false" customHeight="false" outlineLevel="0" collapsed="false">
      <c r="A338" s="8"/>
      <c r="B338" s="3" t="n">
        <v>89</v>
      </c>
      <c r="C338" s="3" t="n">
        <v>753</v>
      </c>
      <c r="D338" s="3" t="s">
        <v>796</v>
      </c>
      <c r="E338" s="3" t="s">
        <v>54</v>
      </c>
      <c r="F338" s="3" t="n">
        <v>10156</v>
      </c>
      <c r="G338" s="3" t="s">
        <v>92</v>
      </c>
      <c r="H338" s="3" t="s">
        <v>659</v>
      </c>
      <c r="I338" s="3" t="s">
        <v>797</v>
      </c>
      <c r="J338" s="3" t="n">
        <v>753</v>
      </c>
      <c r="K338" s="3" t="s">
        <v>28</v>
      </c>
      <c r="L338" s="3" t="s">
        <v>29</v>
      </c>
      <c r="M338" s="7" t="n">
        <v>753</v>
      </c>
    </row>
    <row r="339" customFormat="false" ht="12.75" hidden="false" customHeight="false" outlineLevel="0" collapsed="false">
      <c r="A339" s="8"/>
      <c r="B339" s="3" t="n">
        <v>90</v>
      </c>
      <c r="C339" s="3" t="n">
        <v>752</v>
      </c>
      <c r="D339" s="3" t="s">
        <v>798</v>
      </c>
      <c r="E339" s="3" t="s">
        <v>46</v>
      </c>
      <c r="F339" s="3" t="n">
        <v>102545</v>
      </c>
      <c r="G339" s="3" t="s">
        <v>799</v>
      </c>
      <c r="H339" s="3" t="s">
        <v>649</v>
      </c>
      <c r="I339" s="3" t="s">
        <v>800</v>
      </c>
      <c r="J339" s="3" t="n">
        <v>752</v>
      </c>
      <c r="K339" s="3" t="s">
        <v>28</v>
      </c>
      <c r="L339" s="3" t="s">
        <v>44</v>
      </c>
      <c r="M339" s="7" t="n">
        <v>752</v>
      </c>
    </row>
    <row r="340" customFormat="false" ht="12.75" hidden="false" customHeight="false" outlineLevel="0" collapsed="false">
      <c r="A340" s="8"/>
      <c r="B340" s="3" t="n">
        <v>91</v>
      </c>
      <c r="C340" s="3" t="n">
        <v>750</v>
      </c>
      <c r="D340" s="3" t="s">
        <v>801</v>
      </c>
      <c r="E340" s="3" t="s">
        <v>54</v>
      </c>
      <c r="F340" s="3" t="n">
        <v>31034</v>
      </c>
      <c r="G340" s="3" t="s">
        <v>802</v>
      </c>
      <c r="H340" s="3" t="s">
        <v>617</v>
      </c>
      <c r="I340" s="3" t="s">
        <v>803</v>
      </c>
      <c r="J340" s="3" t="n">
        <v>750</v>
      </c>
      <c r="K340" s="3" t="s">
        <v>28</v>
      </c>
      <c r="L340" s="3" t="s">
        <v>44</v>
      </c>
      <c r="M340" s="7" t="n">
        <v>750</v>
      </c>
    </row>
    <row r="341" customFormat="false" ht="12.75" hidden="false" customHeight="false" outlineLevel="0" collapsed="false">
      <c r="A341" s="8"/>
      <c r="B341" s="3" t="n">
        <v>92</v>
      </c>
      <c r="C341" s="3" t="n">
        <v>749</v>
      </c>
      <c r="D341" s="3" t="s">
        <v>804</v>
      </c>
      <c r="E341" s="3" t="s">
        <v>54</v>
      </c>
      <c r="F341" s="3" t="n">
        <v>68009</v>
      </c>
      <c r="G341" s="3" t="s">
        <v>82</v>
      </c>
      <c r="H341" s="3" t="s">
        <v>614</v>
      </c>
      <c r="I341" s="3" t="s">
        <v>805</v>
      </c>
      <c r="J341" s="3" t="n">
        <v>749</v>
      </c>
      <c r="K341" s="3" t="s">
        <v>28</v>
      </c>
      <c r="L341" s="3" t="s">
        <v>44</v>
      </c>
      <c r="M341" s="7" t="n">
        <v>749</v>
      </c>
    </row>
    <row r="342" customFormat="false" ht="12.75" hidden="false" customHeight="false" outlineLevel="0" collapsed="false">
      <c r="A342" s="8"/>
      <c r="B342" s="3" t="n">
        <v>93</v>
      </c>
      <c r="C342" s="3" t="n">
        <v>748</v>
      </c>
      <c r="D342" s="3" t="s">
        <v>806</v>
      </c>
      <c r="E342" s="3" t="s">
        <v>142</v>
      </c>
      <c r="F342" s="3" t="n">
        <v>102154</v>
      </c>
      <c r="G342" s="3" t="s">
        <v>133</v>
      </c>
      <c r="H342" s="3" t="s">
        <v>627</v>
      </c>
      <c r="I342" s="3" t="s">
        <v>807</v>
      </c>
      <c r="J342" s="3" t="n">
        <v>748</v>
      </c>
      <c r="K342" s="3" t="s">
        <v>28</v>
      </c>
      <c r="L342" s="3" t="s">
        <v>34</v>
      </c>
      <c r="M342" s="7" t="n">
        <v>748</v>
      </c>
    </row>
    <row r="343" customFormat="false" ht="12.75" hidden="false" customHeight="false" outlineLevel="0" collapsed="false">
      <c r="A343" s="8"/>
      <c r="B343" s="3" t="n">
        <v>94</v>
      </c>
      <c r="C343" s="3" t="n">
        <v>745</v>
      </c>
      <c r="D343" s="3" t="s">
        <v>808</v>
      </c>
      <c r="E343" s="3" t="s">
        <v>436</v>
      </c>
      <c r="F343" s="3" t="n">
        <v>14029</v>
      </c>
      <c r="G343" s="3" t="s">
        <v>284</v>
      </c>
      <c r="H343" s="3" t="s">
        <v>627</v>
      </c>
      <c r="I343" s="3" t="s">
        <v>809</v>
      </c>
      <c r="J343" s="3" t="n">
        <v>745</v>
      </c>
      <c r="K343" s="3" t="s">
        <v>28</v>
      </c>
      <c r="L343" s="3" t="s">
        <v>286</v>
      </c>
      <c r="M343" s="7" t="n">
        <v>745</v>
      </c>
    </row>
    <row r="344" customFormat="false" ht="12.75" hidden="false" customHeight="false" outlineLevel="0" collapsed="false">
      <c r="A344" s="8"/>
      <c r="B344" s="3" t="n">
        <v>95</v>
      </c>
      <c r="C344" s="3" t="n">
        <v>741</v>
      </c>
      <c r="D344" s="3" t="s">
        <v>810</v>
      </c>
      <c r="E344" s="3" t="s">
        <v>71</v>
      </c>
      <c r="F344" s="3" t="n">
        <v>70016</v>
      </c>
      <c r="G344" s="3" t="s">
        <v>166</v>
      </c>
      <c r="H344" s="3" t="s">
        <v>608</v>
      </c>
      <c r="I344" s="3" t="s">
        <v>692</v>
      </c>
      <c r="J344" s="3" t="n">
        <v>741</v>
      </c>
      <c r="K344" s="3" t="s">
        <v>28</v>
      </c>
      <c r="L344" s="3" t="s">
        <v>144</v>
      </c>
      <c r="M344" s="7" t="n">
        <v>741</v>
      </c>
    </row>
    <row r="345" customFormat="false" ht="12.75" hidden="false" customHeight="false" outlineLevel="0" collapsed="false">
      <c r="A345" s="8"/>
      <c r="B345" s="3" t="n">
        <v>96</v>
      </c>
      <c r="C345" s="3" t="n">
        <v>740</v>
      </c>
      <c r="D345" s="3" t="s">
        <v>811</v>
      </c>
      <c r="E345" s="3" t="s">
        <v>142</v>
      </c>
      <c r="F345" s="3" t="n">
        <v>14012</v>
      </c>
      <c r="G345" s="3" t="s">
        <v>284</v>
      </c>
      <c r="H345" s="3" t="s">
        <v>608</v>
      </c>
      <c r="I345" s="3" t="s">
        <v>812</v>
      </c>
      <c r="J345" s="3" t="n">
        <v>740</v>
      </c>
      <c r="K345" s="3" t="s">
        <v>28</v>
      </c>
      <c r="L345" s="3" t="s">
        <v>44</v>
      </c>
      <c r="M345" s="7" t="n">
        <v>740</v>
      </c>
    </row>
    <row r="346" customFormat="false" ht="12.75" hidden="false" customHeight="false" outlineLevel="0" collapsed="false">
      <c r="A346" s="8"/>
      <c r="B346" s="3" t="n">
        <v>97</v>
      </c>
      <c r="C346" s="3" t="n">
        <v>740</v>
      </c>
      <c r="D346" s="3" t="s">
        <v>813</v>
      </c>
      <c r="E346" s="3" t="s">
        <v>17</v>
      </c>
      <c r="F346" s="3" t="n">
        <v>18029</v>
      </c>
      <c r="G346" s="3" t="s">
        <v>55</v>
      </c>
      <c r="H346" s="3" t="s">
        <v>649</v>
      </c>
      <c r="I346" s="3" t="s">
        <v>814</v>
      </c>
      <c r="J346" s="3" t="n">
        <v>740</v>
      </c>
      <c r="K346" s="3" t="s">
        <v>28</v>
      </c>
      <c r="L346" s="3" t="s">
        <v>44</v>
      </c>
      <c r="M346" s="7" t="n">
        <v>740</v>
      </c>
    </row>
    <row r="347" customFormat="false" ht="12.75" hidden="false" customHeight="false" outlineLevel="0" collapsed="false">
      <c r="A347" s="8"/>
      <c r="B347" s="3" t="n">
        <v>98</v>
      </c>
      <c r="C347" s="3" t="n">
        <v>737</v>
      </c>
      <c r="D347" s="3" t="s">
        <v>815</v>
      </c>
      <c r="E347" s="3" t="s">
        <v>54</v>
      </c>
      <c r="F347" s="3" t="n">
        <v>102518</v>
      </c>
      <c r="G347" s="3" t="s">
        <v>154</v>
      </c>
      <c r="H347" s="3" t="s">
        <v>662</v>
      </c>
      <c r="I347" s="3" t="s">
        <v>816</v>
      </c>
      <c r="J347" s="3" t="n">
        <v>737</v>
      </c>
      <c r="K347" s="3" t="s">
        <v>28</v>
      </c>
      <c r="L347" s="3" t="s">
        <v>44</v>
      </c>
      <c r="M347" s="7" t="n">
        <v>737</v>
      </c>
    </row>
    <row r="348" customFormat="false" ht="12.75" hidden="false" customHeight="false" outlineLevel="0" collapsed="false">
      <c r="A348" s="8"/>
      <c r="B348" s="3" t="n">
        <v>99</v>
      </c>
      <c r="C348" s="3" t="n">
        <v>737</v>
      </c>
      <c r="D348" s="3" t="s">
        <v>817</v>
      </c>
      <c r="E348" s="3" t="s">
        <v>71</v>
      </c>
      <c r="F348" s="3" t="n">
        <v>101628</v>
      </c>
      <c r="G348" s="3" t="s">
        <v>55</v>
      </c>
      <c r="H348" s="3" t="s">
        <v>627</v>
      </c>
      <c r="I348" s="3" t="s">
        <v>818</v>
      </c>
      <c r="J348" s="3" t="n">
        <v>737</v>
      </c>
      <c r="K348" s="3" t="s">
        <v>28</v>
      </c>
      <c r="L348" s="3" t="s">
        <v>638</v>
      </c>
      <c r="M348" s="7" t="n">
        <v>737</v>
      </c>
    </row>
    <row r="349" customFormat="false" ht="12.75" hidden="false" customHeight="false" outlineLevel="0" collapsed="false">
      <c r="A349" s="8"/>
      <c r="B349" s="3" t="n">
        <v>100</v>
      </c>
      <c r="C349" s="3" t="n">
        <v>736</v>
      </c>
      <c r="D349" s="3" t="s">
        <v>819</v>
      </c>
      <c r="E349" s="3" t="s">
        <v>46</v>
      </c>
      <c r="F349" s="3" t="n">
        <v>24062</v>
      </c>
      <c r="G349" s="3" t="s">
        <v>120</v>
      </c>
      <c r="H349" s="3" t="s">
        <v>627</v>
      </c>
      <c r="I349" s="3" t="s">
        <v>820</v>
      </c>
      <c r="J349" s="3" t="n">
        <v>736</v>
      </c>
      <c r="K349" s="3" t="s">
        <v>28</v>
      </c>
      <c r="L349" s="3" t="s">
        <v>44</v>
      </c>
      <c r="M349" s="7" t="n">
        <v>736</v>
      </c>
    </row>
    <row r="350" customFormat="false" ht="12.75" hidden="false" customHeight="false" outlineLevel="0" collapsed="false">
      <c r="A350" s="8"/>
      <c r="B350" s="3" t="n">
        <v>101</v>
      </c>
      <c r="C350" s="3" t="n">
        <v>736</v>
      </c>
      <c r="D350" s="3" t="s">
        <v>821</v>
      </c>
      <c r="E350" s="3" t="s">
        <v>46</v>
      </c>
      <c r="F350" s="3" t="n">
        <v>88006</v>
      </c>
      <c r="G350" s="3" t="s">
        <v>227</v>
      </c>
      <c r="H350" s="3" t="s">
        <v>605</v>
      </c>
      <c r="I350" s="3" t="s">
        <v>822</v>
      </c>
      <c r="J350" s="3" t="n">
        <v>736</v>
      </c>
      <c r="K350" s="3" t="s">
        <v>28</v>
      </c>
      <c r="L350" s="3" t="s">
        <v>44</v>
      </c>
      <c r="M350" s="7" t="n">
        <v>736</v>
      </c>
    </row>
    <row r="351" customFormat="false" ht="12.75" hidden="false" customHeight="false" outlineLevel="0" collapsed="false">
      <c r="A351" s="8"/>
      <c r="B351" s="3" t="n">
        <v>102</v>
      </c>
      <c r="C351" s="3" t="n">
        <v>735</v>
      </c>
      <c r="D351" s="3" t="s">
        <v>823</v>
      </c>
      <c r="E351" s="3" t="s">
        <v>142</v>
      </c>
      <c r="F351" s="3" t="n">
        <v>81024</v>
      </c>
      <c r="G351" s="3" t="s">
        <v>548</v>
      </c>
      <c r="H351" s="3" t="s">
        <v>608</v>
      </c>
      <c r="I351" s="3" t="s">
        <v>824</v>
      </c>
      <c r="J351" s="3" t="n">
        <v>735</v>
      </c>
      <c r="K351" s="3" t="s">
        <v>28</v>
      </c>
      <c r="L351" s="3" t="s">
        <v>126</v>
      </c>
      <c r="M351" s="7" t="n">
        <v>735</v>
      </c>
    </row>
    <row r="352" customFormat="false" ht="12.75" hidden="false" customHeight="false" outlineLevel="0" collapsed="false">
      <c r="A352" s="8"/>
      <c r="B352" s="3" t="n">
        <v>103</v>
      </c>
      <c r="C352" s="3" t="n">
        <v>733</v>
      </c>
      <c r="D352" s="3" t="s">
        <v>825</v>
      </c>
      <c r="E352" s="3" t="s">
        <v>142</v>
      </c>
      <c r="F352" s="3" t="n">
        <v>28146</v>
      </c>
      <c r="G352" s="3" t="s">
        <v>25</v>
      </c>
      <c r="H352" s="3" t="s">
        <v>608</v>
      </c>
      <c r="I352" s="3" t="s">
        <v>826</v>
      </c>
      <c r="J352" s="3" t="n">
        <v>733</v>
      </c>
      <c r="K352" s="3" t="s">
        <v>28</v>
      </c>
      <c r="L352" s="3" t="s">
        <v>126</v>
      </c>
      <c r="M352" s="7" t="n">
        <v>733</v>
      </c>
    </row>
    <row r="353" customFormat="false" ht="12.75" hidden="false" customHeight="false" outlineLevel="0" collapsed="false">
      <c r="A353" s="8"/>
      <c r="B353" s="3" t="n">
        <v>104</v>
      </c>
      <c r="C353" s="3" t="n">
        <v>733</v>
      </c>
      <c r="D353" s="3" t="s">
        <v>827</v>
      </c>
      <c r="E353" s="3" t="s">
        <v>46</v>
      </c>
      <c r="F353" s="3" t="n">
        <v>149057</v>
      </c>
      <c r="G353" s="3" t="s">
        <v>47</v>
      </c>
      <c r="H353" s="3" t="s">
        <v>608</v>
      </c>
      <c r="I353" s="3" t="s">
        <v>828</v>
      </c>
      <c r="J353" s="3" t="n">
        <v>733</v>
      </c>
      <c r="K353" s="3" t="s">
        <v>28</v>
      </c>
      <c r="L353" s="3" t="s">
        <v>44</v>
      </c>
      <c r="M353" s="7" t="n">
        <v>733</v>
      </c>
    </row>
    <row r="354" customFormat="false" ht="12.75" hidden="false" customHeight="false" outlineLevel="0" collapsed="false">
      <c r="A354" s="8"/>
      <c r="B354" s="3" t="n">
        <v>105</v>
      </c>
      <c r="C354" s="3" t="n">
        <v>731</v>
      </c>
      <c r="D354" s="3" t="s">
        <v>829</v>
      </c>
      <c r="E354" s="3" t="s">
        <v>41</v>
      </c>
      <c r="F354" s="3" t="n">
        <v>62068</v>
      </c>
      <c r="G354" s="3" t="s">
        <v>82</v>
      </c>
      <c r="H354" s="3" t="s">
        <v>605</v>
      </c>
      <c r="I354" s="3" t="s">
        <v>830</v>
      </c>
      <c r="J354" s="3" t="n">
        <v>731</v>
      </c>
      <c r="K354" s="3" t="s">
        <v>28</v>
      </c>
      <c r="L354" s="3" t="s">
        <v>44</v>
      </c>
      <c r="M354" s="7" t="n">
        <v>731</v>
      </c>
    </row>
    <row r="355" customFormat="false" ht="12.75" hidden="false" customHeight="false" outlineLevel="0" collapsed="false">
      <c r="A355" s="8"/>
      <c r="B355" s="3" t="n">
        <v>106</v>
      </c>
      <c r="C355" s="3" t="n">
        <v>728</v>
      </c>
      <c r="D355" s="3" t="s">
        <v>831</v>
      </c>
      <c r="E355" s="3" t="s">
        <v>41</v>
      </c>
      <c r="F355" s="3" t="n">
        <v>36115</v>
      </c>
      <c r="G355" s="3" t="s">
        <v>334</v>
      </c>
      <c r="H355" s="3" t="s">
        <v>654</v>
      </c>
      <c r="I355" s="3" t="s">
        <v>832</v>
      </c>
      <c r="J355" s="3" t="n">
        <v>728</v>
      </c>
      <c r="K355" s="3" t="s">
        <v>28</v>
      </c>
      <c r="L355" s="3" t="s">
        <v>240</v>
      </c>
      <c r="M355" s="7" t="n">
        <v>728</v>
      </c>
    </row>
    <row r="356" customFormat="false" ht="12.75" hidden="false" customHeight="false" outlineLevel="0" collapsed="false">
      <c r="A356" s="8"/>
      <c r="B356" s="3" t="n">
        <v>107</v>
      </c>
      <c r="C356" s="3" t="n">
        <v>728</v>
      </c>
      <c r="D356" s="3" t="s">
        <v>833</v>
      </c>
      <c r="E356" s="3" t="s">
        <v>71</v>
      </c>
      <c r="F356" s="3" t="n">
        <v>28005</v>
      </c>
      <c r="G356" s="3" t="s">
        <v>25</v>
      </c>
      <c r="H356" s="3" t="s">
        <v>605</v>
      </c>
      <c r="I356" s="3" t="s">
        <v>123</v>
      </c>
      <c r="J356" s="3" t="n">
        <v>728</v>
      </c>
      <c r="K356" s="3" t="s">
        <v>28</v>
      </c>
      <c r="L356" s="3" t="s">
        <v>44</v>
      </c>
      <c r="M356" s="7" t="n">
        <v>728</v>
      </c>
    </row>
    <row r="357" customFormat="false" ht="12.75" hidden="false" customHeight="false" outlineLevel="0" collapsed="false">
      <c r="A357" s="8"/>
      <c r="B357" s="3" t="n">
        <v>108</v>
      </c>
      <c r="C357" s="3" t="n">
        <v>727</v>
      </c>
      <c r="D357" s="3" t="s">
        <v>834</v>
      </c>
      <c r="E357" s="3" t="s">
        <v>17</v>
      </c>
      <c r="F357" s="3" t="n">
        <v>7047</v>
      </c>
      <c r="G357" s="3" t="s">
        <v>75</v>
      </c>
      <c r="H357" s="3" t="s">
        <v>627</v>
      </c>
      <c r="I357" s="3" t="s">
        <v>835</v>
      </c>
      <c r="J357" s="3" t="n">
        <v>727</v>
      </c>
      <c r="K357" s="3" t="s">
        <v>28</v>
      </c>
      <c r="L357" s="3" t="s">
        <v>44</v>
      </c>
      <c r="M357" s="7" t="n">
        <v>727</v>
      </c>
    </row>
    <row r="358" customFormat="false" ht="12.75" hidden="false" customHeight="false" outlineLevel="0" collapsed="false">
      <c r="A358" s="8"/>
      <c r="B358" s="3" t="n">
        <v>109</v>
      </c>
      <c r="C358" s="3" t="n">
        <v>726</v>
      </c>
      <c r="D358" s="3" t="s">
        <v>836</v>
      </c>
      <c r="E358" s="3" t="s">
        <v>41</v>
      </c>
      <c r="F358" s="3" t="n">
        <v>2029</v>
      </c>
      <c r="G358" s="3" t="s">
        <v>37</v>
      </c>
      <c r="H358" s="3" t="s">
        <v>608</v>
      </c>
      <c r="I358" s="3" t="s">
        <v>669</v>
      </c>
      <c r="J358" s="3" t="n">
        <v>726</v>
      </c>
      <c r="K358" s="3" t="s">
        <v>28</v>
      </c>
      <c r="L358" s="3" t="s">
        <v>44</v>
      </c>
      <c r="M358" s="7" t="n">
        <v>726</v>
      </c>
    </row>
    <row r="359" customFormat="false" ht="12.75" hidden="false" customHeight="false" outlineLevel="0" collapsed="false">
      <c r="A359" s="8"/>
      <c r="B359" s="3" t="n">
        <v>110</v>
      </c>
      <c r="C359" s="3" t="n">
        <v>724</v>
      </c>
      <c r="D359" s="3" t="s">
        <v>837</v>
      </c>
      <c r="E359" s="3" t="s">
        <v>31</v>
      </c>
      <c r="F359" s="3" t="n">
        <v>102035</v>
      </c>
      <c r="G359" s="3" t="s">
        <v>25</v>
      </c>
      <c r="H359" s="3" t="s">
        <v>838</v>
      </c>
      <c r="I359" s="3" t="s">
        <v>839</v>
      </c>
      <c r="J359" s="3" t="n">
        <v>724</v>
      </c>
      <c r="K359" s="3" t="s">
        <v>28</v>
      </c>
      <c r="L359" s="3" t="s">
        <v>44</v>
      </c>
      <c r="M359" s="7" t="n">
        <v>724</v>
      </c>
    </row>
    <row r="360" customFormat="false" ht="12.75" hidden="false" customHeight="false" outlineLevel="0" collapsed="false">
      <c r="A360" s="8"/>
      <c r="B360" s="3" t="n">
        <v>111</v>
      </c>
      <c r="C360" s="3" t="n">
        <v>720</v>
      </c>
      <c r="D360" s="3" t="s">
        <v>840</v>
      </c>
      <c r="E360" s="3" t="s">
        <v>36</v>
      </c>
      <c r="F360" s="3" t="n">
        <v>51071</v>
      </c>
      <c r="G360" s="3" t="s">
        <v>116</v>
      </c>
      <c r="H360" s="3" t="s">
        <v>627</v>
      </c>
      <c r="I360" s="3" t="s">
        <v>841</v>
      </c>
      <c r="J360" s="3" t="n">
        <v>720</v>
      </c>
      <c r="K360" s="3" t="s">
        <v>28</v>
      </c>
      <c r="L360" s="3" t="s">
        <v>44</v>
      </c>
      <c r="M360" s="7" t="n">
        <v>720</v>
      </c>
    </row>
    <row r="361" customFormat="false" ht="12.75" hidden="false" customHeight="false" outlineLevel="0" collapsed="false">
      <c r="A361" s="8"/>
      <c r="B361" s="3" t="n">
        <v>112</v>
      </c>
      <c r="C361" s="3" t="n">
        <v>720</v>
      </c>
      <c r="D361" s="3" t="s">
        <v>842</v>
      </c>
      <c r="E361" s="3" t="s">
        <v>46</v>
      </c>
      <c r="F361" s="3" t="n">
        <v>70022</v>
      </c>
      <c r="G361" s="3" t="s">
        <v>166</v>
      </c>
      <c r="H361" s="3" t="s">
        <v>627</v>
      </c>
      <c r="I361" s="3" t="s">
        <v>843</v>
      </c>
      <c r="J361" s="3" t="n">
        <v>720</v>
      </c>
      <c r="K361" s="3" t="s">
        <v>28</v>
      </c>
      <c r="L361" s="3" t="s">
        <v>118</v>
      </c>
      <c r="M361" s="7" t="n">
        <v>720</v>
      </c>
    </row>
    <row r="362" customFormat="false" ht="12.75" hidden="false" customHeight="false" outlineLevel="0" collapsed="false">
      <c r="A362" s="8"/>
      <c r="B362" s="3" t="n">
        <v>113</v>
      </c>
      <c r="C362" s="3" t="n">
        <v>719</v>
      </c>
      <c r="D362" s="3" t="s">
        <v>844</v>
      </c>
      <c r="E362" s="3" t="s">
        <v>71</v>
      </c>
      <c r="F362" s="3" t="n">
        <v>54010</v>
      </c>
      <c r="G362" s="3" t="s">
        <v>254</v>
      </c>
      <c r="H362" s="3" t="s">
        <v>629</v>
      </c>
      <c r="I362" s="3" t="s">
        <v>845</v>
      </c>
      <c r="J362" s="3" t="n">
        <v>719</v>
      </c>
      <c r="K362" s="3" t="s">
        <v>28</v>
      </c>
      <c r="L362" s="3" t="s">
        <v>44</v>
      </c>
      <c r="M362" s="7" t="n">
        <v>719</v>
      </c>
    </row>
    <row r="363" customFormat="false" ht="12.75" hidden="false" customHeight="false" outlineLevel="0" collapsed="false">
      <c r="A363" s="8"/>
      <c r="B363" s="3" t="n">
        <v>114</v>
      </c>
      <c r="C363" s="3" t="n">
        <v>718</v>
      </c>
      <c r="D363" s="3" t="s">
        <v>846</v>
      </c>
      <c r="E363" s="3" t="s">
        <v>50</v>
      </c>
      <c r="F363" s="3" t="n">
        <v>2025</v>
      </c>
      <c r="G363" s="3" t="s">
        <v>37</v>
      </c>
      <c r="H363" s="3" t="s">
        <v>622</v>
      </c>
      <c r="I363" s="3" t="s">
        <v>847</v>
      </c>
      <c r="J363" s="3" t="n">
        <v>718</v>
      </c>
      <c r="K363" s="3" t="s">
        <v>28</v>
      </c>
      <c r="L363" s="3" t="s">
        <v>44</v>
      </c>
      <c r="M363" s="7" t="n">
        <v>718</v>
      </c>
    </row>
    <row r="364" customFormat="false" ht="12.75" hidden="false" customHeight="false" outlineLevel="0" collapsed="false">
      <c r="A364" s="8"/>
      <c r="B364" s="3" t="n">
        <v>115</v>
      </c>
      <c r="C364" s="3" t="n">
        <v>718</v>
      </c>
      <c r="D364" s="3" t="s">
        <v>848</v>
      </c>
      <c r="E364" s="3" t="s">
        <v>24</v>
      </c>
      <c r="F364" s="3" t="n">
        <v>31006</v>
      </c>
      <c r="G364" s="3" t="s">
        <v>802</v>
      </c>
      <c r="H364" s="3" t="s">
        <v>622</v>
      </c>
      <c r="I364" s="3" t="s">
        <v>849</v>
      </c>
      <c r="J364" s="3" t="n">
        <v>718</v>
      </c>
      <c r="K364" s="3" t="s">
        <v>28</v>
      </c>
      <c r="L364" s="3" t="s">
        <v>34</v>
      </c>
      <c r="M364" s="7" t="n">
        <v>718</v>
      </c>
    </row>
    <row r="365" customFormat="false" ht="12.75" hidden="false" customHeight="false" outlineLevel="0" collapsed="false">
      <c r="A365" s="8"/>
      <c r="B365" s="3" t="n">
        <v>116</v>
      </c>
      <c r="C365" s="3" t="n">
        <v>717</v>
      </c>
      <c r="D365" s="3" t="s">
        <v>850</v>
      </c>
      <c r="E365" s="3" t="s">
        <v>31</v>
      </c>
      <c r="F365" s="3" t="n">
        <v>23004</v>
      </c>
      <c r="G365" s="3" t="s">
        <v>65</v>
      </c>
      <c r="H365" s="3" t="s">
        <v>622</v>
      </c>
      <c r="I365" s="3" t="s">
        <v>851</v>
      </c>
      <c r="J365" s="3" t="n">
        <v>717</v>
      </c>
      <c r="K365" s="3" t="s">
        <v>28</v>
      </c>
      <c r="L365" s="3" t="s">
        <v>44</v>
      </c>
      <c r="M365" s="7" t="n">
        <v>717</v>
      </c>
    </row>
    <row r="366" customFormat="false" ht="12.75" hidden="false" customHeight="false" outlineLevel="0" collapsed="false">
      <c r="A366" s="8"/>
      <c r="B366" s="3" t="n">
        <v>117</v>
      </c>
      <c r="C366" s="3" t="n">
        <v>717</v>
      </c>
      <c r="D366" s="3" t="s">
        <v>852</v>
      </c>
      <c r="E366" s="3" t="s">
        <v>54</v>
      </c>
      <c r="F366" s="3" t="n">
        <v>62047</v>
      </c>
      <c r="G366" s="3" t="s">
        <v>82</v>
      </c>
      <c r="H366" s="3" t="s">
        <v>605</v>
      </c>
      <c r="I366" s="3" t="s">
        <v>615</v>
      </c>
      <c r="J366" s="3" t="n">
        <v>717</v>
      </c>
      <c r="K366" s="3" t="s">
        <v>28</v>
      </c>
      <c r="L366" s="3" t="s">
        <v>29</v>
      </c>
      <c r="M366" s="7" t="n">
        <v>717</v>
      </c>
    </row>
    <row r="367" customFormat="false" ht="12.75" hidden="false" customHeight="false" outlineLevel="0" collapsed="false">
      <c r="A367" s="8"/>
      <c r="B367" s="3" t="n">
        <v>118</v>
      </c>
      <c r="C367" s="3" t="n">
        <v>716</v>
      </c>
      <c r="D367" s="3" t="s">
        <v>853</v>
      </c>
      <c r="E367" s="3" t="s">
        <v>71</v>
      </c>
      <c r="F367" s="3" t="n">
        <v>62061</v>
      </c>
      <c r="G367" s="3" t="s">
        <v>82</v>
      </c>
      <c r="H367" s="3" t="s">
        <v>659</v>
      </c>
      <c r="I367" s="3" t="s">
        <v>854</v>
      </c>
      <c r="J367" s="3" t="n">
        <v>716</v>
      </c>
      <c r="K367" s="3" t="s">
        <v>28</v>
      </c>
      <c r="L367" s="3" t="s">
        <v>44</v>
      </c>
      <c r="M367" s="7" t="n">
        <v>716</v>
      </c>
    </row>
    <row r="368" customFormat="false" ht="12.75" hidden="false" customHeight="false" outlineLevel="0" collapsed="false">
      <c r="A368" s="8"/>
      <c r="B368" s="3" t="n">
        <v>119</v>
      </c>
      <c r="C368" s="3" t="n">
        <v>716</v>
      </c>
      <c r="D368" s="3" t="s">
        <v>855</v>
      </c>
      <c r="E368" s="3" t="s">
        <v>46</v>
      </c>
      <c r="F368" s="3" t="n">
        <v>62064</v>
      </c>
      <c r="G368" s="3" t="s">
        <v>82</v>
      </c>
      <c r="H368" s="3" t="s">
        <v>611</v>
      </c>
      <c r="I368" s="3" t="s">
        <v>856</v>
      </c>
      <c r="J368" s="3" t="n">
        <v>716</v>
      </c>
      <c r="K368" s="3" t="s">
        <v>28</v>
      </c>
      <c r="L368" s="3" t="s">
        <v>44</v>
      </c>
      <c r="M368" s="7" t="n">
        <v>716</v>
      </c>
    </row>
    <row r="369" customFormat="false" ht="12.75" hidden="false" customHeight="false" outlineLevel="0" collapsed="false">
      <c r="A369" s="8"/>
      <c r="B369" s="3" t="n">
        <v>120</v>
      </c>
      <c r="C369" s="3" t="n">
        <v>716</v>
      </c>
      <c r="D369" s="3" t="s">
        <v>857</v>
      </c>
      <c r="E369" s="3" t="s">
        <v>17</v>
      </c>
      <c r="F369" s="3" t="n">
        <v>37011</v>
      </c>
      <c r="G369" s="3" t="s">
        <v>65</v>
      </c>
      <c r="H369" s="3" t="s">
        <v>608</v>
      </c>
      <c r="I369" s="3" t="s">
        <v>858</v>
      </c>
      <c r="J369" s="3" t="n">
        <v>716</v>
      </c>
      <c r="K369" s="3" t="s">
        <v>28</v>
      </c>
      <c r="L369" s="3" t="s">
        <v>44</v>
      </c>
      <c r="M369" s="7" t="n">
        <v>716</v>
      </c>
    </row>
    <row r="370" customFormat="false" ht="12.75" hidden="false" customHeight="false" outlineLevel="0" collapsed="false">
      <c r="A370" s="8"/>
      <c r="B370" s="3" t="n">
        <v>121</v>
      </c>
      <c r="C370" s="3" t="n">
        <v>715</v>
      </c>
      <c r="D370" s="3" t="s">
        <v>859</v>
      </c>
      <c r="E370" s="3" t="s">
        <v>36</v>
      </c>
      <c r="F370" s="3" t="n">
        <v>40011</v>
      </c>
      <c r="G370" s="3" t="s">
        <v>163</v>
      </c>
      <c r="H370" s="3" t="s">
        <v>608</v>
      </c>
      <c r="I370" s="3" t="s">
        <v>860</v>
      </c>
      <c r="J370" s="3" t="n">
        <v>715</v>
      </c>
      <c r="K370" s="3" t="s">
        <v>28</v>
      </c>
      <c r="L370" s="3" t="s">
        <v>44</v>
      </c>
      <c r="M370" s="7" t="n">
        <v>715</v>
      </c>
    </row>
    <row r="371" customFormat="false" ht="12.75" hidden="false" customHeight="false" outlineLevel="0" collapsed="false">
      <c r="A371" s="8"/>
      <c r="B371" s="3" t="n">
        <v>122</v>
      </c>
      <c r="C371" s="3" t="n">
        <v>715</v>
      </c>
      <c r="D371" s="3" t="s">
        <v>861</v>
      </c>
      <c r="E371" s="3" t="s">
        <v>46</v>
      </c>
      <c r="F371" s="3" t="n">
        <v>65056</v>
      </c>
      <c r="G371" s="3" t="s">
        <v>172</v>
      </c>
      <c r="H371" s="3" t="s">
        <v>838</v>
      </c>
      <c r="I371" s="3" t="s">
        <v>862</v>
      </c>
      <c r="J371" s="3" t="n">
        <v>715</v>
      </c>
      <c r="K371" s="3" t="s">
        <v>28</v>
      </c>
      <c r="L371" s="3" t="s">
        <v>44</v>
      </c>
      <c r="M371" s="7" t="n">
        <v>715</v>
      </c>
    </row>
    <row r="372" customFormat="false" ht="12.75" hidden="false" customHeight="false" outlineLevel="0" collapsed="false">
      <c r="A372" s="8"/>
      <c r="B372" s="3" t="n">
        <v>123</v>
      </c>
      <c r="C372" s="3" t="n">
        <v>714</v>
      </c>
      <c r="D372" s="3" t="s">
        <v>863</v>
      </c>
      <c r="E372" s="3" t="s">
        <v>54</v>
      </c>
      <c r="F372" s="3" t="n">
        <v>43074</v>
      </c>
      <c r="G372" s="3" t="s">
        <v>128</v>
      </c>
      <c r="H372" s="3" t="s">
        <v>654</v>
      </c>
      <c r="I372" s="3" t="s">
        <v>864</v>
      </c>
      <c r="J372" s="3" t="n">
        <v>714</v>
      </c>
      <c r="K372" s="3" t="s">
        <v>28</v>
      </c>
      <c r="L372" s="3" t="s">
        <v>44</v>
      </c>
      <c r="M372" s="7" t="n">
        <v>714</v>
      </c>
    </row>
    <row r="373" customFormat="false" ht="12.75" hidden="false" customHeight="false" outlineLevel="0" collapsed="false">
      <c r="A373" s="8"/>
      <c r="B373" s="3" t="n">
        <v>124</v>
      </c>
      <c r="C373" s="3" t="n">
        <v>714</v>
      </c>
      <c r="D373" s="3" t="s">
        <v>865</v>
      </c>
      <c r="E373" s="3" t="s">
        <v>142</v>
      </c>
      <c r="F373" s="3" t="n">
        <v>31019</v>
      </c>
      <c r="G373" s="3" t="s">
        <v>65</v>
      </c>
      <c r="H373" s="3" t="s">
        <v>662</v>
      </c>
      <c r="I373" s="3" t="s">
        <v>866</v>
      </c>
      <c r="J373" s="3" t="n">
        <v>714</v>
      </c>
      <c r="K373" s="3" t="s">
        <v>28</v>
      </c>
      <c r="L373" s="3" t="s">
        <v>69</v>
      </c>
      <c r="M373" s="7" t="n">
        <v>714</v>
      </c>
    </row>
    <row r="374" customFormat="false" ht="12.75" hidden="false" customHeight="false" outlineLevel="0" collapsed="false">
      <c r="A374" s="8"/>
      <c r="B374" s="3" t="n">
        <v>125</v>
      </c>
      <c r="C374" s="3" t="n">
        <v>714</v>
      </c>
      <c r="D374" s="3" t="s">
        <v>867</v>
      </c>
      <c r="E374" s="3" t="s">
        <v>36</v>
      </c>
      <c r="F374" s="3" t="n">
        <v>30011</v>
      </c>
      <c r="G374" s="3" t="s">
        <v>18</v>
      </c>
      <c r="H374" s="3" t="s">
        <v>762</v>
      </c>
      <c r="I374" s="3" t="s">
        <v>868</v>
      </c>
      <c r="J374" s="3" t="n">
        <v>714</v>
      </c>
      <c r="K374" s="3" t="s">
        <v>28</v>
      </c>
      <c r="L374" s="3" t="s">
        <v>44</v>
      </c>
      <c r="M374" s="7" t="n">
        <v>714</v>
      </c>
    </row>
    <row r="375" customFormat="false" ht="12.75" hidden="false" customHeight="false" outlineLevel="0" collapsed="false">
      <c r="A375" s="8"/>
      <c r="B375" s="3" t="n">
        <v>126</v>
      </c>
      <c r="C375" s="3" t="n">
        <v>713</v>
      </c>
      <c r="D375" s="3" t="s">
        <v>869</v>
      </c>
      <c r="E375" s="3" t="s">
        <v>71</v>
      </c>
      <c r="F375" s="3" t="n">
        <v>25777</v>
      </c>
      <c r="G375" s="3" t="s">
        <v>870</v>
      </c>
      <c r="H375" s="3" t="s">
        <v>605</v>
      </c>
      <c r="I375" s="3" t="s">
        <v>871</v>
      </c>
      <c r="J375" s="3" t="n">
        <v>713</v>
      </c>
      <c r="K375" s="3" t="s">
        <v>28</v>
      </c>
      <c r="L375" s="3" t="s">
        <v>44</v>
      </c>
      <c r="M375" s="7" t="n">
        <v>713</v>
      </c>
    </row>
    <row r="376" customFormat="false" ht="12.75" hidden="false" customHeight="false" outlineLevel="0" collapsed="false">
      <c r="A376" s="8"/>
      <c r="B376" s="3" t="n">
        <v>127</v>
      </c>
      <c r="C376" s="3" t="n">
        <v>712</v>
      </c>
      <c r="D376" s="3" t="s">
        <v>872</v>
      </c>
      <c r="E376" s="3" t="s">
        <v>436</v>
      </c>
      <c r="F376" s="3" t="n">
        <v>100315</v>
      </c>
      <c r="G376" s="3" t="s">
        <v>25</v>
      </c>
      <c r="H376" s="3" t="s">
        <v>622</v>
      </c>
      <c r="I376" s="3" t="s">
        <v>873</v>
      </c>
      <c r="J376" s="3" t="n">
        <v>712</v>
      </c>
      <c r="K376" s="3" t="s">
        <v>28</v>
      </c>
      <c r="L376" s="3" t="s">
        <v>126</v>
      </c>
      <c r="M376" s="7" t="n">
        <v>712</v>
      </c>
    </row>
    <row r="377" customFormat="false" ht="12.75" hidden="false" customHeight="false" outlineLevel="0" collapsed="false">
      <c r="A377" s="8"/>
      <c r="B377" s="3" t="n">
        <v>128</v>
      </c>
      <c r="C377" s="3" t="n">
        <v>710</v>
      </c>
      <c r="D377" s="3" t="s">
        <v>874</v>
      </c>
      <c r="E377" s="3" t="s">
        <v>41</v>
      </c>
      <c r="F377" s="3" t="n">
        <v>28080</v>
      </c>
      <c r="G377" s="3" t="s">
        <v>25</v>
      </c>
      <c r="H377" s="3" t="s">
        <v>614</v>
      </c>
      <c r="I377" s="3" t="s">
        <v>875</v>
      </c>
      <c r="J377" s="3" t="n">
        <v>710</v>
      </c>
      <c r="K377" s="3" t="s">
        <v>28</v>
      </c>
      <c r="L377" s="3" t="s">
        <v>126</v>
      </c>
      <c r="M377" s="7" t="n">
        <v>710</v>
      </c>
    </row>
    <row r="378" customFormat="false" ht="12.75" hidden="false" customHeight="false" outlineLevel="0" collapsed="false">
      <c r="A378" s="8"/>
      <c r="B378" s="3" t="n">
        <v>129</v>
      </c>
      <c r="C378" s="3" t="n">
        <v>710</v>
      </c>
      <c r="D378" s="3" t="s">
        <v>876</v>
      </c>
      <c r="E378" s="3" t="s">
        <v>50</v>
      </c>
      <c r="F378" s="3" t="n">
        <v>149123</v>
      </c>
      <c r="G378" s="3" t="s">
        <v>120</v>
      </c>
      <c r="H378" s="3" t="s">
        <v>605</v>
      </c>
      <c r="I378" s="3" t="s">
        <v>877</v>
      </c>
      <c r="J378" s="3" t="n">
        <v>710</v>
      </c>
      <c r="K378" s="3" t="s">
        <v>28</v>
      </c>
      <c r="L378" s="3" t="s">
        <v>126</v>
      </c>
      <c r="M378" s="7" t="n">
        <v>710</v>
      </c>
    </row>
    <row r="379" customFormat="false" ht="12.75" hidden="false" customHeight="false" outlineLevel="0" collapsed="false">
      <c r="A379" s="8"/>
      <c r="B379" s="3" t="n">
        <v>130</v>
      </c>
      <c r="C379" s="3" t="n">
        <v>709</v>
      </c>
      <c r="D379" s="3" t="s">
        <v>878</v>
      </c>
      <c r="E379" s="3" t="s">
        <v>17</v>
      </c>
      <c r="F379" s="3" t="n">
        <v>18023</v>
      </c>
      <c r="G379" s="3" t="s">
        <v>55</v>
      </c>
      <c r="H379" s="3" t="s">
        <v>627</v>
      </c>
      <c r="I379" s="3" t="s">
        <v>714</v>
      </c>
      <c r="J379" s="3" t="n">
        <v>709</v>
      </c>
      <c r="K379" s="3" t="s">
        <v>28</v>
      </c>
      <c r="L379" s="3" t="s">
        <v>29</v>
      </c>
      <c r="M379" s="7" t="n">
        <v>709</v>
      </c>
    </row>
    <row r="380" customFormat="false" ht="12.75" hidden="false" customHeight="false" outlineLevel="0" collapsed="false">
      <c r="A380" s="8"/>
      <c r="B380" s="3" t="n">
        <v>131</v>
      </c>
      <c r="C380" s="3" t="n">
        <v>709</v>
      </c>
      <c r="D380" s="3" t="s">
        <v>879</v>
      </c>
      <c r="E380" s="3" t="s">
        <v>54</v>
      </c>
      <c r="F380" s="3" t="n">
        <v>7083</v>
      </c>
      <c r="G380" s="3" t="s">
        <v>75</v>
      </c>
      <c r="H380" s="3" t="s">
        <v>762</v>
      </c>
      <c r="I380" s="3" t="s">
        <v>880</v>
      </c>
      <c r="J380" s="3" t="n">
        <v>709</v>
      </c>
      <c r="K380" s="3" t="s">
        <v>28</v>
      </c>
      <c r="L380" s="3" t="s">
        <v>44</v>
      </c>
      <c r="M380" s="7" t="n">
        <v>709</v>
      </c>
    </row>
    <row r="381" customFormat="false" ht="12.75" hidden="false" customHeight="false" outlineLevel="0" collapsed="false">
      <c r="A381" s="8"/>
      <c r="B381" s="3" t="n">
        <v>132</v>
      </c>
      <c r="C381" s="3" t="n">
        <v>708</v>
      </c>
      <c r="D381" s="3" t="s">
        <v>881</v>
      </c>
      <c r="E381" s="3" t="s">
        <v>142</v>
      </c>
      <c r="F381" s="3" t="n">
        <v>17039</v>
      </c>
      <c r="G381" s="3" t="s">
        <v>267</v>
      </c>
      <c r="H381" s="3" t="s">
        <v>614</v>
      </c>
      <c r="I381" s="3" t="s">
        <v>882</v>
      </c>
      <c r="J381" s="3" t="n">
        <v>708</v>
      </c>
      <c r="K381" s="3" t="s">
        <v>28</v>
      </c>
      <c r="L381" s="3" t="s">
        <v>44</v>
      </c>
      <c r="M381" s="7" t="n">
        <v>708</v>
      </c>
    </row>
    <row r="382" customFormat="false" ht="12.75" hidden="false" customHeight="false" outlineLevel="0" collapsed="false">
      <c r="A382" s="8"/>
      <c r="B382" s="3" t="n">
        <v>133</v>
      </c>
      <c r="C382" s="3" t="n">
        <v>708</v>
      </c>
      <c r="D382" s="3" t="s">
        <v>883</v>
      </c>
      <c r="E382" s="3" t="s">
        <v>46</v>
      </c>
      <c r="F382" s="3" t="n">
        <v>66141</v>
      </c>
      <c r="G382" s="3" t="s">
        <v>352</v>
      </c>
      <c r="H382" s="3" t="s">
        <v>605</v>
      </c>
      <c r="I382" s="3" t="s">
        <v>884</v>
      </c>
      <c r="J382" s="3" t="n">
        <v>708</v>
      </c>
      <c r="K382" s="3" t="s">
        <v>28</v>
      </c>
      <c r="L382" s="3" t="s">
        <v>118</v>
      </c>
      <c r="M382" s="7" t="n">
        <v>708</v>
      </c>
    </row>
    <row r="383" customFormat="false" ht="12.75" hidden="false" customHeight="false" outlineLevel="0" collapsed="false">
      <c r="A383" s="8"/>
      <c r="B383" s="3" t="n">
        <v>134</v>
      </c>
      <c r="C383" s="3" t="n">
        <v>708</v>
      </c>
      <c r="D383" s="3" t="s">
        <v>885</v>
      </c>
      <c r="E383" s="3" t="s">
        <v>46</v>
      </c>
      <c r="F383" s="3" t="n">
        <v>102524</v>
      </c>
      <c r="G383" s="3" t="s">
        <v>154</v>
      </c>
      <c r="H383" s="3" t="s">
        <v>649</v>
      </c>
      <c r="I383" s="3" t="s">
        <v>886</v>
      </c>
      <c r="J383" s="3" t="n">
        <v>708</v>
      </c>
      <c r="K383" s="3" t="s">
        <v>28</v>
      </c>
      <c r="L383" s="3" t="s">
        <v>44</v>
      </c>
      <c r="M383" s="7" t="n">
        <v>708</v>
      </c>
    </row>
    <row r="384" customFormat="false" ht="12.75" hidden="false" customHeight="false" outlineLevel="0" collapsed="false">
      <c r="A384" s="8"/>
      <c r="B384" s="3" t="n">
        <v>135</v>
      </c>
      <c r="C384" s="3" t="n">
        <v>706</v>
      </c>
      <c r="D384" s="3" t="s">
        <v>887</v>
      </c>
      <c r="E384" s="3" t="s">
        <v>142</v>
      </c>
      <c r="F384" s="3" t="n">
        <v>51028</v>
      </c>
      <c r="G384" s="3" t="s">
        <v>116</v>
      </c>
      <c r="H384" s="3" t="s">
        <v>649</v>
      </c>
      <c r="I384" s="3" t="s">
        <v>888</v>
      </c>
      <c r="J384" s="3" t="n">
        <v>706</v>
      </c>
      <c r="K384" s="3" t="s">
        <v>28</v>
      </c>
      <c r="L384" s="3" t="s">
        <v>144</v>
      </c>
      <c r="M384" s="7" t="n">
        <v>706</v>
      </c>
    </row>
    <row r="385" customFormat="false" ht="12.75" hidden="false" customHeight="false" outlineLevel="0" collapsed="false">
      <c r="A385" s="8"/>
      <c r="B385" s="3" t="n">
        <v>136</v>
      </c>
      <c r="C385" s="3" t="n">
        <v>706</v>
      </c>
      <c r="D385" s="3" t="s">
        <v>889</v>
      </c>
      <c r="E385" s="3" t="s">
        <v>54</v>
      </c>
      <c r="F385" s="3" t="n">
        <v>48021</v>
      </c>
      <c r="G385" s="3" t="s">
        <v>137</v>
      </c>
      <c r="H385" s="3" t="s">
        <v>608</v>
      </c>
      <c r="I385" s="3" t="s">
        <v>890</v>
      </c>
      <c r="J385" s="3" t="n">
        <v>706</v>
      </c>
      <c r="K385" s="3" t="s">
        <v>28</v>
      </c>
      <c r="L385" s="3" t="s">
        <v>44</v>
      </c>
      <c r="M385" s="7" t="n">
        <v>706</v>
      </c>
    </row>
    <row r="386" customFormat="false" ht="12.75" hidden="false" customHeight="false" outlineLevel="0" collapsed="false">
      <c r="A386" s="8"/>
      <c r="B386" s="3" t="n">
        <v>137</v>
      </c>
      <c r="C386" s="3" t="n">
        <v>703</v>
      </c>
      <c r="D386" s="3" t="s">
        <v>891</v>
      </c>
      <c r="E386" s="3" t="s">
        <v>50</v>
      </c>
      <c r="F386" s="3" t="n">
        <v>18055</v>
      </c>
      <c r="G386" s="3" t="s">
        <v>133</v>
      </c>
      <c r="H386" s="3" t="s">
        <v>627</v>
      </c>
      <c r="I386" s="3" t="s">
        <v>892</v>
      </c>
      <c r="J386" s="3" t="n">
        <v>703</v>
      </c>
      <c r="K386" s="3" t="s">
        <v>28</v>
      </c>
      <c r="L386" s="3" t="s">
        <v>126</v>
      </c>
      <c r="M386" s="7" t="n">
        <v>703</v>
      </c>
    </row>
    <row r="387" customFormat="false" ht="12.75" hidden="false" customHeight="false" outlineLevel="0" collapsed="false">
      <c r="A387" s="8"/>
      <c r="B387" s="3" t="n">
        <v>138</v>
      </c>
      <c r="C387" s="3" t="n">
        <v>701</v>
      </c>
      <c r="D387" s="3" t="s">
        <v>893</v>
      </c>
      <c r="E387" s="3" t="s">
        <v>50</v>
      </c>
      <c r="F387" s="3" t="n">
        <v>21082</v>
      </c>
      <c r="G387" s="3" t="s">
        <v>290</v>
      </c>
      <c r="H387" s="3" t="s">
        <v>649</v>
      </c>
      <c r="I387" s="3" t="s">
        <v>894</v>
      </c>
      <c r="J387" s="3" t="n">
        <v>701</v>
      </c>
      <c r="K387" s="3" t="s">
        <v>28</v>
      </c>
      <c r="L387" s="3" t="s">
        <v>44</v>
      </c>
      <c r="M387" s="7" t="n">
        <v>701</v>
      </c>
    </row>
    <row r="388" customFormat="false" ht="12.75" hidden="false" customHeight="false" outlineLevel="0" collapsed="false">
      <c r="A388" s="8"/>
      <c r="B388" s="3" t="n">
        <v>139</v>
      </c>
      <c r="C388" s="3" t="n">
        <v>701</v>
      </c>
      <c r="D388" s="3" t="s">
        <v>895</v>
      </c>
      <c r="E388" s="3" t="s">
        <v>142</v>
      </c>
      <c r="F388" s="3" t="n">
        <v>3113</v>
      </c>
      <c r="G388" s="3" t="s">
        <v>154</v>
      </c>
      <c r="H388" s="3" t="s">
        <v>636</v>
      </c>
      <c r="I388" s="3" t="s">
        <v>896</v>
      </c>
      <c r="J388" s="3" t="n">
        <v>701</v>
      </c>
      <c r="K388" s="3" t="s">
        <v>28</v>
      </c>
      <c r="L388" s="3" t="s">
        <v>44</v>
      </c>
      <c r="M388" s="7" t="n">
        <v>701</v>
      </c>
    </row>
    <row r="389" customFormat="false" ht="12.75" hidden="false" customHeight="false" outlineLevel="0" collapsed="false">
      <c r="A389" s="8"/>
      <c r="B389" s="3" t="n">
        <v>140</v>
      </c>
      <c r="C389" s="3" t="n">
        <v>699</v>
      </c>
      <c r="D389" s="3" t="s">
        <v>897</v>
      </c>
      <c r="E389" s="3" t="s">
        <v>54</v>
      </c>
      <c r="F389" s="3" t="n">
        <v>7062</v>
      </c>
      <c r="G389" s="3" t="s">
        <v>75</v>
      </c>
      <c r="H389" s="3" t="s">
        <v>662</v>
      </c>
      <c r="I389" s="3" t="s">
        <v>898</v>
      </c>
      <c r="J389" s="3" t="n">
        <v>699</v>
      </c>
      <c r="K389" s="3" t="s">
        <v>28</v>
      </c>
      <c r="L389" s="3" t="s">
        <v>44</v>
      </c>
      <c r="M389" s="7" t="n">
        <v>699</v>
      </c>
    </row>
    <row r="390" customFormat="false" ht="12.75" hidden="false" customHeight="false" outlineLevel="0" collapsed="false">
      <c r="A390" s="8"/>
      <c r="B390" s="3" t="n">
        <v>141</v>
      </c>
      <c r="C390" s="3" t="n">
        <v>699</v>
      </c>
      <c r="D390" s="3" t="s">
        <v>899</v>
      </c>
      <c r="E390" s="3" t="s">
        <v>41</v>
      </c>
      <c r="F390" s="3" t="n">
        <v>61057</v>
      </c>
      <c r="G390" s="3" t="s">
        <v>120</v>
      </c>
      <c r="H390" s="3" t="s">
        <v>662</v>
      </c>
      <c r="I390" s="3" t="s">
        <v>900</v>
      </c>
      <c r="J390" s="3" t="n">
        <v>699</v>
      </c>
      <c r="K390" s="3" t="s">
        <v>28</v>
      </c>
      <c r="L390" s="3" t="s">
        <v>126</v>
      </c>
      <c r="M390" s="7" t="n">
        <v>699</v>
      </c>
    </row>
    <row r="391" customFormat="false" ht="12.75" hidden="false" customHeight="false" outlineLevel="0" collapsed="false">
      <c r="A391" s="8"/>
      <c r="B391" s="3" t="n">
        <v>142</v>
      </c>
      <c r="C391" s="3" t="n">
        <v>697</v>
      </c>
      <c r="D391" s="3" t="s">
        <v>901</v>
      </c>
      <c r="E391" s="3" t="s">
        <v>54</v>
      </c>
      <c r="F391" s="3" t="n">
        <v>73014</v>
      </c>
      <c r="G391" s="3" t="s">
        <v>254</v>
      </c>
      <c r="H391" s="3" t="s">
        <v>662</v>
      </c>
      <c r="I391" s="3" t="s">
        <v>902</v>
      </c>
      <c r="J391" s="3" t="n">
        <v>697</v>
      </c>
      <c r="K391" s="3" t="s">
        <v>28</v>
      </c>
      <c r="L391" s="3" t="s">
        <v>44</v>
      </c>
      <c r="M391" s="7" t="n">
        <v>697</v>
      </c>
    </row>
    <row r="392" customFormat="false" ht="12.75" hidden="false" customHeight="false" outlineLevel="0" collapsed="false">
      <c r="A392" s="8"/>
      <c r="B392" s="3" t="n">
        <v>143</v>
      </c>
      <c r="C392" s="3" t="n">
        <v>697</v>
      </c>
      <c r="D392" s="3" t="s">
        <v>903</v>
      </c>
      <c r="E392" s="3" t="s">
        <v>50</v>
      </c>
      <c r="F392" s="3" t="n">
        <v>33046</v>
      </c>
      <c r="G392" s="3" t="s">
        <v>79</v>
      </c>
      <c r="H392" s="3" t="s">
        <v>608</v>
      </c>
      <c r="I392" s="3" t="s">
        <v>904</v>
      </c>
      <c r="J392" s="3" t="n">
        <v>697</v>
      </c>
      <c r="K392" s="3" t="s">
        <v>28</v>
      </c>
      <c r="L392" s="3" t="s">
        <v>44</v>
      </c>
      <c r="M392" s="7" t="n">
        <v>697</v>
      </c>
    </row>
    <row r="393" customFormat="false" ht="12.75" hidden="false" customHeight="false" outlineLevel="0" collapsed="false">
      <c r="A393" s="8"/>
      <c r="B393" s="3" t="n">
        <v>144</v>
      </c>
      <c r="C393" s="3" t="n">
        <v>697</v>
      </c>
      <c r="D393" s="3" t="s">
        <v>905</v>
      </c>
      <c r="E393" s="3" t="s">
        <v>17</v>
      </c>
      <c r="F393" s="3" t="n">
        <v>101670</v>
      </c>
      <c r="G393" s="3" t="s">
        <v>116</v>
      </c>
      <c r="H393" s="3" t="s">
        <v>608</v>
      </c>
      <c r="I393" s="3" t="s">
        <v>161</v>
      </c>
      <c r="J393" s="3" t="n">
        <v>697</v>
      </c>
      <c r="K393" s="3" t="s">
        <v>28</v>
      </c>
      <c r="L393" s="3" t="s">
        <v>144</v>
      </c>
      <c r="M393" s="7" t="n">
        <v>697</v>
      </c>
    </row>
    <row r="394" customFormat="false" ht="12.75" hidden="false" customHeight="false" outlineLevel="0" collapsed="false">
      <c r="A394" s="8"/>
      <c r="B394" s="3" t="n">
        <v>145</v>
      </c>
      <c r="C394" s="3" t="n">
        <v>693</v>
      </c>
      <c r="D394" s="3" t="s">
        <v>906</v>
      </c>
      <c r="E394" s="3" t="s">
        <v>46</v>
      </c>
      <c r="F394" s="3" t="n">
        <v>62012</v>
      </c>
      <c r="G394" s="3" t="s">
        <v>82</v>
      </c>
      <c r="H394" s="3" t="s">
        <v>622</v>
      </c>
      <c r="I394" s="3" t="s">
        <v>907</v>
      </c>
      <c r="J394" s="3" t="n">
        <v>693</v>
      </c>
      <c r="K394" s="3" t="s">
        <v>28</v>
      </c>
      <c r="L394" s="3" t="s">
        <v>126</v>
      </c>
      <c r="M394" s="7" t="n">
        <v>693</v>
      </c>
    </row>
    <row r="395" customFormat="false" ht="12.75" hidden="false" customHeight="false" outlineLevel="0" collapsed="false">
      <c r="A395" s="8"/>
      <c r="B395" s="3" t="n">
        <v>146</v>
      </c>
      <c r="C395" s="3" t="n">
        <v>691</v>
      </c>
      <c r="D395" s="3" t="s">
        <v>908</v>
      </c>
      <c r="E395" s="3" t="s">
        <v>71</v>
      </c>
      <c r="F395" s="3" t="n">
        <v>43043</v>
      </c>
      <c r="G395" s="3" t="s">
        <v>128</v>
      </c>
      <c r="H395" s="3" t="s">
        <v>627</v>
      </c>
      <c r="I395" s="3" t="s">
        <v>170</v>
      </c>
      <c r="J395" s="3" t="n">
        <v>691</v>
      </c>
      <c r="K395" s="3" t="s">
        <v>28</v>
      </c>
      <c r="L395" s="3" t="s">
        <v>286</v>
      </c>
      <c r="M395" s="7" t="n">
        <v>691</v>
      </c>
    </row>
    <row r="396" customFormat="false" ht="12.75" hidden="false" customHeight="false" outlineLevel="0" collapsed="false">
      <c r="A396" s="8"/>
      <c r="B396" s="3" t="n">
        <v>147</v>
      </c>
      <c r="C396" s="3" t="n">
        <v>691</v>
      </c>
      <c r="D396" s="3" t="s">
        <v>909</v>
      </c>
      <c r="E396" s="3" t="s">
        <v>24</v>
      </c>
      <c r="F396" s="3" t="n">
        <v>28052</v>
      </c>
      <c r="G396" s="3" t="s">
        <v>25</v>
      </c>
      <c r="H396" s="3" t="s">
        <v>608</v>
      </c>
      <c r="I396" s="3" t="s">
        <v>910</v>
      </c>
      <c r="J396" s="3" t="n">
        <v>691</v>
      </c>
      <c r="K396" s="3" t="s">
        <v>28</v>
      </c>
      <c r="L396" s="3" t="s">
        <v>29</v>
      </c>
      <c r="M396" s="7" t="n">
        <v>691</v>
      </c>
    </row>
    <row r="397" customFormat="false" ht="12.75" hidden="false" customHeight="false" outlineLevel="0" collapsed="false">
      <c r="A397" s="8"/>
      <c r="B397" s="3" t="n">
        <v>148</v>
      </c>
      <c r="C397" s="3" t="n">
        <v>691</v>
      </c>
      <c r="D397" s="3" t="s">
        <v>911</v>
      </c>
      <c r="E397" s="3" t="s">
        <v>50</v>
      </c>
      <c r="F397" s="3" t="n">
        <v>4075</v>
      </c>
      <c r="G397" s="3" t="s">
        <v>530</v>
      </c>
      <c r="H397" s="3" t="s">
        <v>608</v>
      </c>
      <c r="I397" s="3" t="s">
        <v>912</v>
      </c>
      <c r="J397" s="3" t="n">
        <v>691</v>
      </c>
      <c r="K397" s="3" t="s">
        <v>28</v>
      </c>
      <c r="L397" s="3" t="s">
        <v>118</v>
      </c>
      <c r="M397" s="7" t="n">
        <v>691</v>
      </c>
    </row>
    <row r="398" customFormat="false" ht="12.75" hidden="false" customHeight="false" outlineLevel="0" collapsed="false">
      <c r="A398" s="8"/>
      <c r="B398" s="3" t="n">
        <v>149</v>
      </c>
      <c r="C398" s="3" t="n">
        <v>691</v>
      </c>
      <c r="D398" s="3" t="s">
        <v>913</v>
      </c>
      <c r="E398" s="3" t="s">
        <v>31</v>
      </c>
      <c r="F398" s="3" t="n">
        <v>101753</v>
      </c>
      <c r="G398" s="3" t="s">
        <v>65</v>
      </c>
      <c r="H398" s="3" t="s">
        <v>611</v>
      </c>
      <c r="I398" s="3" t="s">
        <v>914</v>
      </c>
      <c r="J398" s="3" t="n">
        <v>691</v>
      </c>
      <c r="K398" s="3" t="s">
        <v>28</v>
      </c>
      <c r="L398" s="3" t="s">
        <v>44</v>
      </c>
      <c r="M398" s="7" t="n">
        <v>691</v>
      </c>
    </row>
    <row r="399" customFormat="false" ht="12.75" hidden="false" customHeight="false" outlineLevel="0" collapsed="false">
      <c r="A399" s="8"/>
      <c r="B399" s="3" t="n">
        <v>150</v>
      </c>
      <c r="C399" s="3" t="n">
        <v>689</v>
      </c>
      <c r="D399" s="3" t="s">
        <v>915</v>
      </c>
      <c r="E399" s="3" t="s">
        <v>54</v>
      </c>
      <c r="F399" s="3" t="n">
        <v>149459</v>
      </c>
      <c r="G399" s="3" t="s">
        <v>306</v>
      </c>
      <c r="H399" s="3" t="s">
        <v>611</v>
      </c>
      <c r="I399" s="3" t="s">
        <v>916</v>
      </c>
      <c r="J399" s="3" t="n">
        <v>689</v>
      </c>
      <c r="K399" s="3" t="s">
        <v>28</v>
      </c>
      <c r="L399" s="3" t="s">
        <v>44</v>
      </c>
      <c r="M399" s="7" t="n">
        <v>689</v>
      </c>
    </row>
    <row r="400" customFormat="false" ht="12.75" hidden="false" customHeight="false" outlineLevel="0" collapsed="false">
      <c r="A400" s="8"/>
      <c r="B400" s="3" t="n">
        <v>151</v>
      </c>
      <c r="C400" s="3" t="n">
        <v>688</v>
      </c>
      <c r="D400" s="3" t="s">
        <v>917</v>
      </c>
      <c r="E400" s="3" t="s">
        <v>71</v>
      </c>
      <c r="F400" s="3" t="n">
        <v>3118</v>
      </c>
      <c r="G400" s="3" t="s">
        <v>65</v>
      </c>
      <c r="H400" s="3" t="s">
        <v>627</v>
      </c>
      <c r="I400" s="3" t="s">
        <v>918</v>
      </c>
      <c r="J400" s="3" t="n">
        <v>688</v>
      </c>
      <c r="K400" s="3" t="s">
        <v>28</v>
      </c>
      <c r="L400" s="3" t="s">
        <v>44</v>
      </c>
      <c r="M400" s="7" t="n">
        <v>688</v>
      </c>
    </row>
    <row r="401" customFormat="false" ht="12.75" hidden="false" customHeight="false" outlineLevel="0" collapsed="false">
      <c r="A401" s="8"/>
      <c r="B401" s="3" t="n">
        <v>152</v>
      </c>
      <c r="C401" s="3" t="n">
        <v>686</v>
      </c>
      <c r="D401" s="3" t="s">
        <v>919</v>
      </c>
      <c r="E401" s="3" t="s">
        <v>46</v>
      </c>
      <c r="F401" s="3" t="n">
        <v>10149</v>
      </c>
      <c r="G401" s="3" t="s">
        <v>92</v>
      </c>
      <c r="H401" s="3" t="s">
        <v>920</v>
      </c>
      <c r="I401" s="3" t="s">
        <v>921</v>
      </c>
      <c r="J401" s="3" t="n">
        <v>686</v>
      </c>
      <c r="K401" s="3" t="s">
        <v>28</v>
      </c>
      <c r="L401" s="3" t="s">
        <v>29</v>
      </c>
      <c r="M401" s="7" t="n">
        <v>686</v>
      </c>
    </row>
    <row r="402" customFormat="false" ht="12.75" hidden="false" customHeight="false" outlineLevel="0" collapsed="false">
      <c r="A402" s="8"/>
      <c r="B402" s="3" t="n">
        <v>153</v>
      </c>
      <c r="C402" s="3" t="n">
        <v>685</v>
      </c>
      <c r="D402" s="3" t="s">
        <v>922</v>
      </c>
      <c r="E402" s="3" t="s">
        <v>142</v>
      </c>
      <c r="F402" s="3" t="n">
        <v>24057</v>
      </c>
      <c r="G402" s="3" t="s">
        <v>72</v>
      </c>
      <c r="H402" s="3" t="s">
        <v>627</v>
      </c>
      <c r="I402" s="3" t="s">
        <v>923</v>
      </c>
      <c r="J402" s="3" t="n">
        <v>685</v>
      </c>
      <c r="K402" s="3" t="s">
        <v>28</v>
      </c>
      <c r="L402" s="3" t="s">
        <v>44</v>
      </c>
      <c r="M402" s="7" t="n">
        <v>685</v>
      </c>
    </row>
    <row r="403" customFormat="false" ht="12.75" hidden="false" customHeight="false" outlineLevel="0" collapsed="false">
      <c r="A403" s="8"/>
      <c r="B403" s="3" t="n">
        <v>154</v>
      </c>
      <c r="C403" s="3" t="n">
        <v>684</v>
      </c>
      <c r="D403" s="3" t="s">
        <v>924</v>
      </c>
      <c r="E403" s="3" t="s">
        <v>142</v>
      </c>
      <c r="F403" s="3" t="n">
        <v>100047</v>
      </c>
      <c r="G403" s="3" t="s">
        <v>25</v>
      </c>
      <c r="H403" s="3" t="s">
        <v>649</v>
      </c>
      <c r="I403" s="3" t="s">
        <v>925</v>
      </c>
      <c r="J403" s="3" t="n">
        <v>684</v>
      </c>
      <c r="K403" s="3" t="s">
        <v>28</v>
      </c>
      <c r="L403" s="3" t="s">
        <v>126</v>
      </c>
      <c r="M403" s="7" t="n">
        <v>684</v>
      </c>
    </row>
    <row r="404" customFormat="false" ht="12.75" hidden="false" customHeight="false" outlineLevel="0" collapsed="false">
      <c r="A404" s="8"/>
      <c r="B404" s="3" t="n">
        <v>155</v>
      </c>
      <c r="C404" s="3" t="n">
        <v>684</v>
      </c>
      <c r="D404" s="3" t="s">
        <v>926</v>
      </c>
      <c r="E404" s="3" t="s">
        <v>54</v>
      </c>
      <c r="F404" s="3" t="n">
        <v>92001</v>
      </c>
      <c r="G404" s="3" t="s">
        <v>133</v>
      </c>
      <c r="H404" s="3" t="s">
        <v>649</v>
      </c>
      <c r="I404" s="3" t="s">
        <v>927</v>
      </c>
      <c r="J404" s="3" t="n">
        <v>684</v>
      </c>
      <c r="K404" s="3" t="s">
        <v>28</v>
      </c>
      <c r="L404" s="3" t="s">
        <v>34</v>
      </c>
      <c r="M404" s="7" t="n">
        <v>684</v>
      </c>
    </row>
    <row r="405" customFormat="false" ht="12.75" hidden="false" customHeight="false" outlineLevel="0" collapsed="false">
      <c r="A405" s="8"/>
      <c r="B405" s="3" t="n">
        <v>156</v>
      </c>
      <c r="C405" s="3" t="n">
        <v>684</v>
      </c>
      <c r="D405" s="3" t="s">
        <v>928</v>
      </c>
      <c r="E405" s="3" t="s">
        <v>17</v>
      </c>
      <c r="F405" s="3" t="n">
        <v>102501</v>
      </c>
      <c r="G405" s="3" t="s">
        <v>222</v>
      </c>
      <c r="H405" s="3" t="s">
        <v>673</v>
      </c>
      <c r="I405" s="3" t="s">
        <v>929</v>
      </c>
      <c r="J405" s="3" t="n">
        <v>684</v>
      </c>
      <c r="K405" s="3" t="s">
        <v>28</v>
      </c>
      <c r="L405" s="3" t="s">
        <v>44</v>
      </c>
      <c r="M405" s="7" t="n">
        <v>684</v>
      </c>
    </row>
    <row r="406" customFormat="false" ht="12.75" hidden="false" customHeight="false" outlineLevel="0" collapsed="false">
      <c r="A406" s="8"/>
      <c r="B406" s="3" t="n">
        <v>157</v>
      </c>
      <c r="C406" s="3" t="n">
        <v>683</v>
      </c>
      <c r="D406" s="3" t="s">
        <v>930</v>
      </c>
      <c r="E406" s="3" t="s">
        <v>17</v>
      </c>
      <c r="F406" s="3" t="n">
        <v>37099</v>
      </c>
      <c r="G406" s="3" t="s">
        <v>65</v>
      </c>
      <c r="H406" s="3" t="s">
        <v>676</v>
      </c>
      <c r="I406" s="3" t="s">
        <v>931</v>
      </c>
      <c r="J406" s="3" t="n">
        <v>683</v>
      </c>
      <c r="K406" s="3" t="s">
        <v>28</v>
      </c>
      <c r="L406" s="3" t="s">
        <v>44</v>
      </c>
      <c r="M406" s="7" t="n">
        <v>683</v>
      </c>
    </row>
    <row r="407" customFormat="false" ht="12.75" hidden="false" customHeight="false" outlineLevel="0" collapsed="false">
      <c r="A407" s="8"/>
      <c r="B407" s="3" t="n">
        <v>158</v>
      </c>
      <c r="C407" s="3" t="n">
        <v>683</v>
      </c>
      <c r="D407" s="3" t="s">
        <v>932</v>
      </c>
      <c r="E407" s="3" t="s">
        <v>54</v>
      </c>
      <c r="F407" s="3" t="n">
        <v>34050</v>
      </c>
      <c r="G407" s="3" t="s">
        <v>222</v>
      </c>
      <c r="H407" s="3" t="s">
        <v>649</v>
      </c>
      <c r="I407" s="3" t="s">
        <v>933</v>
      </c>
      <c r="J407" s="3" t="n">
        <v>683</v>
      </c>
      <c r="K407" s="3" t="s">
        <v>28</v>
      </c>
      <c r="L407" s="3" t="s">
        <v>69</v>
      </c>
      <c r="M407" s="7" t="n">
        <v>683</v>
      </c>
    </row>
    <row r="408" customFormat="false" ht="12.75" hidden="false" customHeight="false" outlineLevel="0" collapsed="false">
      <c r="A408" s="8"/>
      <c r="B408" s="3" t="n">
        <v>159</v>
      </c>
      <c r="C408" s="3" t="n">
        <v>681</v>
      </c>
      <c r="D408" s="3" t="s">
        <v>934</v>
      </c>
      <c r="E408" s="3" t="s">
        <v>46</v>
      </c>
      <c r="F408" s="3" t="n">
        <v>76010</v>
      </c>
      <c r="G408" s="3" t="s">
        <v>935</v>
      </c>
      <c r="H408" s="3" t="s">
        <v>636</v>
      </c>
      <c r="I408" s="3" t="s">
        <v>936</v>
      </c>
      <c r="J408" s="3" t="n">
        <v>681</v>
      </c>
      <c r="K408" s="3" t="s">
        <v>28</v>
      </c>
      <c r="L408" s="3" t="s">
        <v>44</v>
      </c>
      <c r="M408" s="7" t="n">
        <v>681</v>
      </c>
    </row>
    <row r="409" customFormat="false" ht="12.75" hidden="false" customHeight="false" outlineLevel="0" collapsed="false">
      <c r="A409" s="8"/>
      <c r="B409" s="3" t="n">
        <v>160</v>
      </c>
      <c r="C409" s="3" t="n">
        <v>678</v>
      </c>
      <c r="D409" s="3" t="s">
        <v>937</v>
      </c>
      <c r="E409" s="3" t="s">
        <v>71</v>
      </c>
      <c r="F409" s="3" t="n">
        <v>100542</v>
      </c>
      <c r="G409" s="3" t="s">
        <v>120</v>
      </c>
      <c r="H409" s="3" t="s">
        <v>649</v>
      </c>
      <c r="I409" s="3" t="s">
        <v>938</v>
      </c>
      <c r="J409" s="3" t="n">
        <v>678</v>
      </c>
      <c r="K409" s="3" t="s">
        <v>28</v>
      </c>
      <c r="L409" s="3" t="s">
        <v>126</v>
      </c>
      <c r="M409" s="7" t="n">
        <v>678</v>
      </c>
    </row>
    <row r="410" customFormat="false" ht="12.75" hidden="false" customHeight="false" outlineLevel="0" collapsed="false">
      <c r="A410" s="8"/>
      <c r="B410" s="3" t="n">
        <v>161</v>
      </c>
      <c r="C410" s="3" t="n">
        <v>678</v>
      </c>
      <c r="D410" s="3" t="s">
        <v>939</v>
      </c>
      <c r="E410" s="3" t="s">
        <v>41</v>
      </c>
      <c r="F410" s="3" t="n">
        <v>70008</v>
      </c>
      <c r="G410" s="3" t="s">
        <v>65</v>
      </c>
      <c r="H410" s="3" t="s">
        <v>608</v>
      </c>
      <c r="I410" s="3" t="s">
        <v>940</v>
      </c>
      <c r="J410" s="3" t="n">
        <v>678</v>
      </c>
      <c r="K410" s="3" t="s">
        <v>28</v>
      </c>
      <c r="L410" s="3" t="s">
        <v>144</v>
      </c>
      <c r="M410" s="7" t="n">
        <v>678</v>
      </c>
    </row>
    <row r="411" customFormat="false" ht="12.75" hidden="false" customHeight="false" outlineLevel="0" collapsed="false">
      <c r="A411" s="8"/>
      <c r="B411" s="3" t="n">
        <v>162</v>
      </c>
      <c r="C411" s="3" t="n">
        <v>678</v>
      </c>
      <c r="D411" s="3" t="s">
        <v>941</v>
      </c>
      <c r="E411" s="3" t="s">
        <v>24</v>
      </c>
      <c r="F411" s="3" t="n">
        <v>37001</v>
      </c>
      <c r="G411" s="3" t="s">
        <v>65</v>
      </c>
      <c r="H411" s="3" t="s">
        <v>608</v>
      </c>
      <c r="I411" s="3" t="s">
        <v>942</v>
      </c>
      <c r="J411" s="3" t="n">
        <v>678</v>
      </c>
      <c r="K411" s="3" t="s">
        <v>28</v>
      </c>
      <c r="L411" s="3" t="s">
        <v>29</v>
      </c>
      <c r="M411" s="7" t="n">
        <v>678</v>
      </c>
    </row>
    <row r="412" customFormat="false" ht="12.75" hidden="false" customHeight="false" outlineLevel="0" collapsed="false">
      <c r="A412" s="8"/>
      <c r="B412" s="3" t="n">
        <v>163</v>
      </c>
      <c r="C412" s="3" t="n">
        <v>677</v>
      </c>
      <c r="D412" s="3" t="s">
        <v>943</v>
      </c>
      <c r="E412" s="3" t="s">
        <v>71</v>
      </c>
      <c r="F412" s="3" t="n">
        <v>100241</v>
      </c>
      <c r="G412" s="3" t="s">
        <v>403</v>
      </c>
      <c r="H412" s="3" t="s">
        <v>662</v>
      </c>
      <c r="I412" s="3" t="s">
        <v>944</v>
      </c>
      <c r="J412" s="3" t="n">
        <v>677</v>
      </c>
      <c r="K412" s="3" t="s">
        <v>28</v>
      </c>
      <c r="L412" s="3" t="s">
        <v>44</v>
      </c>
      <c r="M412" s="7" t="n">
        <v>677</v>
      </c>
    </row>
    <row r="413" customFormat="false" ht="12.75" hidden="false" customHeight="false" outlineLevel="0" collapsed="false">
      <c r="A413" s="8"/>
      <c r="B413" s="3" t="n">
        <v>164</v>
      </c>
      <c r="C413" s="3" t="n">
        <v>677</v>
      </c>
      <c r="D413" s="3" t="s">
        <v>945</v>
      </c>
      <c r="E413" s="3" t="s">
        <v>17</v>
      </c>
      <c r="F413" s="3" t="n">
        <v>102566</v>
      </c>
      <c r="G413" s="3" t="s">
        <v>120</v>
      </c>
      <c r="H413" s="3" t="s">
        <v>676</v>
      </c>
      <c r="I413" s="3" t="s">
        <v>946</v>
      </c>
      <c r="J413" s="3" t="n">
        <v>677</v>
      </c>
      <c r="K413" s="3" t="s">
        <v>28</v>
      </c>
      <c r="L413" s="3" t="s">
        <v>44</v>
      </c>
      <c r="M413" s="7" t="n">
        <v>677</v>
      </c>
    </row>
    <row r="414" customFormat="false" ht="12.75" hidden="false" customHeight="false" outlineLevel="0" collapsed="false">
      <c r="A414" s="8"/>
      <c r="B414" s="3" t="n">
        <v>165</v>
      </c>
      <c r="C414" s="3" t="n">
        <v>673</v>
      </c>
      <c r="D414" s="3" t="s">
        <v>947</v>
      </c>
      <c r="E414" s="3" t="s">
        <v>36</v>
      </c>
      <c r="F414" s="3" t="n">
        <v>149218</v>
      </c>
      <c r="G414" s="3" t="s">
        <v>96</v>
      </c>
      <c r="H414" s="3" t="s">
        <v>676</v>
      </c>
      <c r="I414" s="3" t="s">
        <v>948</v>
      </c>
      <c r="J414" s="3" t="n">
        <v>673</v>
      </c>
      <c r="K414" s="3" t="s">
        <v>28</v>
      </c>
      <c r="L414" s="3" t="s">
        <v>44</v>
      </c>
      <c r="M414" s="7" t="n">
        <v>673</v>
      </c>
    </row>
    <row r="415" customFormat="false" ht="12.75" hidden="false" customHeight="false" outlineLevel="0" collapsed="false">
      <c r="A415" s="8"/>
      <c r="B415" s="3" t="n">
        <v>166</v>
      </c>
      <c r="C415" s="3" t="n">
        <v>673</v>
      </c>
      <c r="D415" s="3" t="s">
        <v>949</v>
      </c>
      <c r="E415" s="3" t="s">
        <v>41</v>
      </c>
      <c r="F415" s="3" t="n">
        <v>18044</v>
      </c>
      <c r="G415" s="3" t="s">
        <v>133</v>
      </c>
      <c r="H415" s="3" t="s">
        <v>605</v>
      </c>
      <c r="I415" s="3" t="s">
        <v>950</v>
      </c>
      <c r="J415" s="3" t="n">
        <v>673</v>
      </c>
      <c r="K415" s="3" t="s">
        <v>28</v>
      </c>
      <c r="L415" s="3" t="s">
        <v>44</v>
      </c>
      <c r="M415" s="7" t="n">
        <v>673</v>
      </c>
    </row>
    <row r="416" customFormat="false" ht="12.75" hidden="false" customHeight="false" outlineLevel="0" collapsed="false">
      <c r="A416" s="8"/>
      <c r="B416" s="3" t="n">
        <v>167</v>
      </c>
      <c r="C416" s="3" t="n">
        <v>672</v>
      </c>
      <c r="D416" s="3" t="s">
        <v>951</v>
      </c>
      <c r="E416" s="3" t="s">
        <v>46</v>
      </c>
      <c r="F416" s="3" t="n">
        <v>30055</v>
      </c>
      <c r="G416" s="3" t="s">
        <v>18</v>
      </c>
      <c r="H416" s="3" t="s">
        <v>611</v>
      </c>
      <c r="I416" s="3" t="s">
        <v>952</v>
      </c>
      <c r="J416" s="3" t="n">
        <v>672</v>
      </c>
      <c r="K416" s="3" t="s">
        <v>28</v>
      </c>
      <c r="L416" s="3" t="s">
        <v>44</v>
      </c>
      <c r="M416" s="7" t="n">
        <v>672</v>
      </c>
    </row>
    <row r="417" customFormat="false" ht="12.75" hidden="false" customHeight="false" outlineLevel="0" collapsed="false">
      <c r="A417" s="8"/>
      <c r="B417" s="3" t="n">
        <v>168</v>
      </c>
      <c r="C417" s="3" t="n">
        <v>672</v>
      </c>
      <c r="D417" s="3" t="s">
        <v>953</v>
      </c>
      <c r="E417" s="3" t="s">
        <v>17</v>
      </c>
      <c r="F417" s="3" t="n">
        <v>70030</v>
      </c>
      <c r="G417" s="3" t="s">
        <v>166</v>
      </c>
      <c r="H417" s="3" t="s">
        <v>611</v>
      </c>
      <c r="I417" s="3" t="s">
        <v>954</v>
      </c>
      <c r="J417" s="3" t="n">
        <v>672</v>
      </c>
      <c r="K417" s="3" t="s">
        <v>28</v>
      </c>
      <c r="L417" s="3" t="s">
        <v>44</v>
      </c>
      <c r="M417" s="7" t="n">
        <v>672</v>
      </c>
    </row>
    <row r="418" customFormat="false" ht="12.75" hidden="false" customHeight="false" outlineLevel="0" collapsed="false">
      <c r="A418" s="8"/>
      <c r="B418" s="3" t="n">
        <v>169</v>
      </c>
      <c r="C418" s="3" t="n">
        <v>672</v>
      </c>
      <c r="D418" s="3" t="s">
        <v>955</v>
      </c>
      <c r="E418" s="3" t="s">
        <v>50</v>
      </c>
      <c r="F418" s="3" t="n">
        <v>149394</v>
      </c>
      <c r="G418" s="3" t="s">
        <v>306</v>
      </c>
      <c r="H418" s="3" t="s">
        <v>622</v>
      </c>
      <c r="I418" s="3" t="s">
        <v>956</v>
      </c>
      <c r="J418" s="3" t="n">
        <v>672</v>
      </c>
      <c r="K418" s="3" t="s">
        <v>28</v>
      </c>
      <c r="L418" s="3" t="s">
        <v>44</v>
      </c>
      <c r="M418" s="7" t="n">
        <v>672</v>
      </c>
    </row>
    <row r="419" customFormat="false" ht="12.75" hidden="false" customHeight="false" outlineLevel="0" collapsed="false">
      <c r="A419" s="8"/>
      <c r="B419" s="3" t="n">
        <v>170</v>
      </c>
      <c r="C419" s="3" t="n">
        <v>671</v>
      </c>
      <c r="D419" s="3" t="s">
        <v>957</v>
      </c>
      <c r="E419" s="3" t="s">
        <v>41</v>
      </c>
      <c r="F419" s="3" t="n">
        <v>51008</v>
      </c>
      <c r="G419" s="3" t="s">
        <v>116</v>
      </c>
      <c r="H419" s="3" t="s">
        <v>659</v>
      </c>
      <c r="I419" s="3" t="s">
        <v>958</v>
      </c>
      <c r="J419" s="3" t="n">
        <v>671</v>
      </c>
      <c r="K419" s="3" t="s">
        <v>28</v>
      </c>
      <c r="L419" s="3" t="s">
        <v>144</v>
      </c>
      <c r="M419" s="7" t="n">
        <v>671</v>
      </c>
    </row>
    <row r="420" customFormat="false" ht="12.75" hidden="false" customHeight="false" outlineLevel="0" collapsed="false">
      <c r="A420" s="8"/>
      <c r="B420" s="3" t="n">
        <v>171</v>
      </c>
      <c r="C420" s="3" t="n">
        <v>670</v>
      </c>
      <c r="D420" s="3" t="s">
        <v>959</v>
      </c>
      <c r="E420" s="3" t="s">
        <v>54</v>
      </c>
      <c r="F420" s="3" t="n">
        <v>51098</v>
      </c>
      <c r="G420" s="3" t="s">
        <v>116</v>
      </c>
      <c r="H420" s="3" t="s">
        <v>605</v>
      </c>
      <c r="I420" s="3" t="s">
        <v>737</v>
      </c>
      <c r="J420" s="3" t="n">
        <v>670</v>
      </c>
      <c r="K420" s="3" t="s">
        <v>28</v>
      </c>
      <c r="L420" s="3" t="s">
        <v>118</v>
      </c>
      <c r="M420" s="7" t="n">
        <v>670</v>
      </c>
    </row>
    <row r="421" customFormat="false" ht="12.75" hidden="false" customHeight="false" outlineLevel="0" collapsed="false">
      <c r="A421" s="8"/>
      <c r="B421" s="3" t="n">
        <v>172</v>
      </c>
      <c r="C421" s="3" t="n">
        <v>670</v>
      </c>
      <c r="D421" s="3" t="s">
        <v>960</v>
      </c>
      <c r="E421" s="3" t="s">
        <v>50</v>
      </c>
      <c r="F421" s="3" t="n">
        <v>102539</v>
      </c>
      <c r="G421" s="3" t="s">
        <v>120</v>
      </c>
      <c r="H421" s="3" t="s">
        <v>649</v>
      </c>
      <c r="I421" s="3" t="s">
        <v>961</v>
      </c>
      <c r="J421" s="3" t="n">
        <v>670</v>
      </c>
      <c r="K421" s="3" t="s">
        <v>28</v>
      </c>
      <c r="L421" s="3" t="s">
        <v>126</v>
      </c>
      <c r="M421" s="7" t="n">
        <v>670</v>
      </c>
    </row>
    <row r="422" customFormat="false" ht="12.75" hidden="false" customHeight="false" outlineLevel="0" collapsed="false">
      <c r="A422" s="8"/>
      <c r="B422" s="3" t="n">
        <v>173</v>
      </c>
      <c r="C422" s="3" t="n">
        <v>668</v>
      </c>
      <c r="D422" s="3" t="s">
        <v>962</v>
      </c>
      <c r="E422" s="3" t="s">
        <v>71</v>
      </c>
      <c r="F422" s="3" t="n">
        <v>3125</v>
      </c>
      <c r="G422" s="3" t="s">
        <v>154</v>
      </c>
      <c r="H422" s="3" t="s">
        <v>608</v>
      </c>
      <c r="I422" s="3" t="s">
        <v>963</v>
      </c>
      <c r="J422" s="3" t="n">
        <v>668</v>
      </c>
      <c r="K422" s="3" t="s">
        <v>28</v>
      </c>
      <c r="L422" s="3" t="s">
        <v>69</v>
      </c>
      <c r="M422" s="7" t="n">
        <v>668</v>
      </c>
    </row>
    <row r="423" customFormat="false" ht="12.75" hidden="false" customHeight="false" outlineLevel="0" collapsed="false">
      <c r="A423" s="8"/>
      <c r="B423" s="3" t="n">
        <v>174</v>
      </c>
      <c r="C423" s="3" t="n">
        <v>668</v>
      </c>
      <c r="D423" s="3" t="s">
        <v>964</v>
      </c>
      <c r="E423" s="3" t="s">
        <v>142</v>
      </c>
      <c r="F423" s="3" t="n">
        <v>4068</v>
      </c>
      <c r="G423" s="3" t="s">
        <v>530</v>
      </c>
      <c r="H423" s="3" t="s">
        <v>659</v>
      </c>
      <c r="I423" s="3" t="s">
        <v>965</v>
      </c>
      <c r="J423" s="3" t="n">
        <v>668</v>
      </c>
      <c r="K423" s="3" t="s">
        <v>28</v>
      </c>
      <c r="L423" s="3" t="s">
        <v>118</v>
      </c>
      <c r="M423" s="7" t="n">
        <v>668</v>
      </c>
    </row>
    <row r="424" customFormat="false" ht="12.75" hidden="false" customHeight="false" outlineLevel="0" collapsed="false">
      <c r="A424" s="8"/>
      <c r="B424" s="3" t="n">
        <v>175</v>
      </c>
      <c r="C424" s="3" t="n">
        <v>667</v>
      </c>
      <c r="D424" s="3" t="s">
        <v>966</v>
      </c>
      <c r="E424" s="3" t="s">
        <v>24</v>
      </c>
      <c r="F424" s="3" t="n">
        <v>11040</v>
      </c>
      <c r="G424" s="3" t="s">
        <v>96</v>
      </c>
      <c r="H424" s="3" t="s">
        <v>636</v>
      </c>
      <c r="I424" s="3" t="s">
        <v>967</v>
      </c>
      <c r="J424" s="3" t="n">
        <v>667</v>
      </c>
      <c r="K424" s="3" t="s">
        <v>28</v>
      </c>
      <c r="L424" s="3" t="s">
        <v>69</v>
      </c>
      <c r="M424" s="7" t="n">
        <v>667</v>
      </c>
    </row>
    <row r="425" customFormat="false" ht="12.75" hidden="false" customHeight="false" outlineLevel="0" collapsed="false">
      <c r="A425" s="8"/>
      <c r="B425" s="3" t="n">
        <v>176</v>
      </c>
      <c r="C425" s="3" t="n">
        <v>664</v>
      </c>
      <c r="D425" s="3" t="s">
        <v>968</v>
      </c>
      <c r="E425" s="3" t="s">
        <v>36</v>
      </c>
      <c r="F425" s="3" t="n">
        <v>100116</v>
      </c>
      <c r="G425" s="3" t="s">
        <v>96</v>
      </c>
      <c r="H425" s="3" t="s">
        <v>762</v>
      </c>
      <c r="I425" s="3" t="s">
        <v>969</v>
      </c>
      <c r="J425" s="3" t="n">
        <v>664</v>
      </c>
      <c r="K425" s="3" t="s">
        <v>28</v>
      </c>
      <c r="L425" s="3" t="s">
        <v>44</v>
      </c>
      <c r="M425" s="7" t="n">
        <v>664</v>
      </c>
    </row>
    <row r="426" customFormat="false" ht="12.75" hidden="false" customHeight="false" outlineLevel="0" collapsed="false">
      <c r="A426" s="8"/>
      <c r="B426" s="3" t="n">
        <v>177</v>
      </c>
      <c r="C426" s="3" t="n">
        <v>664</v>
      </c>
      <c r="D426" s="3" t="s">
        <v>970</v>
      </c>
      <c r="E426" s="3" t="s">
        <v>17</v>
      </c>
      <c r="F426" s="3" t="n">
        <v>100673</v>
      </c>
      <c r="G426" s="3" t="s">
        <v>513</v>
      </c>
      <c r="H426" s="3" t="s">
        <v>627</v>
      </c>
      <c r="I426" s="3" t="s">
        <v>971</v>
      </c>
      <c r="J426" s="3" t="n">
        <v>664</v>
      </c>
      <c r="K426" s="3" t="s">
        <v>28</v>
      </c>
      <c r="L426" s="3" t="s">
        <v>118</v>
      </c>
      <c r="M426" s="7" t="n">
        <v>664</v>
      </c>
    </row>
    <row r="427" customFormat="false" ht="12.75" hidden="false" customHeight="false" outlineLevel="0" collapsed="false">
      <c r="A427" s="8"/>
      <c r="B427" s="3" t="n">
        <v>178</v>
      </c>
      <c r="C427" s="3" t="n">
        <v>663</v>
      </c>
      <c r="D427" s="3" t="s">
        <v>972</v>
      </c>
      <c r="E427" s="3" t="s">
        <v>41</v>
      </c>
      <c r="F427" s="3" t="n">
        <v>51113</v>
      </c>
      <c r="G427" s="3" t="s">
        <v>116</v>
      </c>
      <c r="H427" s="3" t="s">
        <v>608</v>
      </c>
      <c r="I427" s="3" t="s">
        <v>973</v>
      </c>
      <c r="J427" s="3" t="n">
        <v>663</v>
      </c>
      <c r="K427" s="3" t="s">
        <v>28</v>
      </c>
      <c r="L427" s="3" t="s">
        <v>44</v>
      </c>
      <c r="M427" s="7" t="n">
        <v>663</v>
      </c>
    </row>
    <row r="428" customFormat="false" ht="12.75" hidden="false" customHeight="false" outlineLevel="0" collapsed="false">
      <c r="A428" s="8"/>
      <c r="B428" s="3" t="n">
        <v>179</v>
      </c>
      <c r="C428" s="3" t="n">
        <v>663</v>
      </c>
      <c r="D428" s="3" t="s">
        <v>974</v>
      </c>
      <c r="E428" s="3" t="s">
        <v>36</v>
      </c>
      <c r="F428" s="3" t="n">
        <v>48005</v>
      </c>
      <c r="G428" s="3" t="s">
        <v>137</v>
      </c>
      <c r="H428" s="3" t="s">
        <v>608</v>
      </c>
      <c r="I428" s="3" t="s">
        <v>975</v>
      </c>
      <c r="J428" s="3" t="n">
        <v>663</v>
      </c>
      <c r="K428" s="3" t="s">
        <v>28</v>
      </c>
      <c r="L428" s="3" t="s">
        <v>44</v>
      </c>
      <c r="M428" s="7" t="n">
        <v>663</v>
      </c>
    </row>
    <row r="429" customFormat="false" ht="12.75" hidden="false" customHeight="false" outlineLevel="0" collapsed="false">
      <c r="A429" s="8"/>
      <c r="B429" s="3" t="n">
        <v>180</v>
      </c>
      <c r="C429" s="3" t="n">
        <v>663</v>
      </c>
      <c r="D429" s="3" t="s">
        <v>976</v>
      </c>
      <c r="E429" s="3" t="s">
        <v>71</v>
      </c>
      <c r="F429" s="3" t="n">
        <v>14020</v>
      </c>
      <c r="G429" s="3" t="s">
        <v>284</v>
      </c>
      <c r="H429" s="3" t="s">
        <v>627</v>
      </c>
      <c r="I429" s="3" t="s">
        <v>779</v>
      </c>
      <c r="J429" s="3" t="n">
        <v>663</v>
      </c>
      <c r="K429" s="3" t="s">
        <v>28</v>
      </c>
      <c r="L429" s="3" t="s">
        <v>44</v>
      </c>
      <c r="M429" s="7" t="n">
        <v>663</v>
      </c>
    </row>
    <row r="430" customFormat="false" ht="12.75" hidden="false" customHeight="false" outlineLevel="0" collapsed="false">
      <c r="A430" s="8"/>
      <c r="B430" s="3" t="n">
        <v>181</v>
      </c>
      <c r="C430" s="3" t="n">
        <v>662</v>
      </c>
      <c r="D430" s="3" t="s">
        <v>977</v>
      </c>
      <c r="E430" s="3" t="s">
        <v>41</v>
      </c>
      <c r="F430" s="3" t="n">
        <v>28109</v>
      </c>
      <c r="G430" s="3" t="s">
        <v>25</v>
      </c>
      <c r="H430" s="3" t="s">
        <v>627</v>
      </c>
      <c r="I430" s="3" t="s">
        <v>978</v>
      </c>
      <c r="J430" s="3" t="n">
        <v>662</v>
      </c>
      <c r="K430" s="3" t="s">
        <v>28</v>
      </c>
      <c r="L430" s="3" t="s">
        <v>126</v>
      </c>
      <c r="M430" s="7" t="n">
        <v>662</v>
      </c>
    </row>
    <row r="431" customFormat="false" ht="12.75" hidden="false" customHeight="false" outlineLevel="0" collapsed="false">
      <c r="A431" s="8"/>
      <c r="B431" s="3" t="n">
        <v>182</v>
      </c>
      <c r="C431" s="3" t="n">
        <v>661</v>
      </c>
      <c r="D431" s="3" t="s">
        <v>979</v>
      </c>
      <c r="E431" s="3" t="s">
        <v>50</v>
      </c>
      <c r="F431" s="3" t="n">
        <v>100024</v>
      </c>
      <c r="G431" s="3" t="s">
        <v>137</v>
      </c>
      <c r="H431" s="3" t="s">
        <v>676</v>
      </c>
      <c r="I431" s="3" t="s">
        <v>980</v>
      </c>
      <c r="J431" s="3" t="n">
        <v>661</v>
      </c>
      <c r="K431" s="3" t="s">
        <v>28</v>
      </c>
      <c r="L431" s="3" t="s">
        <v>44</v>
      </c>
      <c r="M431" s="7" t="n">
        <v>661</v>
      </c>
    </row>
    <row r="432" customFormat="false" ht="12.75" hidden="false" customHeight="false" outlineLevel="0" collapsed="false">
      <c r="A432" s="8"/>
      <c r="B432" s="3" t="n">
        <v>183</v>
      </c>
      <c r="C432" s="3" t="n">
        <v>661</v>
      </c>
      <c r="D432" s="3" t="s">
        <v>981</v>
      </c>
      <c r="E432" s="3" t="s">
        <v>41</v>
      </c>
      <c r="F432" s="3" t="n">
        <v>62042</v>
      </c>
      <c r="G432" s="3" t="s">
        <v>82</v>
      </c>
      <c r="H432" s="3" t="s">
        <v>608</v>
      </c>
      <c r="I432" s="3" t="s">
        <v>982</v>
      </c>
      <c r="J432" s="3" t="n">
        <v>661</v>
      </c>
      <c r="K432" s="3" t="s">
        <v>28</v>
      </c>
      <c r="L432" s="3" t="s">
        <v>126</v>
      </c>
      <c r="M432" s="7" t="n">
        <v>661</v>
      </c>
    </row>
    <row r="433" customFormat="false" ht="12.75" hidden="false" customHeight="false" outlineLevel="0" collapsed="false">
      <c r="A433" s="8"/>
      <c r="B433" s="3" t="n">
        <v>184</v>
      </c>
      <c r="C433" s="3" t="n">
        <v>660</v>
      </c>
      <c r="D433" s="3" t="s">
        <v>983</v>
      </c>
      <c r="E433" s="3" t="s">
        <v>54</v>
      </c>
      <c r="F433" s="3" t="n">
        <v>48035</v>
      </c>
      <c r="G433" s="3" t="s">
        <v>137</v>
      </c>
      <c r="H433" s="3" t="s">
        <v>608</v>
      </c>
      <c r="I433" s="3" t="s">
        <v>984</v>
      </c>
      <c r="J433" s="3" t="n">
        <v>660</v>
      </c>
      <c r="K433" s="3" t="s">
        <v>28</v>
      </c>
      <c r="L433" s="3" t="s">
        <v>44</v>
      </c>
      <c r="M433" s="7" t="n">
        <v>660</v>
      </c>
    </row>
    <row r="434" customFormat="false" ht="12.75" hidden="false" customHeight="false" outlineLevel="0" collapsed="false">
      <c r="A434" s="8"/>
      <c r="B434" s="3" t="n">
        <v>185</v>
      </c>
      <c r="C434" s="3" t="n">
        <v>660</v>
      </c>
      <c r="D434" s="3" t="s">
        <v>985</v>
      </c>
      <c r="E434" s="3" t="s">
        <v>50</v>
      </c>
      <c r="F434" s="3" t="n">
        <v>28083</v>
      </c>
      <c r="G434" s="3" t="s">
        <v>25</v>
      </c>
      <c r="H434" s="3" t="s">
        <v>662</v>
      </c>
      <c r="I434" s="3" t="s">
        <v>986</v>
      </c>
      <c r="J434" s="3" t="n">
        <v>660</v>
      </c>
      <c r="K434" s="3" t="s">
        <v>28</v>
      </c>
      <c r="L434" s="3" t="s">
        <v>452</v>
      </c>
      <c r="M434" s="7" t="n">
        <v>660</v>
      </c>
    </row>
    <row r="435" customFormat="false" ht="12.75" hidden="false" customHeight="false" outlineLevel="0" collapsed="false">
      <c r="A435" s="8"/>
      <c r="B435" s="3" t="n">
        <v>186</v>
      </c>
      <c r="C435" s="3" t="n">
        <v>659</v>
      </c>
      <c r="D435" s="3" t="s">
        <v>987</v>
      </c>
      <c r="E435" s="3" t="s">
        <v>36</v>
      </c>
      <c r="F435" s="3" t="n">
        <v>102307</v>
      </c>
      <c r="G435" s="3" t="s">
        <v>988</v>
      </c>
      <c r="H435" s="3" t="s">
        <v>608</v>
      </c>
      <c r="I435" s="3" t="s">
        <v>175</v>
      </c>
      <c r="J435" s="3" t="n">
        <v>659</v>
      </c>
      <c r="K435" s="3" t="s">
        <v>28</v>
      </c>
      <c r="L435" s="3" t="s">
        <v>126</v>
      </c>
      <c r="M435" s="7" t="n">
        <v>659</v>
      </c>
    </row>
    <row r="436" customFormat="false" ht="12.75" hidden="false" customHeight="false" outlineLevel="0" collapsed="false">
      <c r="A436" s="8"/>
      <c r="B436" s="3" t="n">
        <v>187</v>
      </c>
      <c r="C436" s="3" t="n">
        <v>657</v>
      </c>
      <c r="D436" s="3" t="s">
        <v>989</v>
      </c>
      <c r="E436" s="3" t="s">
        <v>31</v>
      </c>
      <c r="F436" s="3" t="n">
        <v>102184</v>
      </c>
      <c r="G436" s="3" t="s">
        <v>137</v>
      </c>
      <c r="H436" s="3" t="s">
        <v>608</v>
      </c>
      <c r="I436" s="3" t="s">
        <v>990</v>
      </c>
      <c r="J436" s="3" t="n">
        <v>657</v>
      </c>
      <c r="K436" s="3" t="s">
        <v>28</v>
      </c>
      <c r="L436" s="3" t="s">
        <v>126</v>
      </c>
      <c r="M436" s="7" t="n">
        <v>657</v>
      </c>
    </row>
    <row r="437" customFormat="false" ht="12.75" hidden="false" customHeight="false" outlineLevel="0" collapsed="false">
      <c r="A437" s="8"/>
      <c r="B437" s="3" t="n">
        <v>188</v>
      </c>
      <c r="C437" s="3" t="n">
        <v>657</v>
      </c>
      <c r="D437" s="3" t="s">
        <v>991</v>
      </c>
      <c r="E437" s="3" t="s">
        <v>142</v>
      </c>
      <c r="F437" s="3" t="n">
        <v>149077</v>
      </c>
      <c r="G437" s="3" t="s">
        <v>79</v>
      </c>
      <c r="H437" s="3" t="s">
        <v>605</v>
      </c>
      <c r="I437" s="3" t="s">
        <v>992</v>
      </c>
      <c r="J437" s="3" t="n">
        <v>657</v>
      </c>
      <c r="K437" s="3" t="s">
        <v>28</v>
      </c>
      <c r="L437" s="3" t="s">
        <v>44</v>
      </c>
      <c r="M437" s="7" t="n">
        <v>657</v>
      </c>
    </row>
    <row r="438" customFormat="false" ht="12.75" hidden="false" customHeight="false" outlineLevel="0" collapsed="false">
      <c r="A438" s="8"/>
      <c r="B438" s="3" t="n">
        <v>189</v>
      </c>
      <c r="C438" s="3" t="n">
        <v>657</v>
      </c>
      <c r="D438" s="3" t="s">
        <v>993</v>
      </c>
      <c r="E438" s="3" t="s">
        <v>17</v>
      </c>
      <c r="F438" s="3" t="n">
        <v>34022</v>
      </c>
      <c r="G438" s="3" t="s">
        <v>222</v>
      </c>
      <c r="H438" s="3" t="s">
        <v>627</v>
      </c>
      <c r="I438" s="3" t="s">
        <v>994</v>
      </c>
      <c r="J438" s="3" t="n">
        <v>657</v>
      </c>
      <c r="K438" s="3" t="s">
        <v>28</v>
      </c>
      <c r="L438" s="3" t="s">
        <v>126</v>
      </c>
      <c r="M438" s="7" t="n">
        <v>657</v>
      </c>
    </row>
    <row r="439" customFormat="false" ht="12.75" hidden="false" customHeight="false" outlineLevel="0" collapsed="false">
      <c r="A439" s="8"/>
      <c r="B439" s="3" t="n">
        <v>190</v>
      </c>
      <c r="C439" s="3" t="n">
        <v>657</v>
      </c>
      <c r="D439" s="3" t="s">
        <v>995</v>
      </c>
      <c r="E439" s="3" t="s">
        <v>41</v>
      </c>
      <c r="F439" s="3" t="n">
        <v>4067</v>
      </c>
      <c r="G439" s="3" t="s">
        <v>116</v>
      </c>
      <c r="H439" s="3" t="s">
        <v>920</v>
      </c>
      <c r="I439" s="3" t="s">
        <v>996</v>
      </c>
      <c r="J439" s="3" t="n">
        <v>657</v>
      </c>
      <c r="K439" s="3" t="s">
        <v>28</v>
      </c>
      <c r="L439" s="3" t="s">
        <v>118</v>
      </c>
      <c r="M439" s="7" t="n">
        <v>657</v>
      </c>
    </row>
    <row r="440" customFormat="false" ht="12.75" hidden="false" customHeight="false" outlineLevel="0" collapsed="false">
      <c r="A440" s="8"/>
      <c r="B440" s="3" t="n">
        <v>191</v>
      </c>
      <c r="C440" s="3" t="n">
        <v>656</v>
      </c>
      <c r="D440" s="3" t="s">
        <v>997</v>
      </c>
      <c r="E440" s="3" t="s">
        <v>36</v>
      </c>
      <c r="F440" s="3" t="n">
        <v>8063</v>
      </c>
      <c r="G440" s="3" t="s">
        <v>416</v>
      </c>
      <c r="H440" s="3" t="s">
        <v>649</v>
      </c>
      <c r="I440" s="3" t="s">
        <v>998</v>
      </c>
      <c r="J440" s="3" t="n">
        <v>656</v>
      </c>
      <c r="K440" s="3" t="s">
        <v>28</v>
      </c>
      <c r="L440" s="3" t="s">
        <v>44</v>
      </c>
      <c r="M440" s="7" t="n">
        <v>656</v>
      </c>
    </row>
    <row r="441" customFormat="false" ht="12.75" hidden="false" customHeight="false" outlineLevel="0" collapsed="false">
      <c r="A441" s="8"/>
      <c r="B441" s="3" t="n">
        <v>192</v>
      </c>
      <c r="C441" s="3" t="n">
        <v>655</v>
      </c>
      <c r="D441" s="3" t="s">
        <v>999</v>
      </c>
      <c r="E441" s="3" t="s">
        <v>36</v>
      </c>
      <c r="F441" s="3" t="n">
        <v>14027</v>
      </c>
      <c r="G441" s="3" t="s">
        <v>284</v>
      </c>
      <c r="H441" s="3" t="s">
        <v>627</v>
      </c>
      <c r="I441" s="3" t="s">
        <v>1000</v>
      </c>
      <c r="J441" s="3" t="n">
        <v>655</v>
      </c>
      <c r="K441" s="3" t="s">
        <v>28</v>
      </c>
      <c r="L441" s="3" t="s">
        <v>286</v>
      </c>
      <c r="M441" s="7" t="n">
        <v>655</v>
      </c>
    </row>
    <row r="442" customFormat="false" ht="12.75" hidden="false" customHeight="false" outlineLevel="0" collapsed="false">
      <c r="A442" s="8"/>
      <c r="B442" s="3" t="n">
        <v>193</v>
      </c>
      <c r="C442" s="3" t="n">
        <v>653</v>
      </c>
      <c r="D442" s="3" t="s">
        <v>1001</v>
      </c>
      <c r="E442" s="3" t="s">
        <v>36</v>
      </c>
      <c r="F442" s="3" t="n">
        <v>17004</v>
      </c>
      <c r="G442" s="3" t="s">
        <v>267</v>
      </c>
      <c r="H442" s="3" t="s">
        <v>649</v>
      </c>
      <c r="I442" s="3" t="s">
        <v>1002</v>
      </c>
      <c r="J442" s="3" t="n">
        <v>653</v>
      </c>
      <c r="K442" s="3" t="s">
        <v>28</v>
      </c>
      <c r="L442" s="3" t="s">
        <v>44</v>
      </c>
      <c r="M442" s="7" t="n">
        <v>653</v>
      </c>
    </row>
    <row r="443" customFormat="false" ht="12.75" hidden="false" customHeight="false" outlineLevel="0" collapsed="false">
      <c r="A443" s="8"/>
      <c r="B443" s="3" t="n">
        <v>194</v>
      </c>
      <c r="C443" s="3" t="n">
        <v>651</v>
      </c>
      <c r="D443" s="3" t="s">
        <v>1003</v>
      </c>
      <c r="E443" s="3" t="s">
        <v>31</v>
      </c>
      <c r="F443" s="3" t="n">
        <v>11002</v>
      </c>
      <c r="G443" s="3" t="s">
        <v>96</v>
      </c>
      <c r="H443" s="3" t="s">
        <v>627</v>
      </c>
      <c r="I443" s="3" t="s">
        <v>1004</v>
      </c>
      <c r="J443" s="3" t="n">
        <v>651</v>
      </c>
      <c r="K443" s="3" t="s">
        <v>28</v>
      </c>
      <c r="L443" s="3" t="s">
        <v>69</v>
      </c>
      <c r="M443" s="7" t="n">
        <v>651</v>
      </c>
    </row>
    <row r="444" customFormat="false" ht="12.75" hidden="false" customHeight="false" outlineLevel="0" collapsed="false">
      <c r="A444" s="8"/>
      <c r="B444" s="3" t="n">
        <v>195</v>
      </c>
      <c r="C444" s="3" t="n">
        <v>644</v>
      </c>
      <c r="D444" s="3" t="s">
        <v>1005</v>
      </c>
      <c r="E444" s="3" t="s">
        <v>17</v>
      </c>
      <c r="F444" s="3" t="n">
        <v>5167</v>
      </c>
      <c r="G444" s="3" t="s">
        <v>403</v>
      </c>
      <c r="H444" s="3" t="s">
        <v>629</v>
      </c>
      <c r="I444" s="3" t="s">
        <v>1006</v>
      </c>
      <c r="J444" s="3" t="n">
        <v>644</v>
      </c>
      <c r="K444" s="3" t="s">
        <v>28</v>
      </c>
      <c r="L444" s="3" t="s">
        <v>44</v>
      </c>
      <c r="M444" s="7" t="n">
        <v>644</v>
      </c>
    </row>
    <row r="445" customFormat="false" ht="12.75" hidden="false" customHeight="false" outlineLevel="0" collapsed="false">
      <c r="A445" s="8"/>
      <c r="B445" s="3" t="n">
        <v>196</v>
      </c>
      <c r="C445" s="3" t="n">
        <v>644</v>
      </c>
      <c r="D445" s="3" t="s">
        <v>1007</v>
      </c>
      <c r="E445" s="3" t="s">
        <v>41</v>
      </c>
      <c r="F445" s="3" t="n">
        <v>149562</v>
      </c>
      <c r="G445" s="3" t="s">
        <v>416</v>
      </c>
      <c r="H445" s="3" t="s">
        <v>627</v>
      </c>
      <c r="I445" s="3" t="s">
        <v>97</v>
      </c>
      <c r="J445" s="3" t="n">
        <v>644</v>
      </c>
      <c r="K445" s="3" t="s">
        <v>28</v>
      </c>
      <c r="L445" s="3" t="s">
        <v>44</v>
      </c>
      <c r="M445" s="7" t="n">
        <v>644</v>
      </c>
    </row>
    <row r="446" customFormat="false" ht="12.75" hidden="false" customHeight="false" outlineLevel="0" collapsed="false">
      <c r="A446" s="8"/>
      <c r="B446" s="3" t="n">
        <v>197</v>
      </c>
      <c r="C446" s="3" t="n">
        <v>643</v>
      </c>
      <c r="D446" s="3" t="s">
        <v>1008</v>
      </c>
      <c r="E446" s="3" t="s">
        <v>50</v>
      </c>
      <c r="F446" s="3" t="n">
        <v>149579</v>
      </c>
      <c r="G446" s="3" t="s">
        <v>935</v>
      </c>
      <c r="H446" s="3" t="s">
        <v>608</v>
      </c>
      <c r="I446" s="3" t="s">
        <v>1009</v>
      </c>
      <c r="J446" s="3" t="n">
        <v>643</v>
      </c>
      <c r="K446" s="3" t="s">
        <v>28</v>
      </c>
      <c r="L446" s="3" t="s">
        <v>118</v>
      </c>
      <c r="M446" s="7" t="n">
        <v>643</v>
      </c>
    </row>
    <row r="447" customFormat="false" ht="12.75" hidden="false" customHeight="false" outlineLevel="0" collapsed="false">
      <c r="A447" s="8"/>
      <c r="B447" s="3" t="n">
        <v>198</v>
      </c>
      <c r="C447" s="3" t="n">
        <v>643</v>
      </c>
      <c r="D447" s="3" t="s">
        <v>1010</v>
      </c>
      <c r="E447" s="3" t="s">
        <v>71</v>
      </c>
      <c r="F447" s="3" t="n">
        <v>65038</v>
      </c>
      <c r="G447" s="3" t="s">
        <v>172</v>
      </c>
      <c r="H447" s="3" t="s">
        <v>608</v>
      </c>
      <c r="I447" s="3" t="s">
        <v>826</v>
      </c>
      <c r="J447" s="3" t="n">
        <v>643</v>
      </c>
      <c r="K447" s="3" t="s">
        <v>28</v>
      </c>
      <c r="L447" s="3" t="s">
        <v>44</v>
      </c>
      <c r="M447" s="7" t="n">
        <v>643</v>
      </c>
    </row>
    <row r="448" customFormat="false" ht="12.75" hidden="false" customHeight="false" outlineLevel="0" collapsed="false">
      <c r="A448" s="8"/>
      <c r="B448" s="3" t="n">
        <v>199</v>
      </c>
      <c r="C448" s="3" t="n">
        <v>641</v>
      </c>
      <c r="D448" s="3" t="s">
        <v>1011</v>
      </c>
      <c r="E448" s="3" t="s">
        <v>36</v>
      </c>
      <c r="F448" s="3" t="n">
        <v>60030</v>
      </c>
      <c r="G448" s="3" t="s">
        <v>72</v>
      </c>
      <c r="H448" s="3" t="s">
        <v>629</v>
      </c>
      <c r="I448" s="3" t="s">
        <v>1012</v>
      </c>
      <c r="J448" s="3" t="n">
        <v>641</v>
      </c>
      <c r="K448" s="3" t="s">
        <v>28</v>
      </c>
      <c r="L448" s="3" t="s">
        <v>44</v>
      </c>
      <c r="M448" s="7" t="n">
        <v>641</v>
      </c>
    </row>
    <row r="449" customFormat="false" ht="12.75" hidden="false" customHeight="false" outlineLevel="0" collapsed="false">
      <c r="A449" s="8"/>
      <c r="B449" s="3" t="n">
        <v>200</v>
      </c>
      <c r="C449" s="3" t="n">
        <v>641</v>
      </c>
      <c r="D449" s="3" t="s">
        <v>1013</v>
      </c>
      <c r="E449" s="3" t="s">
        <v>41</v>
      </c>
      <c r="F449" s="3" t="n">
        <v>149290</v>
      </c>
      <c r="G449" s="3" t="s">
        <v>120</v>
      </c>
      <c r="H449" s="3" t="s">
        <v>649</v>
      </c>
      <c r="I449" s="3" t="s">
        <v>1014</v>
      </c>
      <c r="J449" s="3" t="n">
        <v>641</v>
      </c>
      <c r="K449" s="3" t="s">
        <v>28</v>
      </c>
      <c r="L449" s="3" t="s">
        <v>126</v>
      </c>
      <c r="M449" s="7" t="n">
        <v>641</v>
      </c>
    </row>
    <row r="450" customFormat="false" ht="12.75" hidden="false" customHeight="false" outlineLevel="0" collapsed="false">
      <c r="A450" s="8"/>
      <c r="B450" s="3" t="n">
        <v>201</v>
      </c>
      <c r="C450" s="3" t="n">
        <v>641</v>
      </c>
      <c r="D450" s="3" t="s">
        <v>1015</v>
      </c>
      <c r="E450" s="3" t="s">
        <v>41</v>
      </c>
      <c r="F450" s="3" t="n">
        <v>102363</v>
      </c>
      <c r="G450" s="3" t="s">
        <v>154</v>
      </c>
      <c r="H450" s="3" t="s">
        <v>622</v>
      </c>
      <c r="I450" s="3" t="s">
        <v>1016</v>
      </c>
      <c r="J450" s="3" t="n">
        <v>641</v>
      </c>
      <c r="K450" s="3" t="s">
        <v>28</v>
      </c>
      <c r="L450" s="3" t="s">
        <v>44</v>
      </c>
      <c r="M450" s="7" t="n">
        <v>641</v>
      </c>
    </row>
    <row r="451" customFormat="false" ht="12.75" hidden="false" customHeight="false" outlineLevel="0" collapsed="false">
      <c r="A451" s="8"/>
      <c r="B451" s="3" t="n">
        <v>202</v>
      </c>
      <c r="C451" s="3" t="n">
        <v>639</v>
      </c>
      <c r="D451" s="3" t="s">
        <v>1017</v>
      </c>
      <c r="E451" s="3" t="s">
        <v>50</v>
      </c>
      <c r="F451" s="3" t="n">
        <v>35001</v>
      </c>
      <c r="G451" s="3" t="s">
        <v>116</v>
      </c>
      <c r="H451" s="3" t="s">
        <v>649</v>
      </c>
      <c r="I451" s="3" t="s">
        <v>1018</v>
      </c>
      <c r="J451" s="3" t="n">
        <v>639</v>
      </c>
      <c r="K451" s="3" t="s">
        <v>28</v>
      </c>
      <c r="L451" s="3" t="s">
        <v>144</v>
      </c>
      <c r="M451" s="7" t="n">
        <v>639</v>
      </c>
    </row>
    <row r="452" customFormat="false" ht="12.75" hidden="false" customHeight="false" outlineLevel="0" collapsed="false">
      <c r="A452" s="8"/>
      <c r="B452" s="3" t="n">
        <v>203</v>
      </c>
      <c r="C452" s="3" t="n">
        <v>638</v>
      </c>
      <c r="D452" s="3" t="s">
        <v>1019</v>
      </c>
      <c r="E452" s="3" t="s">
        <v>41</v>
      </c>
      <c r="F452" s="3" t="n">
        <v>61084</v>
      </c>
      <c r="G452" s="3" t="s">
        <v>120</v>
      </c>
      <c r="H452" s="3" t="s">
        <v>608</v>
      </c>
      <c r="I452" s="3" t="s">
        <v>1020</v>
      </c>
      <c r="J452" s="3" t="n">
        <v>638</v>
      </c>
      <c r="K452" s="3" t="s">
        <v>28</v>
      </c>
      <c r="L452" s="3" t="s">
        <v>69</v>
      </c>
      <c r="M452" s="7" t="n">
        <v>638</v>
      </c>
    </row>
    <row r="453" customFormat="false" ht="12.75" hidden="false" customHeight="false" outlineLevel="0" collapsed="false">
      <c r="A453" s="8"/>
      <c r="B453" s="3" t="n">
        <v>204</v>
      </c>
      <c r="C453" s="3" t="n">
        <v>638</v>
      </c>
      <c r="D453" s="3" t="s">
        <v>1021</v>
      </c>
      <c r="E453" s="3" t="s">
        <v>24</v>
      </c>
      <c r="F453" s="3" t="n">
        <v>37121</v>
      </c>
      <c r="G453" s="3" t="s">
        <v>65</v>
      </c>
      <c r="H453" s="3" t="s">
        <v>627</v>
      </c>
      <c r="I453" s="3" t="s">
        <v>1022</v>
      </c>
      <c r="J453" s="3" t="n">
        <v>638</v>
      </c>
      <c r="K453" s="3" t="s">
        <v>28</v>
      </c>
      <c r="L453" s="3" t="s">
        <v>69</v>
      </c>
      <c r="M453" s="7" t="n">
        <v>638</v>
      </c>
    </row>
    <row r="454" customFormat="false" ht="12.75" hidden="false" customHeight="false" outlineLevel="0" collapsed="false">
      <c r="A454" s="8"/>
      <c r="B454" s="3" t="n">
        <v>205</v>
      </c>
      <c r="C454" s="3" t="n">
        <v>637</v>
      </c>
      <c r="D454" s="3" t="s">
        <v>1023</v>
      </c>
      <c r="E454" s="3" t="s">
        <v>24</v>
      </c>
      <c r="F454" s="3" t="n">
        <v>24048</v>
      </c>
      <c r="G454" s="3" t="s">
        <v>72</v>
      </c>
      <c r="H454" s="3" t="s">
        <v>629</v>
      </c>
      <c r="I454" s="3" t="s">
        <v>1024</v>
      </c>
      <c r="J454" s="3" t="n">
        <v>637</v>
      </c>
      <c r="K454" s="3" t="s">
        <v>28</v>
      </c>
      <c r="L454" s="3" t="s">
        <v>44</v>
      </c>
      <c r="M454" s="7" t="n">
        <v>637</v>
      </c>
    </row>
    <row r="455" customFormat="false" ht="12.75" hidden="false" customHeight="false" outlineLevel="0" collapsed="false">
      <c r="A455" s="8"/>
      <c r="B455" s="3" t="n">
        <v>206</v>
      </c>
      <c r="C455" s="3" t="n">
        <v>636</v>
      </c>
      <c r="D455" s="3" t="s">
        <v>1025</v>
      </c>
      <c r="E455" s="3" t="s">
        <v>41</v>
      </c>
      <c r="F455" s="3" t="n">
        <v>101740</v>
      </c>
      <c r="G455" s="3" t="s">
        <v>25</v>
      </c>
      <c r="H455" s="3" t="s">
        <v>622</v>
      </c>
      <c r="I455" s="3" t="s">
        <v>1026</v>
      </c>
      <c r="J455" s="3" t="n">
        <v>636</v>
      </c>
      <c r="K455" s="3" t="s">
        <v>28</v>
      </c>
      <c r="L455" s="3" t="s">
        <v>44</v>
      </c>
      <c r="M455" s="7" t="n">
        <v>636</v>
      </c>
    </row>
    <row r="456" customFormat="false" ht="12.75" hidden="false" customHeight="false" outlineLevel="0" collapsed="false">
      <c r="A456" s="8"/>
      <c r="B456" s="3" t="n">
        <v>207</v>
      </c>
      <c r="C456" s="3" t="n">
        <v>635</v>
      </c>
      <c r="D456" s="3" t="s">
        <v>1027</v>
      </c>
      <c r="E456" s="3" t="s">
        <v>71</v>
      </c>
      <c r="F456" s="3" t="n">
        <v>36126</v>
      </c>
      <c r="G456" s="3" t="s">
        <v>334</v>
      </c>
      <c r="H456" s="3" t="s">
        <v>659</v>
      </c>
      <c r="I456" s="3" t="s">
        <v>1028</v>
      </c>
      <c r="J456" s="3" t="n">
        <v>635</v>
      </c>
      <c r="K456" s="3" t="s">
        <v>28</v>
      </c>
      <c r="L456" s="3" t="s">
        <v>240</v>
      </c>
      <c r="M456" s="7" t="n">
        <v>635</v>
      </c>
    </row>
    <row r="457" customFormat="false" ht="12.75" hidden="false" customHeight="false" outlineLevel="0" collapsed="false">
      <c r="A457" s="8"/>
      <c r="B457" s="3" t="n">
        <v>208</v>
      </c>
      <c r="C457" s="3" t="n">
        <v>634</v>
      </c>
      <c r="D457" s="3" t="s">
        <v>1029</v>
      </c>
      <c r="E457" s="3" t="s">
        <v>71</v>
      </c>
      <c r="F457" s="3" t="n">
        <v>75001</v>
      </c>
      <c r="G457" s="3" t="s">
        <v>400</v>
      </c>
      <c r="H457" s="3" t="s">
        <v>762</v>
      </c>
      <c r="I457" s="3" t="s">
        <v>1030</v>
      </c>
      <c r="J457" s="3" t="n">
        <v>634</v>
      </c>
      <c r="K457" s="3" t="s">
        <v>28</v>
      </c>
      <c r="L457" s="3" t="s">
        <v>44</v>
      </c>
      <c r="M457" s="7" t="n">
        <v>634</v>
      </c>
    </row>
    <row r="458" customFormat="false" ht="12.75" hidden="false" customHeight="false" outlineLevel="0" collapsed="false">
      <c r="A458" s="8"/>
      <c r="B458" s="3" t="n">
        <v>209</v>
      </c>
      <c r="C458" s="3" t="n">
        <v>634</v>
      </c>
      <c r="D458" s="3" t="s">
        <v>1031</v>
      </c>
      <c r="E458" s="3" t="s">
        <v>41</v>
      </c>
      <c r="F458" s="3" t="n">
        <v>79011</v>
      </c>
      <c r="G458" s="3" t="s">
        <v>306</v>
      </c>
      <c r="H458" s="3" t="s">
        <v>627</v>
      </c>
      <c r="I458" s="3" t="s">
        <v>1032</v>
      </c>
      <c r="J458" s="3" t="n">
        <v>634</v>
      </c>
      <c r="K458" s="3" t="s">
        <v>28</v>
      </c>
      <c r="L458" s="3" t="s">
        <v>44</v>
      </c>
      <c r="M458" s="7" t="n">
        <v>634</v>
      </c>
    </row>
    <row r="459" customFormat="false" ht="12.75" hidden="false" customHeight="false" outlineLevel="0" collapsed="false">
      <c r="A459" s="8"/>
      <c r="B459" s="3" t="n">
        <v>210</v>
      </c>
      <c r="C459" s="3" t="n">
        <v>634</v>
      </c>
      <c r="D459" s="3" t="s">
        <v>1033</v>
      </c>
      <c r="E459" s="3" t="s">
        <v>71</v>
      </c>
      <c r="F459" s="3" t="n">
        <v>29056</v>
      </c>
      <c r="G459" s="3" t="s">
        <v>254</v>
      </c>
      <c r="H459" s="3" t="s">
        <v>605</v>
      </c>
      <c r="I459" s="3" t="s">
        <v>217</v>
      </c>
      <c r="J459" s="3" t="n">
        <v>634</v>
      </c>
      <c r="K459" s="3" t="s">
        <v>28</v>
      </c>
      <c r="L459" s="3" t="s">
        <v>44</v>
      </c>
      <c r="M459" s="7" t="n">
        <v>634</v>
      </c>
    </row>
    <row r="460" customFormat="false" ht="12.75" hidden="false" customHeight="false" outlineLevel="0" collapsed="false">
      <c r="A460" s="8"/>
      <c r="B460" s="3" t="n">
        <v>211</v>
      </c>
      <c r="C460" s="3" t="n">
        <v>634</v>
      </c>
      <c r="D460" s="3" t="s">
        <v>1034</v>
      </c>
      <c r="E460" s="3" t="s">
        <v>31</v>
      </c>
      <c r="F460" s="3" t="n">
        <v>29016</v>
      </c>
      <c r="G460" s="3" t="s">
        <v>513</v>
      </c>
      <c r="H460" s="3" t="s">
        <v>617</v>
      </c>
      <c r="I460" s="3" t="s">
        <v>1035</v>
      </c>
      <c r="J460" s="3" t="n">
        <v>634</v>
      </c>
      <c r="K460" s="3" t="s">
        <v>28</v>
      </c>
      <c r="L460" s="3" t="s">
        <v>118</v>
      </c>
      <c r="M460" s="7" t="n">
        <v>634</v>
      </c>
    </row>
    <row r="461" customFormat="false" ht="12.75" hidden="false" customHeight="false" outlineLevel="0" collapsed="false">
      <c r="A461" s="8"/>
      <c r="B461" s="3" t="n">
        <v>212</v>
      </c>
      <c r="C461" s="3" t="n">
        <v>633</v>
      </c>
      <c r="D461" s="3" t="s">
        <v>1036</v>
      </c>
      <c r="E461" s="3" t="s">
        <v>31</v>
      </c>
      <c r="F461" s="3" t="n">
        <v>8035</v>
      </c>
      <c r="G461" s="3" t="s">
        <v>416</v>
      </c>
      <c r="H461" s="3" t="s">
        <v>662</v>
      </c>
      <c r="I461" s="3" t="s">
        <v>1037</v>
      </c>
      <c r="J461" s="3" t="n">
        <v>633</v>
      </c>
      <c r="K461" s="3" t="s">
        <v>28</v>
      </c>
      <c r="L461" s="3" t="s">
        <v>44</v>
      </c>
      <c r="M461" s="7" t="n">
        <v>633</v>
      </c>
    </row>
    <row r="462" customFormat="false" ht="12.75" hidden="false" customHeight="false" outlineLevel="0" collapsed="false">
      <c r="A462" s="8"/>
      <c r="B462" s="3" t="n">
        <v>213</v>
      </c>
      <c r="C462" s="3" t="n">
        <v>632</v>
      </c>
      <c r="D462" s="3" t="s">
        <v>1038</v>
      </c>
      <c r="E462" s="3" t="s">
        <v>142</v>
      </c>
      <c r="F462" s="3" t="n">
        <v>100220</v>
      </c>
      <c r="G462" s="3" t="s">
        <v>116</v>
      </c>
      <c r="H462" s="3" t="s">
        <v>649</v>
      </c>
      <c r="I462" s="3" t="s">
        <v>1039</v>
      </c>
      <c r="J462" s="3" t="n">
        <v>632</v>
      </c>
      <c r="K462" s="3" t="s">
        <v>28</v>
      </c>
      <c r="L462" s="3" t="s">
        <v>118</v>
      </c>
      <c r="M462" s="7" t="n">
        <v>632</v>
      </c>
    </row>
    <row r="463" customFormat="false" ht="12.75" hidden="false" customHeight="false" outlineLevel="0" collapsed="false">
      <c r="A463" s="8"/>
      <c r="B463" s="3" t="n">
        <v>214</v>
      </c>
      <c r="C463" s="3" t="n">
        <v>632</v>
      </c>
      <c r="D463" s="3" t="s">
        <v>1040</v>
      </c>
      <c r="E463" s="3" t="s">
        <v>41</v>
      </c>
      <c r="F463" s="3" t="n">
        <v>73027</v>
      </c>
      <c r="G463" s="3" t="s">
        <v>254</v>
      </c>
      <c r="H463" s="3" t="s">
        <v>627</v>
      </c>
      <c r="I463" s="3" t="s">
        <v>429</v>
      </c>
      <c r="J463" s="3" t="n">
        <v>632</v>
      </c>
      <c r="K463" s="3" t="s">
        <v>28</v>
      </c>
      <c r="L463" s="3" t="s">
        <v>44</v>
      </c>
      <c r="M463" s="7" t="n">
        <v>632</v>
      </c>
    </row>
    <row r="464" customFormat="false" ht="12.75" hidden="false" customHeight="false" outlineLevel="0" collapsed="false">
      <c r="A464" s="8"/>
      <c r="B464" s="3" t="n">
        <v>215</v>
      </c>
      <c r="C464" s="3" t="n">
        <v>632</v>
      </c>
      <c r="D464" s="3" t="s">
        <v>1041</v>
      </c>
      <c r="E464" s="3" t="s">
        <v>50</v>
      </c>
      <c r="F464" s="3" t="n">
        <v>149190</v>
      </c>
      <c r="G464" s="3" t="s">
        <v>120</v>
      </c>
      <c r="H464" s="3" t="s">
        <v>920</v>
      </c>
      <c r="I464" s="3" t="s">
        <v>1042</v>
      </c>
      <c r="J464" s="3" t="n">
        <v>632</v>
      </c>
      <c r="K464" s="3" t="s">
        <v>28</v>
      </c>
      <c r="L464" s="3" t="s">
        <v>44</v>
      </c>
      <c r="M464" s="7" t="n">
        <v>632</v>
      </c>
    </row>
    <row r="465" customFormat="false" ht="12.75" hidden="false" customHeight="false" outlineLevel="0" collapsed="false">
      <c r="A465" s="8"/>
      <c r="B465" s="3" t="n">
        <v>216</v>
      </c>
      <c r="C465" s="3" t="n">
        <v>631</v>
      </c>
      <c r="D465" s="3" t="s">
        <v>1043</v>
      </c>
      <c r="E465" s="3" t="s">
        <v>71</v>
      </c>
      <c r="F465" s="3" t="n">
        <v>101685</v>
      </c>
      <c r="G465" s="3" t="s">
        <v>116</v>
      </c>
      <c r="H465" s="3" t="s">
        <v>608</v>
      </c>
      <c r="I465" s="3" t="s">
        <v>1044</v>
      </c>
      <c r="J465" s="3" t="n">
        <v>631</v>
      </c>
      <c r="K465" s="3" t="s">
        <v>28</v>
      </c>
      <c r="L465" s="3" t="s">
        <v>44</v>
      </c>
      <c r="M465" s="7" t="n">
        <v>631</v>
      </c>
    </row>
    <row r="466" customFormat="false" ht="12.75" hidden="false" customHeight="false" outlineLevel="0" collapsed="false">
      <c r="A466" s="8"/>
      <c r="B466" s="3" t="n">
        <v>217</v>
      </c>
      <c r="C466" s="3" t="n">
        <v>630</v>
      </c>
      <c r="D466" s="3" t="s">
        <v>1045</v>
      </c>
      <c r="E466" s="3" t="s">
        <v>41</v>
      </c>
      <c r="F466" s="3" t="n">
        <v>92006</v>
      </c>
      <c r="G466" s="3" t="s">
        <v>133</v>
      </c>
      <c r="H466" s="3" t="s">
        <v>627</v>
      </c>
      <c r="I466" s="3" t="s">
        <v>1046</v>
      </c>
      <c r="J466" s="3" t="n">
        <v>630</v>
      </c>
      <c r="K466" s="3" t="s">
        <v>28</v>
      </c>
      <c r="L466" s="3" t="s">
        <v>44</v>
      </c>
      <c r="M466" s="7" t="n">
        <v>630</v>
      </c>
    </row>
    <row r="467" customFormat="false" ht="12.75" hidden="false" customHeight="false" outlineLevel="0" collapsed="false">
      <c r="A467" s="8"/>
      <c r="B467" s="3" t="n">
        <v>218</v>
      </c>
      <c r="C467" s="3" t="n">
        <v>630</v>
      </c>
      <c r="D467" s="3" t="s">
        <v>1047</v>
      </c>
      <c r="E467" s="3" t="s">
        <v>54</v>
      </c>
      <c r="F467" s="3" t="n">
        <v>2062</v>
      </c>
      <c r="G467" s="3" t="s">
        <v>37</v>
      </c>
      <c r="H467" s="3" t="s">
        <v>627</v>
      </c>
      <c r="I467" s="3" t="s">
        <v>366</v>
      </c>
      <c r="J467" s="3" t="n">
        <v>630</v>
      </c>
      <c r="K467" s="3" t="s">
        <v>28</v>
      </c>
      <c r="L467" s="3" t="s">
        <v>126</v>
      </c>
      <c r="M467" s="7" t="n">
        <v>630</v>
      </c>
    </row>
    <row r="468" customFormat="false" ht="12.75" hidden="false" customHeight="false" outlineLevel="0" collapsed="false">
      <c r="A468" s="8"/>
      <c r="B468" s="3" t="n">
        <v>219</v>
      </c>
      <c r="C468" s="3" t="n">
        <v>629</v>
      </c>
      <c r="D468" s="3" t="s">
        <v>1048</v>
      </c>
      <c r="E468" s="3" t="s">
        <v>50</v>
      </c>
      <c r="F468" s="3" t="n">
        <v>48025</v>
      </c>
      <c r="G468" s="3" t="s">
        <v>137</v>
      </c>
      <c r="H468" s="3" t="s">
        <v>608</v>
      </c>
      <c r="I468" s="3" t="s">
        <v>1049</v>
      </c>
      <c r="J468" s="3" t="n">
        <v>629</v>
      </c>
      <c r="K468" s="3" t="s">
        <v>28</v>
      </c>
      <c r="L468" s="3" t="s">
        <v>126</v>
      </c>
      <c r="M468" s="7" t="n">
        <v>629</v>
      </c>
    </row>
    <row r="469" customFormat="false" ht="12.75" hidden="false" customHeight="false" outlineLevel="0" collapsed="false">
      <c r="A469" s="8"/>
      <c r="B469" s="3" t="n">
        <v>220</v>
      </c>
      <c r="C469" s="3" t="n">
        <v>628</v>
      </c>
      <c r="D469" s="3" t="s">
        <v>1050</v>
      </c>
      <c r="E469" s="3" t="s">
        <v>41</v>
      </c>
      <c r="F469" s="3" t="n">
        <v>5265</v>
      </c>
      <c r="G469" s="3" t="s">
        <v>403</v>
      </c>
      <c r="H469" s="3" t="s">
        <v>614</v>
      </c>
      <c r="I469" s="3" t="s">
        <v>1051</v>
      </c>
      <c r="J469" s="3" t="n">
        <v>628</v>
      </c>
      <c r="K469" s="3" t="s">
        <v>28</v>
      </c>
      <c r="L469" s="3" t="s">
        <v>44</v>
      </c>
      <c r="M469" s="7" t="n">
        <v>628</v>
      </c>
    </row>
    <row r="470" customFormat="false" ht="12.75" hidden="false" customHeight="false" outlineLevel="0" collapsed="false">
      <c r="A470" s="8"/>
      <c r="B470" s="3" t="n">
        <v>221</v>
      </c>
      <c r="C470" s="3" t="n">
        <v>627</v>
      </c>
      <c r="D470" s="3" t="s">
        <v>1052</v>
      </c>
      <c r="E470" s="3" t="s">
        <v>54</v>
      </c>
      <c r="F470" s="3" t="n">
        <v>31037</v>
      </c>
      <c r="G470" s="3" t="s">
        <v>802</v>
      </c>
      <c r="H470" s="3" t="s">
        <v>627</v>
      </c>
      <c r="I470" s="3" t="s">
        <v>1053</v>
      </c>
      <c r="J470" s="3" t="n">
        <v>627</v>
      </c>
      <c r="K470" s="3" t="s">
        <v>28</v>
      </c>
      <c r="L470" s="3" t="s">
        <v>44</v>
      </c>
      <c r="M470" s="7" t="n">
        <v>627</v>
      </c>
    </row>
    <row r="471" customFormat="false" ht="12.75" hidden="false" customHeight="false" outlineLevel="0" collapsed="false">
      <c r="A471" s="8"/>
      <c r="B471" s="3" t="n">
        <v>222</v>
      </c>
      <c r="C471" s="3" t="n">
        <v>627</v>
      </c>
      <c r="D471" s="3" t="s">
        <v>1054</v>
      </c>
      <c r="E471" s="3" t="s">
        <v>17</v>
      </c>
      <c r="F471" s="3" t="n">
        <v>102015</v>
      </c>
      <c r="G471" s="3" t="s">
        <v>116</v>
      </c>
      <c r="H471" s="3" t="s">
        <v>673</v>
      </c>
      <c r="I471" s="3" t="s">
        <v>1055</v>
      </c>
      <c r="J471" s="3" t="n">
        <v>627</v>
      </c>
      <c r="K471" s="3" t="s">
        <v>28</v>
      </c>
      <c r="L471" s="3" t="s">
        <v>144</v>
      </c>
      <c r="M471" s="7" t="n">
        <v>627</v>
      </c>
    </row>
    <row r="472" customFormat="false" ht="12.75" hidden="false" customHeight="false" outlineLevel="0" collapsed="false">
      <c r="A472" s="8"/>
      <c r="B472" s="3" t="n">
        <v>223</v>
      </c>
      <c r="C472" s="3" t="n">
        <v>626</v>
      </c>
      <c r="D472" s="3" t="s">
        <v>1056</v>
      </c>
      <c r="E472" s="3" t="s">
        <v>36</v>
      </c>
      <c r="F472" s="3" t="n">
        <v>102176</v>
      </c>
      <c r="G472" s="3" t="s">
        <v>128</v>
      </c>
      <c r="H472" s="3" t="s">
        <v>608</v>
      </c>
      <c r="I472" s="3" t="s">
        <v>1057</v>
      </c>
      <c r="J472" s="3" t="n">
        <v>626</v>
      </c>
      <c r="K472" s="3" t="s">
        <v>28</v>
      </c>
      <c r="L472" s="3" t="s">
        <v>44</v>
      </c>
      <c r="M472" s="7" t="n">
        <v>626</v>
      </c>
    </row>
    <row r="473" customFormat="false" ht="12.75" hidden="false" customHeight="false" outlineLevel="0" collapsed="false">
      <c r="A473" s="8"/>
      <c r="B473" s="3" t="n">
        <v>224</v>
      </c>
      <c r="C473" s="3" t="n">
        <v>626</v>
      </c>
      <c r="D473" s="3" t="s">
        <v>1058</v>
      </c>
      <c r="E473" s="3" t="s">
        <v>17</v>
      </c>
      <c r="F473" s="3" t="n">
        <v>10020</v>
      </c>
      <c r="G473" s="3" t="s">
        <v>92</v>
      </c>
      <c r="H473" s="3" t="s">
        <v>627</v>
      </c>
      <c r="I473" s="3" t="s">
        <v>841</v>
      </c>
      <c r="J473" s="3" t="n">
        <v>626</v>
      </c>
      <c r="K473" s="3" t="s">
        <v>28</v>
      </c>
      <c r="L473" s="3" t="s">
        <v>29</v>
      </c>
      <c r="M473" s="7" t="n">
        <v>626</v>
      </c>
    </row>
    <row r="474" customFormat="false" ht="12.75" hidden="false" customHeight="false" outlineLevel="0" collapsed="false">
      <c r="A474" s="8"/>
      <c r="B474" s="3" t="n">
        <v>225</v>
      </c>
      <c r="C474" s="3" t="n">
        <v>625</v>
      </c>
      <c r="D474" s="3" t="s">
        <v>1059</v>
      </c>
      <c r="E474" s="3" t="s">
        <v>142</v>
      </c>
      <c r="F474" s="3" t="n">
        <v>40017</v>
      </c>
      <c r="G474" s="3" t="s">
        <v>163</v>
      </c>
      <c r="H474" s="3" t="s">
        <v>608</v>
      </c>
      <c r="I474" s="3" t="s">
        <v>1060</v>
      </c>
      <c r="J474" s="3" t="n">
        <v>625</v>
      </c>
      <c r="K474" s="3" t="s">
        <v>28</v>
      </c>
      <c r="L474" s="3" t="s">
        <v>44</v>
      </c>
      <c r="M474" s="7" t="n">
        <v>625</v>
      </c>
    </row>
    <row r="475" customFormat="false" ht="12.75" hidden="false" customHeight="false" outlineLevel="0" collapsed="false">
      <c r="A475" s="8"/>
      <c r="B475" s="3" t="n">
        <v>226</v>
      </c>
      <c r="C475" s="3" t="n">
        <v>624</v>
      </c>
      <c r="D475" s="3" t="s">
        <v>1061</v>
      </c>
      <c r="E475" s="3" t="s">
        <v>41</v>
      </c>
      <c r="F475" s="3" t="n">
        <v>9019</v>
      </c>
      <c r="G475" s="3" t="s">
        <v>234</v>
      </c>
      <c r="H475" s="3" t="s">
        <v>611</v>
      </c>
      <c r="I475" s="3" t="s">
        <v>1062</v>
      </c>
      <c r="J475" s="3" t="n">
        <v>624</v>
      </c>
      <c r="K475" s="3" t="s">
        <v>28</v>
      </c>
      <c r="L475" s="3" t="s">
        <v>44</v>
      </c>
      <c r="M475" s="7" t="n">
        <v>624</v>
      </c>
    </row>
    <row r="476" customFormat="false" ht="12.75" hidden="false" customHeight="false" outlineLevel="0" collapsed="false">
      <c r="A476" s="8"/>
      <c r="B476" s="3" t="n">
        <v>227</v>
      </c>
      <c r="C476" s="3" t="n">
        <v>622</v>
      </c>
      <c r="D476" s="3" t="s">
        <v>1063</v>
      </c>
      <c r="E476" s="3" t="s">
        <v>142</v>
      </c>
      <c r="F476" s="3" t="n">
        <v>102397</v>
      </c>
      <c r="G476" s="3" t="s">
        <v>18</v>
      </c>
      <c r="H476" s="3" t="s">
        <v>617</v>
      </c>
      <c r="I476" s="3" t="s">
        <v>1064</v>
      </c>
      <c r="J476" s="3" t="n">
        <v>622</v>
      </c>
      <c r="K476" s="3" t="s">
        <v>28</v>
      </c>
      <c r="L476" s="3" t="s">
        <v>44</v>
      </c>
      <c r="M476" s="7" t="n">
        <v>622</v>
      </c>
    </row>
    <row r="477" customFormat="false" ht="12.75" hidden="false" customHeight="false" outlineLevel="0" collapsed="false">
      <c r="A477" s="8"/>
      <c r="B477" s="3" t="n">
        <v>228</v>
      </c>
      <c r="C477" s="3" t="n">
        <v>622</v>
      </c>
      <c r="D477" s="3" t="s">
        <v>1065</v>
      </c>
      <c r="E477" s="3" t="s">
        <v>50</v>
      </c>
      <c r="F477" s="3" t="n">
        <v>100981</v>
      </c>
      <c r="G477" s="3" t="s">
        <v>416</v>
      </c>
      <c r="H477" s="3" t="s">
        <v>649</v>
      </c>
      <c r="I477" s="3" t="s">
        <v>1066</v>
      </c>
      <c r="J477" s="3" t="n">
        <v>622</v>
      </c>
      <c r="K477" s="3" t="s">
        <v>28</v>
      </c>
      <c r="L477" s="3" t="s">
        <v>44</v>
      </c>
      <c r="M477" s="7" t="n">
        <v>622</v>
      </c>
    </row>
    <row r="478" customFormat="false" ht="12.75" hidden="false" customHeight="false" outlineLevel="0" collapsed="false">
      <c r="A478" s="8"/>
      <c r="B478" s="3" t="n">
        <v>229</v>
      </c>
      <c r="C478" s="3" t="n">
        <v>622</v>
      </c>
      <c r="D478" s="3" t="s">
        <v>1067</v>
      </c>
      <c r="E478" s="3" t="s">
        <v>46</v>
      </c>
      <c r="F478" s="3" t="n">
        <v>149419</v>
      </c>
      <c r="G478" s="3" t="s">
        <v>137</v>
      </c>
      <c r="H478" s="3" t="s">
        <v>605</v>
      </c>
      <c r="I478" s="3" t="s">
        <v>1068</v>
      </c>
      <c r="J478" s="3" t="n">
        <v>622</v>
      </c>
      <c r="K478" s="3" t="s">
        <v>28</v>
      </c>
      <c r="L478" s="3" t="s">
        <v>29</v>
      </c>
      <c r="M478" s="7" t="n">
        <v>622</v>
      </c>
    </row>
    <row r="479" customFormat="false" ht="12.75" hidden="false" customHeight="false" outlineLevel="0" collapsed="false">
      <c r="A479" s="8"/>
      <c r="B479" s="3" t="n">
        <v>230</v>
      </c>
      <c r="C479" s="3" t="n">
        <v>621</v>
      </c>
      <c r="D479" s="3" t="s">
        <v>1069</v>
      </c>
      <c r="E479" s="3" t="s">
        <v>17</v>
      </c>
      <c r="F479" s="3" t="n">
        <v>101661</v>
      </c>
      <c r="G479" s="3" t="s">
        <v>116</v>
      </c>
      <c r="H479" s="3" t="s">
        <v>605</v>
      </c>
      <c r="I479" s="3" t="s">
        <v>1070</v>
      </c>
      <c r="J479" s="3" t="n">
        <v>621</v>
      </c>
      <c r="K479" s="3" t="s">
        <v>28</v>
      </c>
      <c r="L479" s="3" t="s">
        <v>118</v>
      </c>
      <c r="M479" s="7" t="n">
        <v>621</v>
      </c>
    </row>
    <row r="480" customFormat="false" ht="12.75" hidden="false" customHeight="false" outlineLevel="0" collapsed="false">
      <c r="A480" s="8"/>
      <c r="B480" s="3" t="n">
        <v>231</v>
      </c>
      <c r="C480" s="3" t="n">
        <v>621</v>
      </c>
      <c r="D480" s="3" t="s">
        <v>1071</v>
      </c>
      <c r="E480" s="3" t="s">
        <v>71</v>
      </c>
      <c r="F480" s="3" t="n">
        <v>7101</v>
      </c>
      <c r="G480" s="3" t="s">
        <v>75</v>
      </c>
      <c r="H480" s="3" t="s">
        <v>676</v>
      </c>
      <c r="I480" s="3" t="s">
        <v>1072</v>
      </c>
      <c r="J480" s="3" t="n">
        <v>621</v>
      </c>
      <c r="K480" s="3" t="s">
        <v>28</v>
      </c>
      <c r="L480" s="3" t="s">
        <v>44</v>
      </c>
      <c r="M480" s="7" t="n">
        <v>621</v>
      </c>
    </row>
    <row r="481" customFormat="false" ht="12.75" hidden="false" customHeight="false" outlineLevel="0" collapsed="false">
      <c r="A481" s="8"/>
      <c r="B481" s="3" t="n">
        <v>232</v>
      </c>
      <c r="C481" s="3" t="n">
        <v>619</v>
      </c>
      <c r="D481" s="3" t="s">
        <v>1073</v>
      </c>
      <c r="E481" s="3" t="s">
        <v>54</v>
      </c>
      <c r="F481" s="3" t="n">
        <v>21102</v>
      </c>
      <c r="G481" s="3" t="s">
        <v>290</v>
      </c>
      <c r="H481" s="3" t="s">
        <v>762</v>
      </c>
      <c r="I481" s="3" t="s">
        <v>1074</v>
      </c>
      <c r="J481" s="3" t="n">
        <v>619</v>
      </c>
      <c r="K481" s="3" t="s">
        <v>28</v>
      </c>
      <c r="L481" s="3" t="s">
        <v>44</v>
      </c>
      <c r="M481" s="7" t="n">
        <v>619</v>
      </c>
    </row>
    <row r="482" customFormat="false" ht="12.75" hidden="false" customHeight="false" outlineLevel="0" collapsed="false">
      <c r="A482" s="8"/>
      <c r="B482" s="3" t="n">
        <v>233</v>
      </c>
      <c r="C482" s="3" t="n">
        <v>618</v>
      </c>
      <c r="D482" s="3" t="s">
        <v>1075</v>
      </c>
      <c r="E482" s="3" t="s">
        <v>41</v>
      </c>
      <c r="F482" s="3" t="n">
        <v>2018</v>
      </c>
      <c r="G482" s="3" t="s">
        <v>37</v>
      </c>
      <c r="H482" s="3" t="s">
        <v>762</v>
      </c>
      <c r="I482" s="3" t="s">
        <v>1076</v>
      </c>
      <c r="J482" s="3" t="n">
        <v>618</v>
      </c>
      <c r="K482" s="3" t="s">
        <v>28</v>
      </c>
      <c r="L482" s="3" t="s">
        <v>44</v>
      </c>
      <c r="M482" s="7" t="n">
        <v>618</v>
      </c>
    </row>
    <row r="483" customFormat="false" ht="12.75" hidden="false" customHeight="false" outlineLevel="0" collapsed="false">
      <c r="A483" s="8"/>
      <c r="B483" s="3" t="n">
        <v>234</v>
      </c>
      <c r="C483" s="3" t="n">
        <v>617</v>
      </c>
      <c r="D483" s="3" t="s">
        <v>1077</v>
      </c>
      <c r="E483" s="3" t="s">
        <v>142</v>
      </c>
      <c r="F483" s="3" t="n">
        <v>10026</v>
      </c>
      <c r="G483" s="3" t="s">
        <v>92</v>
      </c>
      <c r="H483" s="3" t="s">
        <v>662</v>
      </c>
      <c r="I483" s="3" t="s">
        <v>1078</v>
      </c>
      <c r="J483" s="3" t="n">
        <v>617</v>
      </c>
      <c r="K483" s="3" t="s">
        <v>28</v>
      </c>
      <c r="L483" s="3" t="s">
        <v>29</v>
      </c>
      <c r="M483" s="7" t="n">
        <v>617</v>
      </c>
    </row>
    <row r="484" customFormat="false" ht="12.75" hidden="false" customHeight="false" outlineLevel="0" collapsed="false">
      <c r="A484" s="8"/>
      <c r="B484" s="3" t="n">
        <v>235</v>
      </c>
      <c r="C484" s="3" t="n">
        <v>617</v>
      </c>
      <c r="D484" s="3" t="s">
        <v>1079</v>
      </c>
      <c r="E484" s="3" t="s">
        <v>41</v>
      </c>
      <c r="F484" s="3" t="n">
        <v>61075</v>
      </c>
      <c r="G484" s="3" t="s">
        <v>120</v>
      </c>
      <c r="H484" s="3" t="s">
        <v>608</v>
      </c>
      <c r="I484" s="3" t="s">
        <v>1080</v>
      </c>
      <c r="J484" s="3" t="n">
        <v>617</v>
      </c>
      <c r="K484" s="3" t="s">
        <v>28</v>
      </c>
      <c r="L484" s="3" t="s">
        <v>44</v>
      </c>
      <c r="M484" s="7" t="n">
        <v>617</v>
      </c>
    </row>
    <row r="485" customFormat="false" ht="12.75" hidden="false" customHeight="false" outlineLevel="0" collapsed="false">
      <c r="A485" s="8"/>
      <c r="B485" s="3" t="n">
        <v>236</v>
      </c>
      <c r="C485" s="3" t="n">
        <v>615</v>
      </c>
      <c r="D485" s="3" t="s">
        <v>1081</v>
      </c>
      <c r="E485" s="3" t="s">
        <v>71</v>
      </c>
      <c r="F485" s="3" t="n">
        <v>59009</v>
      </c>
      <c r="G485" s="3" t="s">
        <v>1082</v>
      </c>
      <c r="H485" s="3" t="s">
        <v>627</v>
      </c>
      <c r="I485" s="3" t="s">
        <v>1083</v>
      </c>
      <c r="J485" s="3" t="n">
        <v>615</v>
      </c>
      <c r="K485" s="3" t="s">
        <v>28</v>
      </c>
      <c r="L485" s="3" t="s">
        <v>44</v>
      </c>
      <c r="M485" s="7" t="n">
        <v>615</v>
      </c>
    </row>
    <row r="486" customFormat="false" ht="12.75" hidden="false" customHeight="false" outlineLevel="0" collapsed="false">
      <c r="A486" s="8"/>
      <c r="B486" s="3" t="n">
        <v>237</v>
      </c>
      <c r="C486" s="3" t="n">
        <v>615</v>
      </c>
      <c r="D486" s="3" t="s">
        <v>1084</v>
      </c>
      <c r="E486" s="3" t="s">
        <v>17</v>
      </c>
      <c r="F486" s="3" t="n">
        <v>14008</v>
      </c>
      <c r="G486" s="3" t="s">
        <v>284</v>
      </c>
      <c r="H486" s="3" t="s">
        <v>627</v>
      </c>
      <c r="I486" s="3" t="s">
        <v>1085</v>
      </c>
      <c r="J486" s="3" t="n">
        <v>615</v>
      </c>
      <c r="K486" s="3" t="s">
        <v>28</v>
      </c>
      <c r="L486" s="3" t="s">
        <v>286</v>
      </c>
      <c r="M486" s="7" t="n">
        <v>615</v>
      </c>
    </row>
    <row r="487" customFormat="false" ht="12.75" hidden="false" customHeight="false" outlineLevel="0" collapsed="false">
      <c r="A487" s="8"/>
      <c r="B487" s="3" t="n">
        <v>238</v>
      </c>
      <c r="C487" s="3" t="n">
        <v>614</v>
      </c>
      <c r="D487" s="3" t="s">
        <v>1086</v>
      </c>
      <c r="E487" s="3" t="s">
        <v>31</v>
      </c>
      <c r="F487" s="3" t="n">
        <v>149431</v>
      </c>
      <c r="G487" s="3" t="s">
        <v>65</v>
      </c>
      <c r="H487" s="3" t="s">
        <v>617</v>
      </c>
      <c r="I487" s="3" t="s">
        <v>1087</v>
      </c>
      <c r="J487" s="3" t="n">
        <v>614</v>
      </c>
      <c r="K487" s="3" t="s">
        <v>28</v>
      </c>
      <c r="L487" s="3" t="s">
        <v>44</v>
      </c>
      <c r="M487" s="7" t="n">
        <v>614</v>
      </c>
    </row>
    <row r="488" customFormat="false" ht="12.75" hidden="false" customHeight="false" outlineLevel="0" collapsed="false">
      <c r="A488" s="8"/>
      <c r="B488" s="3" t="n">
        <v>239</v>
      </c>
      <c r="C488" s="3" t="n">
        <v>613</v>
      </c>
      <c r="D488" s="3" t="s">
        <v>1088</v>
      </c>
      <c r="E488" s="3" t="s">
        <v>71</v>
      </c>
      <c r="F488" s="3" t="n">
        <v>33023</v>
      </c>
      <c r="G488" s="3" t="s">
        <v>988</v>
      </c>
      <c r="H488" s="3" t="s">
        <v>617</v>
      </c>
      <c r="I488" s="3" t="s">
        <v>1089</v>
      </c>
      <c r="J488" s="3" t="n">
        <v>613</v>
      </c>
      <c r="K488" s="3" t="s">
        <v>28</v>
      </c>
      <c r="L488" s="3" t="s">
        <v>44</v>
      </c>
      <c r="M488" s="7" t="n">
        <v>613</v>
      </c>
    </row>
    <row r="489" customFormat="false" ht="12.75" hidden="false" customHeight="false" outlineLevel="0" collapsed="false">
      <c r="A489" s="8"/>
      <c r="B489" s="3" t="n">
        <v>240</v>
      </c>
      <c r="C489" s="3" t="n">
        <v>613</v>
      </c>
      <c r="D489" s="3" t="s">
        <v>1090</v>
      </c>
      <c r="E489" s="3" t="s">
        <v>41</v>
      </c>
      <c r="F489" s="3" t="n">
        <v>73028</v>
      </c>
      <c r="G489" s="3" t="s">
        <v>254</v>
      </c>
      <c r="H489" s="3" t="s">
        <v>608</v>
      </c>
      <c r="I489" s="3" t="s">
        <v>963</v>
      </c>
      <c r="J489" s="3" t="n">
        <v>613</v>
      </c>
      <c r="K489" s="3" t="s">
        <v>28</v>
      </c>
      <c r="L489" s="3" t="s">
        <v>69</v>
      </c>
      <c r="M489" s="7" t="n">
        <v>613</v>
      </c>
    </row>
    <row r="490" customFormat="false" ht="12.75" hidden="false" customHeight="false" outlineLevel="0" collapsed="false">
      <c r="A490" s="8"/>
      <c r="B490" s="3" t="n">
        <v>241</v>
      </c>
      <c r="C490" s="3" t="n">
        <v>610</v>
      </c>
      <c r="D490" s="3" t="s">
        <v>1091</v>
      </c>
      <c r="E490" s="3" t="s">
        <v>50</v>
      </c>
      <c r="F490" s="3" t="n">
        <v>100427</v>
      </c>
      <c r="G490" s="3" t="s">
        <v>329</v>
      </c>
      <c r="H490" s="3" t="s">
        <v>608</v>
      </c>
      <c r="I490" s="3" t="s">
        <v>1092</v>
      </c>
      <c r="J490" s="3" t="n">
        <v>610</v>
      </c>
      <c r="K490" s="3" t="s">
        <v>28</v>
      </c>
      <c r="L490" s="3" t="s">
        <v>44</v>
      </c>
      <c r="M490" s="7" t="n">
        <v>610</v>
      </c>
    </row>
    <row r="491" customFormat="false" ht="12.75" hidden="false" customHeight="false" outlineLevel="0" collapsed="false">
      <c r="A491" s="8"/>
      <c r="B491" s="3" t="n">
        <v>242</v>
      </c>
      <c r="C491" s="3" t="n">
        <v>609</v>
      </c>
      <c r="D491" s="3" t="s">
        <v>1093</v>
      </c>
      <c r="E491" s="3" t="s">
        <v>17</v>
      </c>
      <c r="F491" s="3" t="n">
        <v>62037</v>
      </c>
      <c r="G491" s="3" t="s">
        <v>82</v>
      </c>
      <c r="H491" s="3" t="s">
        <v>608</v>
      </c>
      <c r="I491" s="3" t="s">
        <v>1094</v>
      </c>
      <c r="J491" s="3" t="n">
        <v>609</v>
      </c>
      <c r="K491" s="3" t="s">
        <v>28</v>
      </c>
      <c r="L491" s="3" t="s">
        <v>126</v>
      </c>
      <c r="M491" s="7" t="n">
        <v>609</v>
      </c>
    </row>
    <row r="492" customFormat="false" ht="12.75" hidden="false" customHeight="false" outlineLevel="0" collapsed="false">
      <c r="A492" s="8"/>
      <c r="B492" s="3" t="n">
        <v>243</v>
      </c>
      <c r="C492" s="3" t="n">
        <v>608</v>
      </c>
      <c r="D492" s="3" t="s">
        <v>1095</v>
      </c>
      <c r="E492" s="3" t="s">
        <v>50</v>
      </c>
      <c r="F492" s="3" t="n">
        <v>100609</v>
      </c>
      <c r="G492" s="3" t="s">
        <v>284</v>
      </c>
      <c r="H492" s="3" t="s">
        <v>605</v>
      </c>
      <c r="I492" s="3" t="s">
        <v>718</v>
      </c>
      <c r="J492" s="3" t="n">
        <v>608</v>
      </c>
      <c r="K492" s="3" t="s">
        <v>28</v>
      </c>
      <c r="L492" s="3" t="s">
        <v>44</v>
      </c>
      <c r="M492" s="7" t="n">
        <v>608</v>
      </c>
    </row>
    <row r="493" customFormat="false" ht="12.75" hidden="false" customHeight="false" outlineLevel="0" collapsed="false">
      <c r="A493" s="8"/>
      <c r="B493" s="3" t="n">
        <v>244</v>
      </c>
      <c r="C493" s="3" t="n">
        <v>608</v>
      </c>
      <c r="D493" s="3" t="s">
        <v>1096</v>
      </c>
      <c r="E493" s="3" t="s">
        <v>54</v>
      </c>
      <c r="F493" s="3" t="n">
        <v>193438383</v>
      </c>
      <c r="G493" s="3" t="s">
        <v>120</v>
      </c>
      <c r="H493" s="3" t="s">
        <v>608</v>
      </c>
      <c r="I493" s="3" t="s">
        <v>1097</v>
      </c>
      <c r="J493" s="3" t="n">
        <v>608</v>
      </c>
      <c r="K493" s="3" t="s">
        <v>28</v>
      </c>
      <c r="L493" s="3" t="s">
        <v>69</v>
      </c>
      <c r="M493" s="7" t="n">
        <v>608</v>
      </c>
    </row>
    <row r="494" customFormat="false" ht="12.75" hidden="false" customHeight="false" outlineLevel="0" collapsed="false">
      <c r="A494" s="8"/>
      <c r="B494" s="3" t="n">
        <v>245</v>
      </c>
      <c r="C494" s="3" t="n">
        <v>606</v>
      </c>
      <c r="D494" s="3" t="s">
        <v>1098</v>
      </c>
      <c r="E494" s="3" t="s">
        <v>17</v>
      </c>
      <c r="F494" s="3" t="n">
        <v>28037</v>
      </c>
      <c r="G494" s="3" t="s">
        <v>25</v>
      </c>
      <c r="H494" s="3" t="s">
        <v>649</v>
      </c>
      <c r="I494" s="3" t="s">
        <v>1099</v>
      </c>
      <c r="J494" s="3" t="n">
        <v>606</v>
      </c>
      <c r="K494" s="3" t="s">
        <v>28</v>
      </c>
      <c r="L494" s="3" t="s">
        <v>126</v>
      </c>
      <c r="M494" s="7" t="n">
        <v>606</v>
      </c>
    </row>
    <row r="495" customFormat="false" ht="12.75" hidden="false" customHeight="false" outlineLevel="0" collapsed="false">
      <c r="A495" s="8"/>
      <c r="B495" s="3" t="n">
        <v>246</v>
      </c>
      <c r="C495" s="3" t="n">
        <v>605</v>
      </c>
      <c r="D495" s="3" t="s">
        <v>1100</v>
      </c>
      <c r="E495" s="3" t="s">
        <v>41</v>
      </c>
      <c r="F495" s="3" t="n">
        <v>34033</v>
      </c>
      <c r="G495" s="3" t="s">
        <v>222</v>
      </c>
      <c r="H495" s="3" t="s">
        <v>762</v>
      </c>
      <c r="I495" s="3" t="s">
        <v>1101</v>
      </c>
      <c r="J495" s="3" t="n">
        <v>605</v>
      </c>
      <c r="K495" s="3" t="s">
        <v>28</v>
      </c>
      <c r="L495" s="3" t="s">
        <v>44</v>
      </c>
      <c r="M495" s="7" t="n">
        <v>605</v>
      </c>
    </row>
    <row r="496" customFormat="false" ht="12.75" hidden="false" customHeight="false" outlineLevel="0" collapsed="false">
      <c r="A496" s="8"/>
      <c r="B496" s="3" t="n">
        <v>247</v>
      </c>
      <c r="C496" s="3" t="n">
        <v>605</v>
      </c>
      <c r="D496" s="3" t="s">
        <v>1102</v>
      </c>
      <c r="E496" s="3" t="s">
        <v>46</v>
      </c>
      <c r="F496" s="3" t="n">
        <v>24061</v>
      </c>
      <c r="G496" s="3" t="s">
        <v>72</v>
      </c>
      <c r="H496" s="3" t="s">
        <v>614</v>
      </c>
      <c r="I496" s="3" t="s">
        <v>1103</v>
      </c>
      <c r="J496" s="3" t="n">
        <v>605</v>
      </c>
      <c r="K496" s="3" t="s">
        <v>28</v>
      </c>
      <c r="L496" s="3" t="s">
        <v>69</v>
      </c>
      <c r="M496" s="7" t="n">
        <v>605</v>
      </c>
    </row>
    <row r="497" customFormat="false" ht="12.75" hidden="false" customHeight="false" outlineLevel="0" collapsed="false">
      <c r="A497" s="8"/>
      <c r="B497" s="3" t="n">
        <v>248</v>
      </c>
      <c r="C497" s="3" t="n">
        <v>605</v>
      </c>
      <c r="D497" s="3" t="s">
        <v>1104</v>
      </c>
      <c r="E497" s="3" t="s">
        <v>41</v>
      </c>
      <c r="F497" s="3" t="n">
        <v>89004</v>
      </c>
      <c r="G497" s="3" t="s">
        <v>245</v>
      </c>
      <c r="H497" s="3" t="s">
        <v>654</v>
      </c>
      <c r="I497" s="3" t="s">
        <v>1105</v>
      </c>
      <c r="J497" s="3" t="n">
        <v>605</v>
      </c>
      <c r="K497" s="3" t="s">
        <v>28</v>
      </c>
      <c r="L497" s="3" t="s">
        <v>44</v>
      </c>
      <c r="M497" s="7" t="n">
        <v>605</v>
      </c>
    </row>
    <row r="498" customFormat="false" ht="12.75" hidden="false" customHeight="false" outlineLevel="0" collapsed="false">
      <c r="A498" s="8"/>
      <c r="B498" s="3" t="n">
        <v>249</v>
      </c>
      <c r="C498" s="3" t="n">
        <v>604</v>
      </c>
      <c r="D498" s="3" t="s">
        <v>1106</v>
      </c>
      <c r="E498" s="3" t="s">
        <v>36</v>
      </c>
      <c r="F498" s="3" t="n">
        <v>30063</v>
      </c>
      <c r="G498" s="3" t="s">
        <v>18</v>
      </c>
      <c r="H498" s="3" t="s">
        <v>617</v>
      </c>
      <c r="I498" s="3" t="s">
        <v>1107</v>
      </c>
      <c r="J498" s="3" t="n">
        <v>604</v>
      </c>
      <c r="K498" s="3" t="s">
        <v>28</v>
      </c>
      <c r="L498" s="3" t="s">
        <v>44</v>
      </c>
      <c r="M498" s="7" t="n">
        <v>604</v>
      </c>
    </row>
    <row r="499" customFormat="false" ht="12.75" hidden="false" customHeight="false" outlineLevel="0" collapsed="false">
      <c r="A499" s="8"/>
      <c r="B499" s="3" t="n">
        <v>250</v>
      </c>
      <c r="C499" s="3" t="n">
        <v>604</v>
      </c>
      <c r="D499" s="3" t="s">
        <v>1108</v>
      </c>
      <c r="E499" s="3" t="s">
        <v>71</v>
      </c>
      <c r="F499" s="3" t="n">
        <v>10039</v>
      </c>
      <c r="G499" s="3" t="s">
        <v>92</v>
      </c>
      <c r="H499" s="3" t="s">
        <v>627</v>
      </c>
      <c r="I499" s="3" t="s">
        <v>1109</v>
      </c>
      <c r="J499" s="3" t="n">
        <v>604</v>
      </c>
      <c r="K499" s="3" t="s">
        <v>28</v>
      </c>
      <c r="L499" s="3" t="s">
        <v>29</v>
      </c>
      <c r="M499" s="7" t="n">
        <v>604</v>
      </c>
    </row>
    <row r="500" customFormat="false" ht="12.75" hidden="false" customHeight="false" outlineLevel="0" collapsed="false">
      <c r="A500" s="8"/>
      <c r="B500" s="3" t="n">
        <v>251</v>
      </c>
      <c r="C500" s="3" t="n">
        <v>604</v>
      </c>
      <c r="D500" s="3" t="s">
        <v>1110</v>
      </c>
      <c r="E500" s="3" t="s">
        <v>41</v>
      </c>
      <c r="F500" s="3" t="n">
        <v>7056</v>
      </c>
      <c r="G500" s="3" t="s">
        <v>75</v>
      </c>
      <c r="H500" s="3" t="s">
        <v>673</v>
      </c>
      <c r="I500" s="3" t="s">
        <v>1111</v>
      </c>
      <c r="J500" s="3" t="n">
        <v>604</v>
      </c>
      <c r="K500" s="3" t="s">
        <v>28</v>
      </c>
      <c r="L500" s="3" t="s">
        <v>44</v>
      </c>
      <c r="M500" s="7" t="n">
        <v>604</v>
      </c>
    </row>
    <row r="501" customFormat="false" ht="12.75" hidden="false" customHeight="false" outlineLevel="0" collapsed="false">
      <c r="A501" s="8"/>
      <c r="B501" s="3" t="n">
        <v>252</v>
      </c>
      <c r="C501" s="3" t="n">
        <v>603</v>
      </c>
      <c r="D501" s="3" t="s">
        <v>1112</v>
      </c>
      <c r="E501" s="3" t="s">
        <v>54</v>
      </c>
      <c r="F501" s="3" t="n">
        <v>18088</v>
      </c>
      <c r="G501" s="3" t="s">
        <v>55</v>
      </c>
      <c r="H501" s="3" t="s">
        <v>649</v>
      </c>
      <c r="I501" s="3" t="s">
        <v>1113</v>
      </c>
      <c r="J501" s="3" t="n">
        <v>603</v>
      </c>
      <c r="K501" s="3" t="s">
        <v>28</v>
      </c>
      <c r="L501" s="3" t="s">
        <v>44</v>
      </c>
      <c r="M501" s="7" t="n">
        <v>603</v>
      </c>
    </row>
    <row r="502" customFormat="false" ht="12.75" hidden="false" customHeight="false" outlineLevel="0" collapsed="false">
      <c r="A502" s="8"/>
      <c r="B502" s="3" t="n">
        <v>253</v>
      </c>
      <c r="C502" s="3" t="n">
        <v>603</v>
      </c>
      <c r="D502" s="3" t="s">
        <v>1114</v>
      </c>
      <c r="E502" s="3" t="s">
        <v>50</v>
      </c>
      <c r="F502" s="3" t="n">
        <v>102368</v>
      </c>
      <c r="G502" s="3" t="s">
        <v>75</v>
      </c>
      <c r="H502" s="3" t="s">
        <v>605</v>
      </c>
      <c r="I502" s="3" t="s">
        <v>1115</v>
      </c>
      <c r="J502" s="3" t="n">
        <v>603</v>
      </c>
      <c r="K502" s="3" t="s">
        <v>28</v>
      </c>
      <c r="L502" s="3" t="s">
        <v>44</v>
      </c>
      <c r="M502" s="7" t="n">
        <v>603</v>
      </c>
    </row>
    <row r="503" customFormat="false" ht="12.75" hidden="false" customHeight="false" outlineLevel="0" collapsed="false">
      <c r="A503" s="8"/>
      <c r="B503" s="3" t="n">
        <v>254</v>
      </c>
      <c r="C503" s="3" t="n">
        <v>599</v>
      </c>
      <c r="D503" s="3" t="s">
        <v>1116</v>
      </c>
      <c r="E503" s="3" t="s">
        <v>41</v>
      </c>
      <c r="F503" s="3" t="n">
        <v>5260</v>
      </c>
      <c r="G503" s="3" t="s">
        <v>403</v>
      </c>
      <c r="H503" s="3" t="s">
        <v>608</v>
      </c>
      <c r="I503" s="3" t="s">
        <v>1117</v>
      </c>
      <c r="J503" s="3" t="n">
        <v>599</v>
      </c>
      <c r="K503" s="3" t="s">
        <v>28</v>
      </c>
      <c r="L503" s="3" t="s">
        <v>44</v>
      </c>
      <c r="M503" s="7" t="n">
        <v>599</v>
      </c>
    </row>
    <row r="504" customFormat="false" ht="12.75" hidden="false" customHeight="false" outlineLevel="0" collapsed="false">
      <c r="A504" s="8"/>
      <c r="B504" s="3" t="n">
        <v>255</v>
      </c>
      <c r="C504" s="3" t="n">
        <v>598</v>
      </c>
      <c r="D504" s="3" t="s">
        <v>1118</v>
      </c>
      <c r="E504" s="3" t="s">
        <v>17</v>
      </c>
      <c r="F504" s="3" t="n">
        <v>28061</v>
      </c>
      <c r="G504" s="3" t="s">
        <v>47</v>
      </c>
      <c r="H504" s="3" t="s">
        <v>608</v>
      </c>
      <c r="I504" s="3" t="s">
        <v>1119</v>
      </c>
      <c r="J504" s="3" t="n">
        <v>598</v>
      </c>
      <c r="K504" s="3" t="s">
        <v>28</v>
      </c>
      <c r="L504" s="3" t="s">
        <v>126</v>
      </c>
      <c r="M504" s="7" t="n">
        <v>598</v>
      </c>
    </row>
    <row r="505" customFormat="false" ht="12.75" hidden="false" customHeight="false" outlineLevel="0" collapsed="false">
      <c r="A505" s="8"/>
      <c r="B505" s="3" t="n">
        <v>256</v>
      </c>
      <c r="C505" s="3" t="n">
        <v>598</v>
      </c>
      <c r="D505" s="3" t="s">
        <v>1120</v>
      </c>
      <c r="E505" s="3" t="s">
        <v>17</v>
      </c>
      <c r="F505" s="3" t="n">
        <v>70007</v>
      </c>
      <c r="G505" s="3" t="s">
        <v>166</v>
      </c>
      <c r="H505" s="3" t="s">
        <v>605</v>
      </c>
      <c r="I505" s="3" t="s">
        <v>1053</v>
      </c>
      <c r="J505" s="3" t="n">
        <v>598</v>
      </c>
      <c r="K505" s="3" t="s">
        <v>28</v>
      </c>
      <c r="L505" s="3" t="s">
        <v>144</v>
      </c>
      <c r="M505" s="7" t="n">
        <v>598</v>
      </c>
    </row>
    <row r="506" customFormat="false" ht="12.75" hidden="false" customHeight="false" outlineLevel="0" collapsed="false">
      <c r="A506" s="8"/>
      <c r="B506" s="3" t="n">
        <v>257</v>
      </c>
      <c r="C506" s="3" t="n">
        <v>598</v>
      </c>
      <c r="D506" s="3" t="s">
        <v>1121</v>
      </c>
      <c r="E506" s="3" t="s">
        <v>50</v>
      </c>
      <c r="F506" s="3" t="n">
        <v>149324</v>
      </c>
      <c r="G506" s="3" t="s">
        <v>222</v>
      </c>
      <c r="H506" s="3" t="s">
        <v>608</v>
      </c>
      <c r="I506" s="3" t="s">
        <v>769</v>
      </c>
      <c r="J506" s="3" t="n">
        <v>598</v>
      </c>
      <c r="K506" s="3" t="s">
        <v>28</v>
      </c>
      <c r="L506" s="3" t="s">
        <v>69</v>
      </c>
      <c r="M506" s="7" t="n">
        <v>598</v>
      </c>
    </row>
    <row r="507" customFormat="false" ht="12.75" hidden="false" customHeight="false" outlineLevel="0" collapsed="false">
      <c r="A507" s="8"/>
      <c r="B507" s="3" t="n">
        <v>258</v>
      </c>
      <c r="C507" s="3" t="n">
        <v>597</v>
      </c>
      <c r="D507" s="3" t="s">
        <v>1122</v>
      </c>
      <c r="E507" s="3" t="s">
        <v>36</v>
      </c>
      <c r="F507" s="3" t="n">
        <v>70009</v>
      </c>
      <c r="G507" s="3" t="s">
        <v>166</v>
      </c>
      <c r="H507" s="3" t="s">
        <v>608</v>
      </c>
      <c r="I507" s="3" t="s">
        <v>1123</v>
      </c>
      <c r="J507" s="3" t="n">
        <v>597</v>
      </c>
      <c r="K507" s="3" t="s">
        <v>28</v>
      </c>
      <c r="L507" s="3" t="s">
        <v>144</v>
      </c>
      <c r="M507" s="7" t="n">
        <v>597</v>
      </c>
    </row>
    <row r="508" customFormat="false" ht="12.75" hidden="false" customHeight="false" outlineLevel="0" collapsed="false">
      <c r="A508" s="8"/>
      <c r="B508" s="3" t="n">
        <v>259</v>
      </c>
      <c r="C508" s="3" t="n">
        <v>596</v>
      </c>
      <c r="D508" s="3" t="s">
        <v>1124</v>
      </c>
      <c r="E508" s="3" t="s">
        <v>46</v>
      </c>
      <c r="F508" s="3" t="n">
        <v>18082</v>
      </c>
      <c r="G508" s="3" t="s">
        <v>37</v>
      </c>
      <c r="H508" s="3" t="s">
        <v>649</v>
      </c>
      <c r="I508" s="3" t="s">
        <v>1125</v>
      </c>
      <c r="J508" s="3" t="n">
        <v>596</v>
      </c>
      <c r="K508" s="3" t="s">
        <v>28</v>
      </c>
      <c r="L508" s="3" t="s">
        <v>44</v>
      </c>
      <c r="M508" s="7" t="n">
        <v>596</v>
      </c>
    </row>
    <row r="509" customFormat="false" ht="12.75" hidden="false" customHeight="false" outlineLevel="0" collapsed="false">
      <c r="A509" s="8"/>
      <c r="B509" s="3" t="n">
        <v>260</v>
      </c>
      <c r="C509" s="3" t="n">
        <v>595</v>
      </c>
      <c r="D509" s="3" t="s">
        <v>1126</v>
      </c>
      <c r="E509" s="3" t="s">
        <v>436</v>
      </c>
      <c r="F509" s="3" t="n">
        <v>102598</v>
      </c>
      <c r="G509" s="3" t="s">
        <v>25</v>
      </c>
      <c r="H509" s="3" t="s">
        <v>608</v>
      </c>
      <c r="I509" s="3" t="s">
        <v>1127</v>
      </c>
      <c r="J509" s="3" t="n">
        <v>595</v>
      </c>
      <c r="K509" s="3" t="s">
        <v>28</v>
      </c>
      <c r="L509" s="3" t="s">
        <v>126</v>
      </c>
      <c r="M509" s="7" t="n">
        <v>595</v>
      </c>
    </row>
    <row r="510" customFormat="false" ht="12.75" hidden="false" customHeight="false" outlineLevel="0" collapsed="false">
      <c r="A510" s="8"/>
      <c r="B510" s="3" t="n">
        <v>261</v>
      </c>
      <c r="C510" s="3" t="n">
        <v>593</v>
      </c>
      <c r="D510" s="3" t="s">
        <v>1128</v>
      </c>
      <c r="E510" s="3" t="s">
        <v>71</v>
      </c>
      <c r="F510" s="3" t="n">
        <v>38031</v>
      </c>
      <c r="G510" s="3" t="s">
        <v>166</v>
      </c>
      <c r="H510" s="3" t="s">
        <v>605</v>
      </c>
      <c r="I510" s="3" t="s">
        <v>1129</v>
      </c>
      <c r="J510" s="3" t="n">
        <v>593</v>
      </c>
      <c r="K510" s="3" t="s">
        <v>28</v>
      </c>
      <c r="L510" s="3" t="s">
        <v>144</v>
      </c>
      <c r="M510" s="7" t="n">
        <v>593</v>
      </c>
    </row>
    <row r="511" customFormat="false" ht="12.75" hidden="false" customHeight="false" outlineLevel="0" collapsed="false">
      <c r="A511" s="8"/>
      <c r="B511" s="3" t="n">
        <v>262</v>
      </c>
      <c r="C511" s="3" t="n">
        <v>592</v>
      </c>
      <c r="D511" s="3" t="s">
        <v>1130</v>
      </c>
      <c r="E511" s="3" t="s">
        <v>50</v>
      </c>
      <c r="F511" s="3" t="n">
        <v>149456</v>
      </c>
      <c r="G511" s="3" t="s">
        <v>120</v>
      </c>
      <c r="H511" s="3" t="s">
        <v>649</v>
      </c>
      <c r="I511" s="3" t="s">
        <v>1131</v>
      </c>
      <c r="J511" s="3" t="n">
        <v>592</v>
      </c>
      <c r="K511" s="3" t="s">
        <v>28</v>
      </c>
      <c r="L511" s="3" t="s">
        <v>44</v>
      </c>
      <c r="M511" s="7" t="n">
        <v>592</v>
      </c>
    </row>
    <row r="512" customFormat="false" ht="12.75" hidden="false" customHeight="false" outlineLevel="0" collapsed="false">
      <c r="A512" s="8"/>
      <c r="B512" s="3" t="n">
        <v>263</v>
      </c>
      <c r="C512" s="3" t="n">
        <v>589</v>
      </c>
      <c r="D512" s="3" t="s">
        <v>1132</v>
      </c>
      <c r="E512" s="3" t="s">
        <v>24</v>
      </c>
      <c r="F512" s="3" t="n">
        <v>4053</v>
      </c>
      <c r="G512" s="3" t="s">
        <v>65</v>
      </c>
      <c r="H512" s="3" t="s">
        <v>838</v>
      </c>
      <c r="I512" s="3" t="s">
        <v>1133</v>
      </c>
      <c r="J512" s="3" t="n">
        <v>589</v>
      </c>
      <c r="K512" s="3" t="s">
        <v>28</v>
      </c>
      <c r="L512" s="3" t="s">
        <v>44</v>
      </c>
      <c r="M512" s="7" t="n">
        <v>589</v>
      </c>
    </row>
    <row r="513" customFormat="false" ht="12.75" hidden="false" customHeight="false" outlineLevel="0" collapsed="false">
      <c r="A513" s="8"/>
      <c r="B513" s="3" t="n">
        <v>264</v>
      </c>
      <c r="C513" s="3" t="n">
        <v>587</v>
      </c>
      <c r="D513" s="3" t="s">
        <v>1134</v>
      </c>
      <c r="E513" s="3" t="s">
        <v>41</v>
      </c>
      <c r="F513" s="3" t="n">
        <v>24045</v>
      </c>
      <c r="G513" s="3" t="s">
        <v>72</v>
      </c>
      <c r="H513" s="3" t="s">
        <v>649</v>
      </c>
      <c r="I513" s="3" t="s">
        <v>1135</v>
      </c>
      <c r="J513" s="3" t="n">
        <v>587</v>
      </c>
      <c r="K513" s="3" t="s">
        <v>28</v>
      </c>
      <c r="L513" s="3" t="s">
        <v>69</v>
      </c>
      <c r="M513" s="7" t="n">
        <v>587</v>
      </c>
    </row>
    <row r="514" customFormat="false" ht="12.75" hidden="false" customHeight="false" outlineLevel="0" collapsed="false">
      <c r="A514" s="8"/>
      <c r="B514" s="3" t="n">
        <v>265</v>
      </c>
      <c r="C514" s="3" t="n">
        <v>586</v>
      </c>
      <c r="D514" s="3" t="s">
        <v>1136</v>
      </c>
      <c r="E514" s="3" t="s">
        <v>46</v>
      </c>
      <c r="F514" s="3" t="n">
        <v>37103</v>
      </c>
      <c r="G514" s="3" t="s">
        <v>65</v>
      </c>
      <c r="H514" s="3" t="s">
        <v>673</v>
      </c>
      <c r="I514" s="3" t="s">
        <v>1137</v>
      </c>
      <c r="J514" s="3" t="n">
        <v>586</v>
      </c>
      <c r="K514" s="3" t="s">
        <v>28</v>
      </c>
      <c r="L514" s="3" t="s">
        <v>44</v>
      </c>
      <c r="M514" s="7" t="n">
        <v>586</v>
      </c>
    </row>
    <row r="515" customFormat="false" ht="12.75" hidden="false" customHeight="false" outlineLevel="0" collapsed="false">
      <c r="A515" s="8"/>
      <c r="B515" s="3" t="n">
        <v>266</v>
      </c>
      <c r="C515" s="3" t="n">
        <v>585</v>
      </c>
      <c r="D515" s="3" t="s">
        <v>1138</v>
      </c>
      <c r="E515" s="3" t="s">
        <v>36</v>
      </c>
      <c r="F515" s="3" t="n">
        <v>36009</v>
      </c>
      <c r="G515" s="3" t="s">
        <v>334</v>
      </c>
      <c r="H515" s="3" t="s">
        <v>608</v>
      </c>
      <c r="I515" s="3" t="s">
        <v>1139</v>
      </c>
      <c r="J515" s="3" t="n">
        <v>585</v>
      </c>
      <c r="K515" s="3" t="s">
        <v>28</v>
      </c>
      <c r="L515" s="3" t="s">
        <v>240</v>
      </c>
      <c r="M515" s="7" t="n">
        <v>585</v>
      </c>
    </row>
    <row r="516" customFormat="false" ht="12.75" hidden="false" customHeight="false" outlineLevel="0" collapsed="false">
      <c r="A516" s="8"/>
      <c r="B516" s="3" t="n">
        <v>267</v>
      </c>
      <c r="C516" s="3" t="n">
        <v>584</v>
      </c>
      <c r="D516" s="3" t="s">
        <v>1140</v>
      </c>
      <c r="E516" s="3" t="s">
        <v>142</v>
      </c>
      <c r="F516" s="3" t="n">
        <v>43081</v>
      </c>
      <c r="G516" s="3" t="s">
        <v>128</v>
      </c>
      <c r="H516" s="3" t="s">
        <v>649</v>
      </c>
      <c r="I516" s="3" t="s">
        <v>1141</v>
      </c>
      <c r="J516" s="3" t="n">
        <v>584</v>
      </c>
      <c r="K516" s="3" t="s">
        <v>28</v>
      </c>
      <c r="L516" s="3" t="s">
        <v>44</v>
      </c>
      <c r="M516" s="7" t="n">
        <v>584</v>
      </c>
    </row>
    <row r="517" customFormat="false" ht="12.75" hidden="false" customHeight="false" outlineLevel="0" collapsed="false">
      <c r="A517" s="8"/>
      <c r="B517" s="3" t="n">
        <v>268</v>
      </c>
      <c r="C517" s="3" t="n">
        <v>582</v>
      </c>
      <c r="D517" s="3" t="s">
        <v>1142</v>
      </c>
      <c r="E517" s="3" t="s">
        <v>46</v>
      </c>
      <c r="F517" s="3" t="n">
        <v>47018</v>
      </c>
      <c r="G517" s="3" t="s">
        <v>513</v>
      </c>
      <c r="H517" s="3" t="s">
        <v>605</v>
      </c>
      <c r="I517" s="3" t="s">
        <v>1143</v>
      </c>
      <c r="J517" s="3" t="n">
        <v>582</v>
      </c>
      <c r="K517" s="3" t="s">
        <v>28</v>
      </c>
      <c r="L517" s="3" t="s">
        <v>118</v>
      </c>
      <c r="M517" s="7" t="n">
        <v>582</v>
      </c>
    </row>
    <row r="518" customFormat="false" ht="12.75" hidden="false" customHeight="false" outlineLevel="0" collapsed="false">
      <c r="A518" s="8"/>
      <c r="B518" s="3" t="n">
        <v>269</v>
      </c>
      <c r="C518" s="3" t="n">
        <v>582</v>
      </c>
      <c r="D518" s="3" t="s">
        <v>1144</v>
      </c>
      <c r="E518" s="3" t="s">
        <v>54</v>
      </c>
      <c r="F518" s="3" t="n">
        <v>92005</v>
      </c>
      <c r="G518" s="3" t="s">
        <v>133</v>
      </c>
      <c r="H518" s="3" t="s">
        <v>627</v>
      </c>
      <c r="I518" s="3" t="s">
        <v>1145</v>
      </c>
      <c r="J518" s="3" t="n">
        <v>582</v>
      </c>
      <c r="K518" s="3" t="s">
        <v>28</v>
      </c>
      <c r="L518" s="3" t="s">
        <v>44</v>
      </c>
      <c r="M518" s="7" t="n">
        <v>582</v>
      </c>
    </row>
    <row r="519" customFormat="false" ht="12.75" hidden="false" customHeight="false" outlineLevel="0" collapsed="false">
      <c r="A519" s="8"/>
      <c r="B519" s="3" t="n">
        <v>270</v>
      </c>
      <c r="C519" s="3" t="n">
        <v>580</v>
      </c>
      <c r="D519" s="3" t="s">
        <v>1146</v>
      </c>
      <c r="E519" s="3" t="s">
        <v>142</v>
      </c>
      <c r="F519" s="3" t="n">
        <v>2069</v>
      </c>
      <c r="G519" s="3" t="s">
        <v>37</v>
      </c>
      <c r="H519" s="3" t="s">
        <v>608</v>
      </c>
      <c r="I519" s="3" t="s">
        <v>138</v>
      </c>
      <c r="J519" s="3" t="n">
        <v>580</v>
      </c>
      <c r="K519" s="3" t="s">
        <v>28</v>
      </c>
      <c r="L519" s="3" t="s">
        <v>44</v>
      </c>
      <c r="M519" s="7" t="n">
        <v>580</v>
      </c>
    </row>
    <row r="520" customFormat="false" ht="12.75" hidden="false" customHeight="false" outlineLevel="0" collapsed="false">
      <c r="A520" s="8"/>
      <c r="B520" s="3" t="n">
        <v>271</v>
      </c>
      <c r="C520" s="3" t="n">
        <v>578</v>
      </c>
      <c r="D520" s="3" t="s">
        <v>1147</v>
      </c>
      <c r="E520" s="3" t="s">
        <v>17</v>
      </c>
      <c r="F520" s="3" t="n">
        <v>39006</v>
      </c>
      <c r="G520" s="3" t="s">
        <v>273</v>
      </c>
      <c r="H520" s="3" t="s">
        <v>608</v>
      </c>
      <c r="I520" s="3" t="s">
        <v>992</v>
      </c>
      <c r="J520" s="3" t="n">
        <v>578</v>
      </c>
      <c r="K520" s="3" t="s">
        <v>28</v>
      </c>
      <c r="L520" s="3" t="s">
        <v>44</v>
      </c>
      <c r="M520" s="7" t="n">
        <v>578</v>
      </c>
    </row>
    <row r="521" customFormat="false" ht="12.75" hidden="false" customHeight="false" outlineLevel="0" collapsed="false">
      <c r="A521" s="8"/>
      <c r="B521" s="3" t="n">
        <v>272</v>
      </c>
      <c r="C521" s="3" t="n">
        <v>576</v>
      </c>
      <c r="D521" s="3" t="s">
        <v>1148</v>
      </c>
      <c r="E521" s="3" t="s">
        <v>46</v>
      </c>
      <c r="F521" s="3" t="n">
        <v>100342</v>
      </c>
      <c r="G521" s="3" t="s">
        <v>154</v>
      </c>
      <c r="H521" s="3" t="s">
        <v>629</v>
      </c>
      <c r="I521" s="3" t="s">
        <v>1149</v>
      </c>
      <c r="J521" s="3" t="n">
        <v>576</v>
      </c>
      <c r="K521" s="3" t="s">
        <v>28</v>
      </c>
      <c r="L521" s="3" t="s">
        <v>44</v>
      </c>
      <c r="M521" s="7" t="n">
        <v>576</v>
      </c>
    </row>
    <row r="522" customFormat="false" ht="12.75" hidden="false" customHeight="false" outlineLevel="0" collapsed="false">
      <c r="A522" s="8"/>
      <c r="B522" s="3" t="n">
        <v>273</v>
      </c>
      <c r="C522" s="3" t="n">
        <v>576</v>
      </c>
      <c r="D522" s="3" t="s">
        <v>1150</v>
      </c>
      <c r="E522" s="3" t="s">
        <v>17</v>
      </c>
      <c r="F522" s="3" t="n">
        <v>24071</v>
      </c>
      <c r="G522" s="3" t="s">
        <v>72</v>
      </c>
      <c r="H522" s="3" t="s">
        <v>649</v>
      </c>
      <c r="I522" s="3" t="s">
        <v>1151</v>
      </c>
      <c r="J522" s="3" t="n">
        <v>576</v>
      </c>
      <c r="K522" s="3" t="s">
        <v>28</v>
      </c>
      <c r="L522" s="3" t="s">
        <v>69</v>
      </c>
      <c r="M522" s="7" t="n">
        <v>576</v>
      </c>
    </row>
    <row r="523" customFormat="false" ht="12.75" hidden="false" customHeight="false" outlineLevel="0" collapsed="false">
      <c r="A523" s="8"/>
      <c r="B523" s="3" t="n">
        <v>274</v>
      </c>
      <c r="C523" s="3" t="n">
        <v>575</v>
      </c>
      <c r="D523" s="3" t="s">
        <v>1152</v>
      </c>
      <c r="E523" s="3" t="s">
        <v>71</v>
      </c>
      <c r="F523" s="3" t="n">
        <v>70032</v>
      </c>
      <c r="G523" s="3" t="s">
        <v>166</v>
      </c>
      <c r="H523" s="3" t="s">
        <v>676</v>
      </c>
      <c r="I523" s="3" t="s">
        <v>117</v>
      </c>
      <c r="J523" s="3" t="n">
        <v>575</v>
      </c>
      <c r="K523" s="3" t="s">
        <v>28</v>
      </c>
      <c r="L523" s="3" t="s">
        <v>144</v>
      </c>
      <c r="M523" s="7" t="n">
        <v>575</v>
      </c>
    </row>
    <row r="524" customFormat="false" ht="12.75" hidden="false" customHeight="false" outlineLevel="0" collapsed="false">
      <c r="A524" s="8"/>
      <c r="B524" s="3" t="n">
        <v>275</v>
      </c>
      <c r="C524" s="3" t="n">
        <v>575</v>
      </c>
      <c r="D524" s="3" t="s">
        <v>1153</v>
      </c>
      <c r="E524" s="3" t="s">
        <v>17</v>
      </c>
      <c r="F524" s="3" t="n">
        <v>36102</v>
      </c>
      <c r="G524" s="3" t="s">
        <v>334</v>
      </c>
      <c r="H524" s="3" t="s">
        <v>608</v>
      </c>
      <c r="I524" s="3" t="s">
        <v>1154</v>
      </c>
      <c r="J524" s="3" t="n">
        <v>575</v>
      </c>
      <c r="K524" s="3" t="s">
        <v>28</v>
      </c>
      <c r="L524" s="3" t="s">
        <v>240</v>
      </c>
      <c r="M524" s="7" t="n">
        <v>575</v>
      </c>
    </row>
    <row r="525" customFormat="false" ht="12.75" hidden="false" customHeight="false" outlineLevel="0" collapsed="false">
      <c r="A525" s="8"/>
      <c r="B525" s="3" t="n">
        <v>276</v>
      </c>
      <c r="C525" s="3" t="n">
        <v>574</v>
      </c>
      <c r="D525" s="3" t="s">
        <v>1155</v>
      </c>
      <c r="E525" s="3" t="s">
        <v>46</v>
      </c>
      <c r="F525" s="3" t="n">
        <v>70038</v>
      </c>
      <c r="G525" s="3" t="s">
        <v>166</v>
      </c>
      <c r="H525" s="3" t="s">
        <v>608</v>
      </c>
      <c r="I525" s="3" t="s">
        <v>1156</v>
      </c>
      <c r="J525" s="3" t="n">
        <v>574</v>
      </c>
      <c r="K525" s="3" t="s">
        <v>28</v>
      </c>
      <c r="L525" s="3" t="s">
        <v>144</v>
      </c>
      <c r="M525" s="7" t="n">
        <v>574</v>
      </c>
    </row>
    <row r="526" customFormat="false" ht="12.75" hidden="false" customHeight="false" outlineLevel="0" collapsed="false">
      <c r="A526" s="8"/>
      <c r="B526" s="3" t="n">
        <v>277</v>
      </c>
      <c r="C526" s="3" t="n">
        <v>572</v>
      </c>
      <c r="D526" s="3" t="s">
        <v>1157</v>
      </c>
      <c r="E526" s="3" t="s">
        <v>17</v>
      </c>
      <c r="F526" s="3" t="n">
        <v>70018</v>
      </c>
      <c r="G526" s="3" t="s">
        <v>166</v>
      </c>
      <c r="H526" s="3" t="s">
        <v>608</v>
      </c>
      <c r="I526" s="3" t="s">
        <v>1158</v>
      </c>
      <c r="J526" s="3" t="n">
        <v>572</v>
      </c>
      <c r="K526" s="3" t="s">
        <v>28</v>
      </c>
      <c r="L526" s="3" t="s">
        <v>144</v>
      </c>
      <c r="M526" s="7" t="n">
        <v>572</v>
      </c>
    </row>
    <row r="527" customFormat="false" ht="12.75" hidden="false" customHeight="false" outlineLevel="0" collapsed="false">
      <c r="A527" s="8"/>
      <c r="B527" s="3" t="n">
        <v>278</v>
      </c>
      <c r="C527" s="3" t="n">
        <v>572</v>
      </c>
      <c r="D527" s="3" t="s">
        <v>1159</v>
      </c>
      <c r="E527" s="3" t="s">
        <v>54</v>
      </c>
      <c r="F527" s="3" t="n">
        <v>51104</v>
      </c>
      <c r="G527" s="3" t="s">
        <v>116</v>
      </c>
      <c r="H527" s="3" t="s">
        <v>605</v>
      </c>
      <c r="I527" s="3" t="s">
        <v>1160</v>
      </c>
      <c r="J527" s="3" t="n">
        <v>572</v>
      </c>
      <c r="K527" s="3" t="s">
        <v>28</v>
      </c>
      <c r="L527" s="3" t="s">
        <v>118</v>
      </c>
      <c r="M527" s="7" t="n">
        <v>572</v>
      </c>
    </row>
    <row r="528" customFormat="false" ht="12.75" hidden="false" customHeight="false" outlineLevel="0" collapsed="false">
      <c r="A528" s="8"/>
      <c r="B528" s="3" t="n">
        <v>279</v>
      </c>
      <c r="C528" s="3" t="n">
        <v>572</v>
      </c>
      <c r="D528" s="3" t="s">
        <v>1161</v>
      </c>
      <c r="E528" s="3" t="s">
        <v>50</v>
      </c>
      <c r="F528" s="3" t="n">
        <v>4029</v>
      </c>
      <c r="G528" s="3" t="s">
        <v>530</v>
      </c>
      <c r="H528" s="3" t="s">
        <v>649</v>
      </c>
      <c r="I528" s="3" t="s">
        <v>1162</v>
      </c>
      <c r="J528" s="3" t="n">
        <v>572</v>
      </c>
      <c r="K528" s="3" t="s">
        <v>28</v>
      </c>
      <c r="L528" s="3" t="s">
        <v>118</v>
      </c>
      <c r="M528" s="7" t="n">
        <v>572</v>
      </c>
    </row>
    <row r="529" customFormat="false" ht="12.75" hidden="false" customHeight="false" outlineLevel="0" collapsed="false">
      <c r="A529" s="8"/>
      <c r="B529" s="3" t="n">
        <v>280</v>
      </c>
      <c r="C529" s="3" t="n">
        <v>570</v>
      </c>
      <c r="D529" s="3" t="s">
        <v>1163</v>
      </c>
      <c r="E529" s="3" t="s">
        <v>142</v>
      </c>
      <c r="F529" s="3" t="n">
        <v>61027</v>
      </c>
      <c r="G529" s="3" t="s">
        <v>120</v>
      </c>
      <c r="H529" s="3" t="s">
        <v>654</v>
      </c>
      <c r="I529" s="3" t="s">
        <v>1164</v>
      </c>
      <c r="J529" s="3" t="n">
        <v>570</v>
      </c>
      <c r="K529" s="3" t="s">
        <v>28</v>
      </c>
      <c r="L529" s="3" t="s">
        <v>44</v>
      </c>
      <c r="M529" s="7" t="n">
        <v>570</v>
      </c>
    </row>
    <row r="530" customFormat="false" ht="12.75" hidden="false" customHeight="false" outlineLevel="0" collapsed="false">
      <c r="A530" s="8"/>
      <c r="B530" s="3" t="n">
        <v>281</v>
      </c>
      <c r="C530" s="3" t="n">
        <v>567</v>
      </c>
      <c r="D530" s="3" t="s">
        <v>1165</v>
      </c>
      <c r="E530" s="3" t="s">
        <v>54</v>
      </c>
      <c r="F530" s="3" t="n">
        <v>5267</v>
      </c>
      <c r="G530" s="3" t="s">
        <v>403</v>
      </c>
      <c r="H530" s="3" t="s">
        <v>608</v>
      </c>
      <c r="I530" s="3" t="s">
        <v>912</v>
      </c>
      <c r="J530" s="3" t="n">
        <v>567</v>
      </c>
      <c r="K530" s="3" t="s">
        <v>28</v>
      </c>
      <c r="L530" s="3" t="s">
        <v>44</v>
      </c>
      <c r="M530" s="7" t="n">
        <v>567</v>
      </c>
    </row>
    <row r="531" customFormat="false" ht="12.75" hidden="false" customHeight="false" outlineLevel="0" collapsed="false">
      <c r="A531" s="8"/>
      <c r="B531" s="3" t="n">
        <v>282</v>
      </c>
      <c r="C531" s="3" t="n">
        <v>567</v>
      </c>
      <c r="D531" s="3" t="s">
        <v>1166</v>
      </c>
      <c r="E531" s="3" t="s">
        <v>54</v>
      </c>
      <c r="F531" s="3" t="n">
        <v>149439</v>
      </c>
      <c r="G531" s="3" t="s">
        <v>65</v>
      </c>
      <c r="H531" s="3" t="s">
        <v>629</v>
      </c>
      <c r="I531" s="3" t="s">
        <v>1167</v>
      </c>
      <c r="J531" s="3" t="n">
        <v>567</v>
      </c>
      <c r="K531" s="3" t="s">
        <v>28</v>
      </c>
      <c r="L531" s="3" t="s">
        <v>44</v>
      </c>
      <c r="M531" s="7" t="n">
        <v>567</v>
      </c>
    </row>
    <row r="532" customFormat="false" ht="12.75" hidden="false" customHeight="false" outlineLevel="0" collapsed="false">
      <c r="A532" s="8"/>
      <c r="B532" s="3" t="n">
        <v>283</v>
      </c>
      <c r="C532" s="3" t="n">
        <v>566</v>
      </c>
      <c r="D532" s="3" t="s">
        <v>1168</v>
      </c>
      <c r="E532" s="3" t="s">
        <v>142</v>
      </c>
      <c r="F532" s="3" t="n">
        <v>100158</v>
      </c>
      <c r="G532" s="3" t="s">
        <v>403</v>
      </c>
      <c r="H532" s="3" t="s">
        <v>662</v>
      </c>
      <c r="I532" s="3" t="s">
        <v>1169</v>
      </c>
      <c r="J532" s="3" t="n">
        <v>566</v>
      </c>
      <c r="K532" s="3" t="s">
        <v>28</v>
      </c>
      <c r="L532" s="3" t="s">
        <v>44</v>
      </c>
      <c r="M532" s="7" t="n">
        <v>566</v>
      </c>
    </row>
    <row r="533" customFormat="false" ht="12.75" hidden="false" customHeight="false" outlineLevel="0" collapsed="false">
      <c r="A533" s="8"/>
      <c r="B533" s="3" t="n">
        <v>284</v>
      </c>
      <c r="C533" s="3" t="n">
        <v>565</v>
      </c>
      <c r="D533" s="3" t="s">
        <v>1170</v>
      </c>
      <c r="E533" s="3" t="s">
        <v>36</v>
      </c>
      <c r="F533" s="3" t="n">
        <v>28140</v>
      </c>
      <c r="G533" s="3" t="s">
        <v>25</v>
      </c>
      <c r="H533" s="3" t="s">
        <v>649</v>
      </c>
      <c r="I533" s="3" t="s">
        <v>1171</v>
      </c>
      <c r="J533" s="3" t="n">
        <v>565</v>
      </c>
      <c r="K533" s="3" t="s">
        <v>28</v>
      </c>
      <c r="L533" s="3" t="s">
        <v>126</v>
      </c>
      <c r="M533" s="7" t="n">
        <v>565</v>
      </c>
    </row>
    <row r="534" customFormat="false" ht="12.75" hidden="false" customHeight="false" outlineLevel="0" collapsed="false">
      <c r="A534" s="8"/>
      <c r="B534" s="3" t="n">
        <v>285</v>
      </c>
      <c r="C534" s="3" t="n">
        <v>562</v>
      </c>
      <c r="D534" s="3" t="s">
        <v>1172</v>
      </c>
      <c r="E534" s="3" t="s">
        <v>50</v>
      </c>
      <c r="F534" s="3" t="n">
        <v>2073</v>
      </c>
      <c r="G534" s="3" t="s">
        <v>37</v>
      </c>
      <c r="H534" s="3" t="s">
        <v>608</v>
      </c>
      <c r="I534" s="3" t="s">
        <v>43</v>
      </c>
      <c r="J534" s="3" t="n">
        <v>562</v>
      </c>
      <c r="K534" s="3" t="s">
        <v>28</v>
      </c>
      <c r="L534" s="3" t="s">
        <v>44</v>
      </c>
      <c r="M534" s="7" t="n">
        <v>562</v>
      </c>
    </row>
    <row r="535" customFormat="false" ht="12.75" hidden="false" customHeight="false" outlineLevel="0" collapsed="false">
      <c r="A535" s="8"/>
      <c r="B535" s="3" t="n">
        <v>286</v>
      </c>
      <c r="C535" s="3" t="n">
        <v>562</v>
      </c>
      <c r="D535" s="3" t="s">
        <v>1173</v>
      </c>
      <c r="E535" s="3" t="s">
        <v>54</v>
      </c>
      <c r="F535" s="3" t="n">
        <v>66124</v>
      </c>
      <c r="G535" s="3" t="s">
        <v>352</v>
      </c>
      <c r="H535" s="3" t="s">
        <v>629</v>
      </c>
      <c r="I535" s="3" t="s">
        <v>1174</v>
      </c>
      <c r="J535" s="3" t="n">
        <v>562</v>
      </c>
      <c r="K535" s="3" t="s">
        <v>28</v>
      </c>
      <c r="L535" s="3" t="s">
        <v>44</v>
      </c>
      <c r="M535" s="7" t="n">
        <v>562</v>
      </c>
    </row>
    <row r="536" customFormat="false" ht="12.75" hidden="false" customHeight="false" outlineLevel="0" collapsed="false">
      <c r="A536" s="8"/>
      <c r="B536" s="3" t="n">
        <v>287</v>
      </c>
      <c r="C536" s="3" t="n">
        <v>560</v>
      </c>
      <c r="D536" s="3" t="s">
        <v>1175</v>
      </c>
      <c r="E536" s="3" t="s">
        <v>50</v>
      </c>
      <c r="F536" s="3" t="n">
        <v>100130</v>
      </c>
      <c r="G536" s="3" t="s">
        <v>530</v>
      </c>
      <c r="H536" s="3" t="s">
        <v>608</v>
      </c>
      <c r="I536" s="3" t="s">
        <v>1176</v>
      </c>
      <c r="J536" s="3" t="n">
        <v>560</v>
      </c>
      <c r="K536" s="3" t="s">
        <v>28</v>
      </c>
      <c r="L536" s="3" t="s">
        <v>118</v>
      </c>
      <c r="M536" s="7" t="n">
        <v>560</v>
      </c>
    </row>
    <row r="537" customFormat="false" ht="12.75" hidden="false" customHeight="false" outlineLevel="0" collapsed="false">
      <c r="A537" s="8"/>
      <c r="B537" s="3" t="n">
        <v>288</v>
      </c>
      <c r="C537" s="3" t="n">
        <v>557</v>
      </c>
      <c r="D537" s="3" t="s">
        <v>1177</v>
      </c>
      <c r="E537" s="3" t="s">
        <v>142</v>
      </c>
      <c r="F537" s="3" t="n">
        <v>18076</v>
      </c>
      <c r="G537" s="3" t="s">
        <v>96</v>
      </c>
      <c r="H537" s="3" t="s">
        <v>608</v>
      </c>
      <c r="I537" s="3" t="s">
        <v>1178</v>
      </c>
      <c r="J537" s="3" t="n">
        <v>557</v>
      </c>
      <c r="K537" s="3" t="s">
        <v>28</v>
      </c>
      <c r="L537" s="3" t="s">
        <v>29</v>
      </c>
      <c r="M537" s="7" t="n">
        <v>557</v>
      </c>
    </row>
    <row r="538" customFormat="false" ht="12.75" hidden="false" customHeight="false" outlineLevel="0" collapsed="false">
      <c r="A538" s="8"/>
      <c r="B538" s="3" t="n">
        <v>289</v>
      </c>
      <c r="C538" s="3" t="n">
        <v>557</v>
      </c>
      <c r="D538" s="3" t="s">
        <v>1179</v>
      </c>
      <c r="E538" s="3" t="s">
        <v>17</v>
      </c>
      <c r="F538" s="3" t="n">
        <v>149445</v>
      </c>
      <c r="G538" s="3" t="s">
        <v>120</v>
      </c>
      <c r="H538" s="3" t="s">
        <v>608</v>
      </c>
      <c r="I538" s="3" t="s">
        <v>1180</v>
      </c>
      <c r="J538" s="3" t="n">
        <v>557</v>
      </c>
      <c r="K538" s="3" t="s">
        <v>28</v>
      </c>
      <c r="L538" s="3" t="s">
        <v>126</v>
      </c>
      <c r="M538" s="7" t="n">
        <v>557</v>
      </c>
    </row>
    <row r="539" customFormat="false" ht="12.75" hidden="false" customHeight="false" outlineLevel="0" collapsed="false">
      <c r="A539" s="8"/>
      <c r="B539" s="3" t="n">
        <v>290</v>
      </c>
      <c r="C539" s="3" t="n">
        <v>554</v>
      </c>
      <c r="D539" s="3" t="s">
        <v>1181</v>
      </c>
      <c r="E539" s="3" t="s">
        <v>71</v>
      </c>
      <c r="F539" s="3" t="n">
        <v>62053</v>
      </c>
      <c r="G539" s="3" t="s">
        <v>82</v>
      </c>
      <c r="H539" s="3" t="s">
        <v>608</v>
      </c>
      <c r="I539" s="3" t="s">
        <v>1182</v>
      </c>
      <c r="J539" s="3" t="n">
        <v>554</v>
      </c>
      <c r="K539" s="3" t="s">
        <v>28</v>
      </c>
      <c r="L539" s="3" t="s">
        <v>44</v>
      </c>
      <c r="M539" s="7" t="n">
        <v>554</v>
      </c>
    </row>
    <row r="540" customFormat="false" ht="12.75" hidden="false" customHeight="false" outlineLevel="0" collapsed="false">
      <c r="A540" s="8"/>
      <c r="B540" s="3" t="n">
        <v>291</v>
      </c>
      <c r="C540" s="3" t="n">
        <v>553</v>
      </c>
      <c r="D540" s="3" t="s">
        <v>1183</v>
      </c>
      <c r="E540" s="3" t="s">
        <v>142</v>
      </c>
      <c r="F540" s="3" t="n">
        <v>35033</v>
      </c>
      <c r="G540" s="3" t="s">
        <v>116</v>
      </c>
      <c r="H540" s="3" t="s">
        <v>608</v>
      </c>
      <c r="I540" s="3" t="s">
        <v>1184</v>
      </c>
      <c r="J540" s="3" t="n">
        <v>553</v>
      </c>
      <c r="K540" s="3" t="s">
        <v>28</v>
      </c>
      <c r="L540" s="3" t="s">
        <v>144</v>
      </c>
      <c r="M540" s="7" t="n">
        <v>553</v>
      </c>
    </row>
    <row r="541" customFormat="false" ht="12.75" hidden="false" customHeight="false" outlineLevel="0" collapsed="false">
      <c r="A541" s="8"/>
      <c r="B541" s="3" t="n">
        <v>292</v>
      </c>
      <c r="C541" s="3" t="n">
        <v>552</v>
      </c>
      <c r="D541" s="3" t="s">
        <v>1185</v>
      </c>
      <c r="E541" s="3" t="s">
        <v>142</v>
      </c>
      <c r="F541" s="3" t="n">
        <v>35044</v>
      </c>
      <c r="G541" s="3" t="s">
        <v>116</v>
      </c>
      <c r="H541" s="3" t="s">
        <v>605</v>
      </c>
      <c r="I541" s="3" t="s">
        <v>1186</v>
      </c>
      <c r="J541" s="3" t="n">
        <v>552</v>
      </c>
      <c r="K541" s="3" t="s">
        <v>28</v>
      </c>
      <c r="L541" s="3" t="s">
        <v>118</v>
      </c>
      <c r="M541" s="7" t="n">
        <v>552</v>
      </c>
    </row>
    <row r="542" customFormat="false" ht="12.75" hidden="false" customHeight="false" outlineLevel="0" collapsed="false">
      <c r="A542" s="8"/>
      <c r="B542" s="3" t="n">
        <v>293</v>
      </c>
      <c r="C542" s="3" t="n">
        <v>551</v>
      </c>
      <c r="D542" s="3" t="s">
        <v>1187</v>
      </c>
      <c r="E542" s="3" t="s">
        <v>142</v>
      </c>
      <c r="F542" s="3" t="n">
        <v>100060</v>
      </c>
      <c r="G542" s="3" t="s">
        <v>25</v>
      </c>
      <c r="H542" s="3" t="s">
        <v>608</v>
      </c>
      <c r="I542" s="3" t="s">
        <v>1188</v>
      </c>
      <c r="J542" s="3" t="n">
        <v>551</v>
      </c>
      <c r="K542" s="3" t="s">
        <v>28</v>
      </c>
      <c r="L542" s="3" t="s">
        <v>126</v>
      </c>
      <c r="M542" s="7" t="n">
        <v>551</v>
      </c>
    </row>
    <row r="543" customFormat="false" ht="12.75" hidden="false" customHeight="false" outlineLevel="0" collapsed="false">
      <c r="A543" s="8"/>
      <c r="B543" s="3" t="n">
        <v>294</v>
      </c>
      <c r="C543" s="3" t="n">
        <v>551</v>
      </c>
      <c r="D543" s="3" t="s">
        <v>1189</v>
      </c>
      <c r="E543" s="3" t="s">
        <v>730</v>
      </c>
      <c r="F543" s="3" t="n">
        <v>7034</v>
      </c>
      <c r="G543" s="3" t="s">
        <v>75</v>
      </c>
      <c r="H543" s="3" t="s">
        <v>662</v>
      </c>
      <c r="I543" s="3" t="s">
        <v>1190</v>
      </c>
      <c r="J543" s="3" t="n">
        <v>551</v>
      </c>
      <c r="K543" s="3" t="s">
        <v>21</v>
      </c>
      <c r="L543" s="3" t="s">
        <v>44</v>
      </c>
      <c r="M543" s="7" t="n">
        <v>551</v>
      </c>
    </row>
    <row r="544" customFormat="false" ht="12.75" hidden="false" customHeight="false" outlineLevel="0" collapsed="false">
      <c r="A544" s="8"/>
      <c r="B544" s="3" t="n">
        <v>295</v>
      </c>
      <c r="C544" s="3" t="n">
        <v>550</v>
      </c>
      <c r="D544" s="3" t="s">
        <v>1191</v>
      </c>
      <c r="E544" s="3" t="s">
        <v>36</v>
      </c>
      <c r="F544" s="3" t="n">
        <v>17009</v>
      </c>
      <c r="G544" s="3" t="s">
        <v>267</v>
      </c>
      <c r="H544" s="3" t="s">
        <v>608</v>
      </c>
      <c r="I544" s="3" t="s">
        <v>882</v>
      </c>
      <c r="J544" s="3" t="n">
        <v>550</v>
      </c>
      <c r="K544" s="3" t="s">
        <v>28</v>
      </c>
      <c r="L544" s="3" t="s">
        <v>44</v>
      </c>
      <c r="M544" s="7" t="n">
        <v>550</v>
      </c>
    </row>
    <row r="545" customFormat="false" ht="12.75" hidden="false" customHeight="false" outlineLevel="0" collapsed="false">
      <c r="A545" s="8"/>
      <c r="B545" s="3" t="n">
        <v>296</v>
      </c>
      <c r="C545" s="3" t="n">
        <v>550</v>
      </c>
      <c r="D545" s="3" t="s">
        <v>1192</v>
      </c>
      <c r="E545" s="3" t="s">
        <v>46</v>
      </c>
      <c r="F545" s="3" t="n">
        <v>61060</v>
      </c>
      <c r="G545" s="3" t="s">
        <v>120</v>
      </c>
      <c r="H545" s="3" t="s">
        <v>608</v>
      </c>
      <c r="I545" s="3" t="s">
        <v>1193</v>
      </c>
      <c r="J545" s="3" t="n">
        <v>550</v>
      </c>
      <c r="K545" s="3" t="s">
        <v>28</v>
      </c>
      <c r="L545" s="3" t="s">
        <v>126</v>
      </c>
      <c r="M545" s="7" t="n">
        <v>550</v>
      </c>
    </row>
    <row r="546" customFormat="false" ht="12.75" hidden="false" customHeight="false" outlineLevel="0" collapsed="false">
      <c r="A546" s="8"/>
      <c r="B546" s="3" t="n">
        <v>297</v>
      </c>
      <c r="C546" s="3" t="n">
        <v>547</v>
      </c>
      <c r="D546" s="3" t="s">
        <v>1194</v>
      </c>
      <c r="E546" s="3" t="s">
        <v>50</v>
      </c>
      <c r="F546" s="3" t="n">
        <v>18053</v>
      </c>
      <c r="G546" s="3" t="s">
        <v>55</v>
      </c>
      <c r="H546" s="3" t="s">
        <v>622</v>
      </c>
      <c r="I546" s="3" t="s">
        <v>1195</v>
      </c>
      <c r="J546" s="3" t="n">
        <v>547</v>
      </c>
      <c r="K546" s="3" t="s">
        <v>28</v>
      </c>
      <c r="L546" s="3" t="s">
        <v>29</v>
      </c>
      <c r="M546" s="7" t="n">
        <v>547</v>
      </c>
    </row>
    <row r="547" customFormat="false" ht="12.75" hidden="false" customHeight="false" outlineLevel="0" collapsed="false">
      <c r="A547" s="8"/>
      <c r="B547" s="3" t="n">
        <v>298</v>
      </c>
      <c r="C547" s="3" t="n">
        <v>547</v>
      </c>
      <c r="D547" s="3" t="s">
        <v>1196</v>
      </c>
      <c r="E547" s="3" t="s">
        <v>46</v>
      </c>
      <c r="F547" s="3" t="n">
        <v>149425</v>
      </c>
      <c r="G547" s="3" t="s">
        <v>82</v>
      </c>
      <c r="H547" s="3" t="s">
        <v>611</v>
      </c>
      <c r="I547" s="3" t="s">
        <v>1197</v>
      </c>
      <c r="J547" s="3" t="n">
        <v>547</v>
      </c>
      <c r="K547" s="3" t="s">
        <v>28</v>
      </c>
      <c r="L547" s="3" t="s">
        <v>44</v>
      </c>
      <c r="M547" s="7" t="n">
        <v>547</v>
      </c>
    </row>
    <row r="548" customFormat="false" ht="12.75" hidden="false" customHeight="false" outlineLevel="0" collapsed="false">
      <c r="A548" s="8"/>
      <c r="B548" s="3" t="n">
        <v>299</v>
      </c>
      <c r="C548" s="3" t="n">
        <v>544</v>
      </c>
      <c r="D548" s="3" t="s">
        <v>1198</v>
      </c>
      <c r="E548" s="3" t="s">
        <v>50</v>
      </c>
      <c r="F548" s="3" t="n">
        <v>34053</v>
      </c>
      <c r="G548" s="3" t="s">
        <v>222</v>
      </c>
      <c r="H548" s="3" t="s">
        <v>662</v>
      </c>
      <c r="I548" s="3" t="s">
        <v>1199</v>
      </c>
      <c r="J548" s="3" t="n">
        <v>544</v>
      </c>
      <c r="K548" s="3" t="s">
        <v>28</v>
      </c>
      <c r="L548" s="3" t="s">
        <v>44</v>
      </c>
      <c r="M548" s="7" t="n">
        <v>544</v>
      </c>
    </row>
    <row r="549" customFormat="false" ht="12.75" hidden="false" customHeight="false" outlineLevel="0" collapsed="false">
      <c r="A549" s="8"/>
      <c r="B549" s="3" t="n">
        <v>300</v>
      </c>
      <c r="C549" s="3" t="n">
        <v>543</v>
      </c>
      <c r="D549" s="3" t="s">
        <v>1200</v>
      </c>
      <c r="E549" s="3" t="s">
        <v>41</v>
      </c>
      <c r="F549" s="3" t="n">
        <v>30061</v>
      </c>
      <c r="G549" s="3" t="s">
        <v>18</v>
      </c>
      <c r="H549" s="3" t="s">
        <v>608</v>
      </c>
      <c r="I549" s="3" t="s">
        <v>1201</v>
      </c>
      <c r="J549" s="3" t="n">
        <v>543</v>
      </c>
      <c r="K549" s="3" t="s">
        <v>28</v>
      </c>
      <c r="L549" s="3" t="s">
        <v>118</v>
      </c>
      <c r="M549" s="7" t="n">
        <v>543</v>
      </c>
    </row>
    <row r="550" customFormat="false" ht="12.75" hidden="false" customHeight="false" outlineLevel="0" collapsed="false">
      <c r="A550" s="8"/>
      <c r="B550" s="3" t="n">
        <v>301</v>
      </c>
      <c r="C550" s="3" t="n">
        <v>542</v>
      </c>
      <c r="D550" s="3" t="s">
        <v>1202</v>
      </c>
      <c r="E550" s="3" t="s">
        <v>17</v>
      </c>
      <c r="F550" s="3" t="n">
        <v>100814</v>
      </c>
      <c r="G550" s="3" t="s">
        <v>284</v>
      </c>
      <c r="H550" s="3" t="s">
        <v>608</v>
      </c>
      <c r="I550" s="3" t="s">
        <v>1203</v>
      </c>
      <c r="J550" s="3" t="n">
        <v>542</v>
      </c>
      <c r="K550" s="3" t="s">
        <v>28</v>
      </c>
      <c r="L550" s="3" t="s">
        <v>286</v>
      </c>
      <c r="M550" s="7" t="n">
        <v>542</v>
      </c>
    </row>
    <row r="551" customFormat="false" ht="12.75" hidden="false" customHeight="false" outlineLevel="0" collapsed="false">
      <c r="A551" s="8"/>
      <c r="B551" s="3" t="n">
        <v>302</v>
      </c>
      <c r="C551" s="3" t="n">
        <v>539</v>
      </c>
      <c r="D551" s="3" t="s">
        <v>1204</v>
      </c>
      <c r="E551" s="3" t="s">
        <v>17</v>
      </c>
      <c r="F551" s="3" t="n">
        <v>36072</v>
      </c>
      <c r="G551" s="3" t="s">
        <v>334</v>
      </c>
      <c r="H551" s="3" t="s">
        <v>614</v>
      </c>
      <c r="I551" s="3" t="s">
        <v>1205</v>
      </c>
      <c r="J551" s="3" t="n">
        <v>539</v>
      </c>
      <c r="K551" s="3" t="s">
        <v>28</v>
      </c>
      <c r="L551" s="3" t="s">
        <v>240</v>
      </c>
      <c r="M551" s="7" t="n">
        <v>539</v>
      </c>
    </row>
    <row r="552" customFormat="false" ht="12.75" hidden="false" customHeight="false" outlineLevel="0" collapsed="false">
      <c r="A552" s="8"/>
      <c r="B552" s="3" t="n">
        <v>303</v>
      </c>
      <c r="C552" s="3" t="n">
        <v>538</v>
      </c>
      <c r="D552" s="3" t="s">
        <v>1206</v>
      </c>
      <c r="E552" s="3" t="s">
        <v>17</v>
      </c>
      <c r="F552" s="3" t="n">
        <v>35015</v>
      </c>
      <c r="G552" s="3" t="s">
        <v>513</v>
      </c>
      <c r="H552" s="3" t="s">
        <v>611</v>
      </c>
      <c r="I552" s="3" t="s">
        <v>1207</v>
      </c>
      <c r="J552" s="3" t="n">
        <v>538</v>
      </c>
      <c r="K552" s="3" t="s">
        <v>28</v>
      </c>
      <c r="L552" s="3" t="s">
        <v>118</v>
      </c>
      <c r="M552" s="7" t="n">
        <v>538</v>
      </c>
    </row>
    <row r="553" customFormat="false" ht="12.75" hidden="false" customHeight="false" outlineLevel="0" collapsed="false">
      <c r="A553" s="8"/>
      <c r="B553" s="3" t="n">
        <v>304</v>
      </c>
      <c r="C553" s="3" t="n">
        <v>538</v>
      </c>
      <c r="D553" s="3" t="s">
        <v>1208</v>
      </c>
      <c r="E553" s="3" t="s">
        <v>41</v>
      </c>
      <c r="F553" s="3" t="n">
        <v>51120</v>
      </c>
      <c r="G553" s="3" t="s">
        <v>116</v>
      </c>
      <c r="H553" s="3" t="s">
        <v>608</v>
      </c>
      <c r="I553" s="3" t="s">
        <v>1209</v>
      </c>
      <c r="J553" s="3" t="n">
        <v>538</v>
      </c>
      <c r="K553" s="3" t="s">
        <v>28</v>
      </c>
      <c r="L553" s="3" t="s">
        <v>44</v>
      </c>
      <c r="M553" s="7" t="n">
        <v>538</v>
      </c>
    </row>
    <row r="554" customFormat="false" ht="12.75" hidden="false" customHeight="false" outlineLevel="0" collapsed="false">
      <c r="A554" s="8"/>
      <c r="B554" s="3" t="n">
        <v>305</v>
      </c>
      <c r="C554" s="3" t="n">
        <v>537</v>
      </c>
      <c r="D554" s="3" t="s">
        <v>1210</v>
      </c>
      <c r="E554" s="3" t="s">
        <v>46</v>
      </c>
      <c r="F554" s="3" t="n">
        <v>101664</v>
      </c>
      <c r="G554" s="3" t="s">
        <v>116</v>
      </c>
      <c r="H554" s="3" t="s">
        <v>608</v>
      </c>
      <c r="I554" s="3" t="s">
        <v>1211</v>
      </c>
      <c r="J554" s="3" t="n">
        <v>537</v>
      </c>
      <c r="K554" s="3" t="s">
        <v>28</v>
      </c>
      <c r="L554" s="3" t="s">
        <v>118</v>
      </c>
      <c r="M554" s="7" t="n">
        <v>537</v>
      </c>
    </row>
    <row r="555" customFormat="false" ht="12.75" hidden="false" customHeight="false" outlineLevel="0" collapsed="false">
      <c r="A555" s="8"/>
      <c r="B555" s="3" t="n">
        <v>306</v>
      </c>
      <c r="C555" s="3" t="n">
        <v>535</v>
      </c>
      <c r="D555" s="3" t="s">
        <v>1212</v>
      </c>
      <c r="E555" s="3" t="s">
        <v>54</v>
      </c>
      <c r="F555" s="3" t="n">
        <v>24070</v>
      </c>
      <c r="G555" s="3" t="s">
        <v>72</v>
      </c>
      <c r="H555" s="3" t="s">
        <v>673</v>
      </c>
      <c r="I555" s="3" t="s">
        <v>1213</v>
      </c>
      <c r="J555" s="3" t="n">
        <v>535</v>
      </c>
      <c r="K555" s="3" t="s">
        <v>28</v>
      </c>
      <c r="L555" s="3" t="s">
        <v>44</v>
      </c>
      <c r="M555" s="7" t="n">
        <v>535</v>
      </c>
    </row>
    <row r="556" customFormat="false" ht="12.75" hidden="false" customHeight="false" outlineLevel="0" collapsed="false">
      <c r="A556" s="8"/>
      <c r="B556" s="3" t="n">
        <v>307</v>
      </c>
      <c r="C556" s="3" t="n">
        <v>531</v>
      </c>
      <c r="D556" s="3" t="s">
        <v>1214</v>
      </c>
      <c r="E556" s="3" t="s">
        <v>24</v>
      </c>
      <c r="F556" s="3" t="n">
        <v>8048</v>
      </c>
      <c r="G556" s="3" t="s">
        <v>416</v>
      </c>
      <c r="H556" s="3" t="s">
        <v>662</v>
      </c>
      <c r="I556" s="3" t="s">
        <v>1215</v>
      </c>
      <c r="J556" s="3" t="n">
        <v>531</v>
      </c>
      <c r="K556" s="3" t="s">
        <v>28</v>
      </c>
      <c r="L556" s="3" t="s">
        <v>44</v>
      </c>
      <c r="M556" s="7" t="n">
        <v>531</v>
      </c>
    </row>
    <row r="557" customFormat="false" ht="12.75" hidden="false" customHeight="false" outlineLevel="0" collapsed="false">
      <c r="A557" s="8"/>
      <c r="B557" s="3" t="n">
        <v>308</v>
      </c>
      <c r="C557" s="3" t="n">
        <v>529</v>
      </c>
      <c r="D557" s="3" t="s">
        <v>1216</v>
      </c>
      <c r="E557" s="3" t="s">
        <v>41</v>
      </c>
      <c r="F557" s="3" t="n">
        <v>60031</v>
      </c>
      <c r="G557" s="3" t="s">
        <v>299</v>
      </c>
      <c r="H557" s="3" t="s">
        <v>608</v>
      </c>
      <c r="I557" s="3" t="s">
        <v>1217</v>
      </c>
      <c r="J557" s="3" t="n">
        <v>529</v>
      </c>
      <c r="K557" s="3" t="s">
        <v>28</v>
      </c>
      <c r="L557" s="3" t="s">
        <v>44</v>
      </c>
      <c r="M557" s="7" t="n">
        <v>529</v>
      </c>
    </row>
    <row r="558" customFormat="false" ht="12.75" hidden="false" customHeight="false" outlineLevel="0" collapsed="false">
      <c r="A558" s="8"/>
      <c r="B558" s="3" t="n">
        <v>309</v>
      </c>
      <c r="C558" s="3" t="n">
        <v>528</v>
      </c>
      <c r="D558" s="3" t="s">
        <v>1218</v>
      </c>
      <c r="E558" s="3" t="s">
        <v>50</v>
      </c>
      <c r="F558" s="3" t="n">
        <v>35062</v>
      </c>
      <c r="G558" s="3" t="s">
        <v>116</v>
      </c>
      <c r="H558" s="3" t="s">
        <v>605</v>
      </c>
      <c r="I558" s="3" t="s">
        <v>1219</v>
      </c>
      <c r="J558" s="3" t="n">
        <v>528</v>
      </c>
      <c r="K558" s="3" t="s">
        <v>28</v>
      </c>
      <c r="L558" s="3" t="s">
        <v>144</v>
      </c>
      <c r="M558" s="7" t="n">
        <v>528</v>
      </c>
    </row>
    <row r="559" customFormat="false" ht="12.75" hidden="false" customHeight="false" outlineLevel="0" collapsed="false">
      <c r="A559" s="8"/>
      <c r="B559" s="3" t="n">
        <v>310</v>
      </c>
      <c r="C559" s="3" t="n">
        <v>528</v>
      </c>
      <c r="D559" s="3" t="s">
        <v>1220</v>
      </c>
      <c r="E559" s="3" t="s">
        <v>41</v>
      </c>
      <c r="F559" s="3" t="n">
        <v>92004</v>
      </c>
      <c r="G559" s="3" t="s">
        <v>133</v>
      </c>
      <c r="H559" s="3" t="s">
        <v>608</v>
      </c>
      <c r="I559" s="3" t="s">
        <v>117</v>
      </c>
      <c r="J559" s="3" t="n">
        <v>528</v>
      </c>
      <c r="K559" s="3" t="s">
        <v>28</v>
      </c>
      <c r="L559" s="3" t="s">
        <v>44</v>
      </c>
      <c r="M559" s="7" t="n">
        <v>528</v>
      </c>
    </row>
    <row r="560" customFormat="false" ht="12.75" hidden="false" customHeight="false" outlineLevel="0" collapsed="false">
      <c r="A560" s="8"/>
      <c r="B560" s="3" t="n">
        <v>311</v>
      </c>
      <c r="C560" s="3" t="n">
        <v>528</v>
      </c>
      <c r="D560" s="3" t="s">
        <v>1221</v>
      </c>
      <c r="E560" s="3" t="s">
        <v>17</v>
      </c>
      <c r="F560" s="3" t="n">
        <v>70043</v>
      </c>
      <c r="G560" s="3" t="s">
        <v>166</v>
      </c>
      <c r="H560" s="3" t="s">
        <v>608</v>
      </c>
      <c r="I560" s="3" t="s">
        <v>1222</v>
      </c>
      <c r="J560" s="3" t="n">
        <v>528</v>
      </c>
      <c r="K560" s="3" t="s">
        <v>28</v>
      </c>
      <c r="L560" s="3" t="s">
        <v>118</v>
      </c>
      <c r="M560" s="7" t="n">
        <v>528</v>
      </c>
    </row>
    <row r="561" customFormat="false" ht="12.75" hidden="false" customHeight="false" outlineLevel="0" collapsed="false">
      <c r="A561" s="8"/>
      <c r="B561" s="3" t="n">
        <v>312</v>
      </c>
      <c r="C561" s="3" t="n">
        <v>528</v>
      </c>
      <c r="D561" s="3" t="s">
        <v>1223</v>
      </c>
      <c r="E561" s="3" t="s">
        <v>24</v>
      </c>
      <c r="F561" s="3" t="n">
        <v>10055</v>
      </c>
      <c r="G561" s="3" t="s">
        <v>92</v>
      </c>
      <c r="H561" s="3" t="s">
        <v>608</v>
      </c>
      <c r="I561" s="3" t="s">
        <v>1224</v>
      </c>
      <c r="J561" s="3" t="n">
        <v>528</v>
      </c>
      <c r="K561" s="3" t="s">
        <v>28</v>
      </c>
      <c r="L561" s="3" t="s">
        <v>29</v>
      </c>
      <c r="M561" s="7" t="n">
        <v>528</v>
      </c>
    </row>
    <row r="562" customFormat="false" ht="12.75" hidden="false" customHeight="false" outlineLevel="0" collapsed="false">
      <c r="A562" s="8"/>
      <c r="B562" s="3" t="n">
        <v>313</v>
      </c>
      <c r="C562" s="3" t="n">
        <v>528</v>
      </c>
      <c r="D562" s="3" t="s">
        <v>1225</v>
      </c>
      <c r="E562" s="3" t="s">
        <v>142</v>
      </c>
      <c r="F562" s="3" t="n">
        <v>34076</v>
      </c>
      <c r="G562" s="3" t="s">
        <v>222</v>
      </c>
      <c r="H562" s="3" t="s">
        <v>662</v>
      </c>
      <c r="I562" s="3" t="s">
        <v>1226</v>
      </c>
      <c r="J562" s="3" t="n">
        <v>528</v>
      </c>
      <c r="K562" s="3" t="s">
        <v>28</v>
      </c>
      <c r="L562" s="3" t="s">
        <v>44</v>
      </c>
      <c r="M562" s="7" t="n">
        <v>528</v>
      </c>
    </row>
    <row r="563" customFormat="false" ht="12.75" hidden="false" customHeight="false" outlineLevel="0" collapsed="false">
      <c r="A563" s="8"/>
      <c r="B563" s="3" t="n">
        <v>314</v>
      </c>
      <c r="C563" s="3" t="n">
        <v>523</v>
      </c>
      <c r="D563" s="3" t="s">
        <v>1227</v>
      </c>
      <c r="E563" s="3" t="s">
        <v>142</v>
      </c>
      <c r="F563" s="3" t="n">
        <v>24074</v>
      </c>
      <c r="G563" s="3" t="s">
        <v>72</v>
      </c>
      <c r="H563" s="3" t="s">
        <v>617</v>
      </c>
      <c r="I563" s="3" t="s">
        <v>1228</v>
      </c>
      <c r="J563" s="3" t="n">
        <v>523</v>
      </c>
      <c r="K563" s="3" t="s">
        <v>28</v>
      </c>
      <c r="L563" s="3" t="s">
        <v>44</v>
      </c>
      <c r="M563" s="7" t="n">
        <v>523</v>
      </c>
    </row>
    <row r="564" customFormat="false" ht="12.75" hidden="false" customHeight="false" outlineLevel="0" collapsed="false">
      <c r="A564" s="8"/>
      <c r="B564" s="3" t="n">
        <v>315</v>
      </c>
      <c r="C564" s="3" t="n">
        <v>523</v>
      </c>
      <c r="D564" s="3" t="s">
        <v>1229</v>
      </c>
      <c r="E564" s="3" t="s">
        <v>142</v>
      </c>
      <c r="F564" s="3" t="n">
        <v>149622</v>
      </c>
      <c r="G564" s="3" t="s">
        <v>284</v>
      </c>
      <c r="H564" s="3" t="s">
        <v>608</v>
      </c>
      <c r="I564" s="3" t="s">
        <v>1230</v>
      </c>
      <c r="J564" s="3" t="n">
        <v>523</v>
      </c>
      <c r="K564" s="3" t="s">
        <v>28</v>
      </c>
      <c r="L564" s="3" t="s">
        <v>286</v>
      </c>
      <c r="M564" s="7" t="n">
        <v>523</v>
      </c>
    </row>
    <row r="565" customFormat="false" ht="12.75" hidden="false" customHeight="false" outlineLevel="0" collapsed="false">
      <c r="A565" s="8"/>
      <c r="B565" s="3" t="n">
        <v>316</v>
      </c>
      <c r="C565" s="3" t="n">
        <v>522</v>
      </c>
      <c r="D565" s="3" t="s">
        <v>1231</v>
      </c>
      <c r="E565" s="3" t="s">
        <v>17</v>
      </c>
      <c r="F565" s="3" t="n">
        <v>35002</v>
      </c>
      <c r="G565" s="3" t="s">
        <v>116</v>
      </c>
      <c r="H565" s="3" t="s">
        <v>611</v>
      </c>
      <c r="I565" s="3" t="s">
        <v>1232</v>
      </c>
      <c r="J565" s="3" t="n">
        <v>522</v>
      </c>
      <c r="K565" s="3" t="s">
        <v>28</v>
      </c>
      <c r="L565" s="3" t="s">
        <v>144</v>
      </c>
      <c r="M565" s="7" t="n">
        <v>522</v>
      </c>
    </row>
    <row r="566" customFormat="false" ht="12.75" hidden="false" customHeight="false" outlineLevel="0" collapsed="false">
      <c r="A566" s="8"/>
      <c r="B566" s="3" t="n">
        <v>317</v>
      </c>
      <c r="C566" s="3" t="n">
        <v>521</v>
      </c>
      <c r="D566" s="3" t="s">
        <v>1233</v>
      </c>
      <c r="E566" s="3" t="s">
        <v>142</v>
      </c>
      <c r="F566" s="3" t="n">
        <v>100019</v>
      </c>
      <c r="G566" s="3" t="s">
        <v>146</v>
      </c>
      <c r="H566" s="3" t="s">
        <v>608</v>
      </c>
      <c r="I566" s="3" t="s">
        <v>1234</v>
      </c>
      <c r="J566" s="3" t="n">
        <v>521</v>
      </c>
      <c r="K566" s="3" t="s">
        <v>28</v>
      </c>
      <c r="L566" s="3" t="s">
        <v>44</v>
      </c>
      <c r="M566" s="7" t="n">
        <v>521</v>
      </c>
    </row>
    <row r="567" customFormat="false" ht="12.75" hidden="false" customHeight="false" outlineLevel="0" collapsed="false">
      <c r="A567" s="8"/>
      <c r="B567" s="3" t="n">
        <v>318</v>
      </c>
      <c r="C567" s="3" t="n">
        <v>521</v>
      </c>
      <c r="D567" s="3" t="s">
        <v>1235</v>
      </c>
      <c r="E567" s="3" t="s">
        <v>24</v>
      </c>
      <c r="F567" s="3" t="n">
        <v>100292</v>
      </c>
      <c r="G567" s="3" t="s">
        <v>25</v>
      </c>
      <c r="H567" s="3" t="s">
        <v>608</v>
      </c>
      <c r="I567" s="3" t="s">
        <v>1236</v>
      </c>
      <c r="J567" s="3" t="n">
        <v>521</v>
      </c>
      <c r="K567" s="3" t="s">
        <v>28</v>
      </c>
      <c r="L567" s="3" t="s">
        <v>126</v>
      </c>
      <c r="M567" s="7" t="n">
        <v>521</v>
      </c>
    </row>
    <row r="568" customFormat="false" ht="12.75" hidden="false" customHeight="false" outlineLevel="0" collapsed="false">
      <c r="A568" s="8"/>
      <c r="B568" s="3" t="n">
        <v>319</v>
      </c>
      <c r="C568" s="3" t="n">
        <v>518</v>
      </c>
      <c r="D568" s="3" t="s">
        <v>1237</v>
      </c>
      <c r="E568" s="3" t="s">
        <v>24</v>
      </c>
      <c r="F568" s="3" t="n">
        <v>61038</v>
      </c>
      <c r="G568" s="3" t="s">
        <v>120</v>
      </c>
      <c r="H568" s="3" t="s">
        <v>662</v>
      </c>
      <c r="I568" s="3" t="s">
        <v>1238</v>
      </c>
      <c r="J568" s="3" t="n">
        <v>518</v>
      </c>
      <c r="K568" s="3" t="s">
        <v>28</v>
      </c>
      <c r="L568" s="3" t="s">
        <v>44</v>
      </c>
      <c r="M568" s="7" t="n">
        <v>518</v>
      </c>
    </row>
    <row r="569" customFormat="false" ht="12.75" hidden="false" customHeight="false" outlineLevel="0" collapsed="false">
      <c r="A569" s="8"/>
      <c r="B569" s="3" t="n">
        <v>320</v>
      </c>
      <c r="C569" s="3" t="n">
        <v>518</v>
      </c>
      <c r="D569" s="3" t="s">
        <v>1239</v>
      </c>
      <c r="E569" s="3" t="s">
        <v>71</v>
      </c>
      <c r="F569" s="3" t="n">
        <v>149049</v>
      </c>
      <c r="G569" s="3" t="s">
        <v>548</v>
      </c>
      <c r="H569" s="3" t="s">
        <v>608</v>
      </c>
      <c r="I569" s="3" t="s">
        <v>1240</v>
      </c>
      <c r="J569" s="3" t="n">
        <v>518</v>
      </c>
      <c r="K569" s="3" t="s">
        <v>28</v>
      </c>
      <c r="L569" s="3" t="s">
        <v>126</v>
      </c>
      <c r="M569" s="7" t="n">
        <v>518</v>
      </c>
    </row>
    <row r="570" customFormat="false" ht="12.75" hidden="false" customHeight="false" outlineLevel="0" collapsed="false">
      <c r="A570" s="8"/>
      <c r="B570" s="3" t="n">
        <v>321</v>
      </c>
      <c r="C570" s="3" t="n">
        <v>515</v>
      </c>
      <c r="D570" s="3" t="s">
        <v>1241</v>
      </c>
      <c r="E570" s="3" t="s">
        <v>142</v>
      </c>
      <c r="F570" s="3" t="n">
        <v>81015</v>
      </c>
      <c r="G570" s="3" t="s">
        <v>120</v>
      </c>
      <c r="H570" s="3" t="s">
        <v>608</v>
      </c>
      <c r="I570" s="3" t="s">
        <v>718</v>
      </c>
      <c r="J570" s="3" t="n">
        <v>515</v>
      </c>
      <c r="K570" s="3" t="s">
        <v>28</v>
      </c>
      <c r="L570" s="3" t="s">
        <v>126</v>
      </c>
      <c r="M570" s="7" t="n">
        <v>515</v>
      </c>
    </row>
    <row r="571" customFormat="false" ht="12.75" hidden="false" customHeight="false" outlineLevel="0" collapsed="false">
      <c r="A571" s="8"/>
      <c r="B571" s="3" t="n">
        <v>322</v>
      </c>
      <c r="C571" s="3" t="n">
        <v>515</v>
      </c>
      <c r="D571" s="3" t="s">
        <v>1242</v>
      </c>
      <c r="E571" s="3" t="s">
        <v>142</v>
      </c>
      <c r="F571" s="3" t="n">
        <v>10109</v>
      </c>
      <c r="G571" s="3" t="s">
        <v>92</v>
      </c>
      <c r="H571" s="3" t="s">
        <v>608</v>
      </c>
      <c r="I571" s="3" t="s">
        <v>1243</v>
      </c>
      <c r="J571" s="3" t="n">
        <v>515</v>
      </c>
      <c r="K571" s="3" t="s">
        <v>28</v>
      </c>
      <c r="L571" s="3" t="s">
        <v>29</v>
      </c>
      <c r="M571" s="7" t="n">
        <v>515</v>
      </c>
    </row>
    <row r="572" customFormat="false" ht="12.75" hidden="false" customHeight="false" outlineLevel="0" collapsed="false">
      <c r="A572" s="8"/>
      <c r="B572" s="3" t="n">
        <v>323</v>
      </c>
      <c r="C572" s="3" t="n">
        <v>515</v>
      </c>
      <c r="D572" s="3" t="s">
        <v>1244</v>
      </c>
      <c r="E572" s="3" t="s">
        <v>36</v>
      </c>
      <c r="F572" s="3" t="n">
        <v>3005</v>
      </c>
      <c r="G572" s="3" t="s">
        <v>154</v>
      </c>
      <c r="H572" s="3" t="s">
        <v>662</v>
      </c>
      <c r="I572" s="3" t="s">
        <v>1245</v>
      </c>
      <c r="J572" s="3" t="n">
        <v>515</v>
      </c>
      <c r="K572" s="3" t="s">
        <v>28</v>
      </c>
      <c r="L572" s="3" t="s">
        <v>34</v>
      </c>
      <c r="M572" s="7" t="n">
        <v>515</v>
      </c>
    </row>
    <row r="573" customFormat="false" ht="12.75" hidden="false" customHeight="false" outlineLevel="0" collapsed="false">
      <c r="A573" s="8"/>
      <c r="B573" s="3" t="n">
        <v>324</v>
      </c>
      <c r="C573" s="3" t="n">
        <v>513</v>
      </c>
      <c r="D573" s="3" t="s">
        <v>1246</v>
      </c>
      <c r="E573" s="3" t="s">
        <v>31</v>
      </c>
      <c r="F573" s="3" t="n">
        <v>7033</v>
      </c>
      <c r="G573" s="3" t="s">
        <v>75</v>
      </c>
      <c r="H573" s="3" t="s">
        <v>627</v>
      </c>
      <c r="I573" s="3" t="s">
        <v>1247</v>
      </c>
      <c r="J573" s="3" t="n">
        <v>513</v>
      </c>
      <c r="K573" s="3" t="s">
        <v>28</v>
      </c>
      <c r="L573" s="3" t="s">
        <v>29</v>
      </c>
      <c r="M573" s="7" t="n">
        <v>513</v>
      </c>
    </row>
    <row r="574" customFormat="false" ht="12.75" hidden="false" customHeight="false" outlineLevel="0" collapsed="false">
      <c r="A574" s="8"/>
      <c r="B574" s="3" t="n">
        <v>325</v>
      </c>
      <c r="C574" s="3" t="n">
        <v>513</v>
      </c>
      <c r="D574" s="3" t="s">
        <v>1248</v>
      </c>
      <c r="E574" s="3" t="s">
        <v>50</v>
      </c>
      <c r="F574" s="3" t="n">
        <v>75017</v>
      </c>
      <c r="G574" s="3" t="s">
        <v>400</v>
      </c>
      <c r="H574" s="3" t="s">
        <v>608</v>
      </c>
      <c r="I574" s="3" t="s">
        <v>1249</v>
      </c>
      <c r="J574" s="3" t="n">
        <v>513</v>
      </c>
      <c r="K574" s="3" t="s">
        <v>28</v>
      </c>
      <c r="L574" s="3" t="s">
        <v>286</v>
      </c>
      <c r="M574" s="7" t="n">
        <v>513</v>
      </c>
    </row>
    <row r="575" customFormat="false" ht="12.75" hidden="false" customHeight="false" outlineLevel="0" collapsed="false">
      <c r="A575" s="8"/>
      <c r="B575" s="3" t="n">
        <v>326</v>
      </c>
      <c r="C575" s="3" t="n">
        <v>512</v>
      </c>
      <c r="D575" s="3" t="s">
        <v>1250</v>
      </c>
      <c r="E575" s="3" t="s">
        <v>24</v>
      </c>
      <c r="F575" s="3" t="n">
        <v>149087</v>
      </c>
      <c r="G575" s="3" t="s">
        <v>166</v>
      </c>
      <c r="H575" s="3" t="s">
        <v>622</v>
      </c>
      <c r="I575" s="3" t="s">
        <v>1251</v>
      </c>
      <c r="J575" s="3" t="n">
        <v>512</v>
      </c>
      <c r="K575" s="3" t="s">
        <v>28</v>
      </c>
      <c r="L575" s="3" t="s">
        <v>144</v>
      </c>
      <c r="M575" s="7" t="n">
        <v>512</v>
      </c>
    </row>
    <row r="576" customFormat="false" ht="12.75" hidden="false" customHeight="false" outlineLevel="0" collapsed="false">
      <c r="A576" s="8"/>
      <c r="B576" s="3" t="n">
        <v>327</v>
      </c>
      <c r="C576" s="3" t="n">
        <v>512</v>
      </c>
      <c r="D576" s="3" t="s">
        <v>1252</v>
      </c>
      <c r="E576" s="3" t="s">
        <v>36</v>
      </c>
      <c r="F576" s="3" t="n">
        <v>149358</v>
      </c>
      <c r="G576" s="3" t="s">
        <v>65</v>
      </c>
      <c r="H576" s="3" t="s">
        <v>627</v>
      </c>
      <c r="I576" s="3" t="s">
        <v>1253</v>
      </c>
      <c r="J576" s="3" t="n">
        <v>512</v>
      </c>
      <c r="K576" s="3" t="s">
        <v>28</v>
      </c>
      <c r="L576" s="3" t="s">
        <v>144</v>
      </c>
      <c r="M576" s="7" t="n">
        <v>512</v>
      </c>
    </row>
    <row r="577" customFormat="false" ht="12.75" hidden="false" customHeight="false" outlineLevel="0" collapsed="false">
      <c r="A577" s="8"/>
      <c r="B577" s="3" t="n">
        <v>328</v>
      </c>
      <c r="C577" s="3" t="n">
        <v>510</v>
      </c>
      <c r="D577" s="3" t="s">
        <v>1254</v>
      </c>
      <c r="E577" s="3" t="s">
        <v>71</v>
      </c>
      <c r="F577" s="3" t="n">
        <v>81019</v>
      </c>
      <c r="G577" s="3" t="s">
        <v>548</v>
      </c>
      <c r="H577" s="3" t="s">
        <v>676</v>
      </c>
      <c r="I577" s="3" t="s">
        <v>1255</v>
      </c>
      <c r="J577" s="3" t="n">
        <v>510</v>
      </c>
      <c r="K577" s="3" t="s">
        <v>28</v>
      </c>
      <c r="L577" s="3" t="s">
        <v>126</v>
      </c>
      <c r="M577" s="7" t="n">
        <v>510</v>
      </c>
    </row>
    <row r="578" customFormat="false" ht="12.75" hidden="false" customHeight="false" outlineLevel="0" collapsed="false">
      <c r="A578" s="8"/>
      <c r="B578" s="3" t="n">
        <v>329</v>
      </c>
      <c r="C578" s="3" t="n">
        <v>510</v>
      </c>
      <c r="D578" s="3" t="s">
        <v>1256</v>
      </c>
      <c r="E578" s="3" t="s">
        <v>17</v>
      </c>
      <c r="F578" s="3" t="n">
        <v>9073</v>
      </c>
      <c r="G578" s="3" t="s">
        <v>234</v>
      </c>
      <c r="H578" s="3" t="s">
        <v>608</v>
      </c>
      <c r="I578" s="3" t="s">
        <v>1257</v>
      </c>
      <c r="J578" s="3" t="n">
        <v>510</v>
      </c>
      <c r="K578" s="3" t="s">
        <v>28</v>
      </c>
      <c r="L578" s="3" t="s">
        <v>29</v>
      </c>
      <c r="M578" s="7" t="n">
        <v>510</v>
      </c>
    </row>
    <row r="579" customFormat="false" ht="12.75" hidden="false" customHeight="false" outlineLevel="0" collapsed="false">
      <c r="A579" s="8"/>
      <c r="B579" s="3" t="n">
        <v>330</v>
      </c>
      <c r="C579" s="3" t="n">
        <v>509</v>
      </c>
      <c r="D579" s="3" t="s">
        <v>1258</v>
      </c>
      <c r="E579" s="3" t="s">
        <v>24</v>
      </c>
      <c r="F579" s="3" t="n">
        <v>10002</v>
      </c>
      <c r="G579" s="3" t="s">
        <v>92</v>
      </c>
      <c r="H579" s="3" t="s">
        <v>649</v>
      </c>
      <c r="I579" s="3" t="s">
        <v>1259</v>
      </c>
      <c r="J579" s="3" t="n">
        <v>509</v>
      </c>
      <c r="K579" s="3" t="s">
        <v>28</v>
      </c>
      <c r="L579" s="3" t="s">
        <v>29</v>
      </c>
      <c r="M579" s="7" t="n">
        <v>509</v>
      </c>
    </row>
    <row r="580" customFormat="false" ht="12.75" hidden="false" customHeight="false" outlineLevel="0" collapsed="false">
      <c r="A580" s="8"/>
      <c r="B580" s="3" t="n">
        <v>331</v>
      </c>
      <c r="C580" s="3" t="n">
        <v>509</v>
      </c>
      <c r="D580" s="3" t="s">
        <v>1260</v>
      </c>
      <c r="E580" s="3" t="s">
        <v>36</v>
      </c>
      <c r="F580" s="3" t="n">
        <v>28044</v>
      </c>
      <c r="G580" s="3" t="s">
        <v>120</v>
      </c>
      <c r="H580" s="3" t="s">
        <v>627</v>
      </c>
      <c r="I580" s="3" t="s">
        <v>1261</v>
      </c>
      <c r="J580" s="3" t="n">
        <v>509</v>
      </c>
      <c r="K580" s="3" t="s">
        <v>28</v>
      </c>
      <c r="L580" s="3" t="s">
        <v>126</v>
      </c>
      <c r="M580" s="7" t="n">
        <v>509</v>
      </c>
    </row>
    <row r="581" customFormat="false" ht="12.75" hidden="false" customHeight="false" outlineLevel="0" collapsed="false">
      <c r="A581" s="8"/>
      <c r="B581" s="3" t="n">
        <v>332</v>
      </c>
      <c r="C581" s="3" t="n">
        <v>508</v>
      </c>
      <c r="D581" s="3" t="s">
        <v>1262</v>
      </c>
      <c r="E581" s="3" t="s">
        <v>17</v>
      </c>
      <c r="F581" s="3" t="n">
        <v>28051</v>
      </c>
      <c r="G581" s="3" t="s">
        <v>25</v>
      </c>
      <c r="H581" s="3" t="s">
        <v>608</v>
      </c>
      <c r="I581" s="3" t="s">
        <v>1263</v>
      </c>
      <c r="J581" s="3" t="n">
        <v>508</v>
      </c>
      <c r="K581" s="3" t="s">
        <v>28</v>
      </c>
      <c r="L581" s="3" t="s">
        <v>34</v>
      </c>
      <c r="M581" s="7" t="n">
        <v>508</v>
      </c>
    </row>
    <row r="582" customFormat="false" ht="12.75" hidden="false" customHeight="false" outlineLevel="0" collapsed="false">
      <c r="A582" s="8"/>
      <c r="B582" s="3" t="n">
        <v>333</v>
      </c>
      <c r="C582" s="3" t="n">
        <v>508</v>
      </c>
      <c r="D582" s="3" t="s">
        <v>1264</v>
      </c>
      <c r="E582" s="3" t="s">
        <v>46</v>
      </c>
      <c r="F582" s="3" t="n">
        <v>61071</v>
      </c>
      <c r="G582" s="3" t="s">
        <v>120</v>
      </c>
      <c r="H582" s="3" t="s">
        <v>622</v>
      </c>
      <c r="I582" s="3" t="s">
        <v>1265</v>
      </c>
      <c r="J582" s="3" t="n">
        <v>508</v>
      </c>
      <c r="K582" s="3" t="s">
        <v>28</v>
      </c>
      <c r="L582" s="3" t="s">
        <v>126</v>
      </c>
      <c r="M582" s="7" t="n">
        <v>508</v>
      </c>
    </row>
    <row r="583" customFormat="false" ht="12.75" hidden="false" customHeight="false" outlineLevel="0" collapsed="false">
      <c r="A583" s="8"/>
      <c r="B583" s="3" t="n">
        <v>334</v>
      </c>
      <c r="C583" s="3" t="n">
        <v>504</v>
      </c>
      <c r="D583" s="3" t="s">
        <v>1266</v>
      </c>
      <c r="E583" s="3" t="s">
        <v>41</v>
      </c>
      <c r="F583" s="3" t="n">
        <v>102200</v>
      </c>
      <c r="G583" s="3" t="s">
        <v>120</v>
      </c>
      <c r="H583" s="3" t="s">
        <v>627</v>
      </c>
      <c r="I583" s="3" t="s">
        <v>1267</v>
      </c>
      <c r="J583" s="3" t="n">
        <v>504</v>
      </c>
      <c r="K583" s="3" t="s">
        <v>28</v>
      </c>
      <c r="L583" s="3" t="s">
        <v>126</v>
      </c>
      <c r="M583" s="7" t="n">
        <v>504</v>
      </c>
    </row>
    <row r="584" customFormat="false" ht="12.75" hidden="false" customHeight="false" outlineLevel="0" collapsed="false">
      <c r="A584" s="8"/>
      <c r="B584" s="3" t="n">
        <v>335</v>
      </c>
      <c r="C584" s="3" t="n">
        <v>503</v>
      </c>
      <c r="D584" s="3" t="s">
        <v>1268</v>
      </c>
      <c r="E584" s="3" t="s">
        <v>142</v>
      </c>
      <c r="F584" s="3" t="n">
        <v>36011</v>
      </c>
      <c r="G584" s="3" t="s">
        <v>92</v>
      </c>
      <c r="H584" s="3" t="s">
        <v>622</v>
      </c>
      <c r="I584" s="3" t="s">
        <v>1269</v>
      </c>
      <c r="J584" s="3" t="n">
        <v>503</v>
      </c>
      <c r="K584" s="3" t="s">
        <v>28</v>
      </c>
      <c r="L584" s="3" t="s">
        <v>29</v>
      </c>
      <c r="M584" s="7" t="n">
        <v>503</v>
      </c>
    </row>
    <row r="585" customFormat="false" ht="12.75" hidden="false" customHeight="false" outlineLevel="0" collapsed="false">
      <c r="A585" s="8"/>
      <c r="B585" s="3" t="n">
        <v>336</v>
      </c>
      <c r="C585" s="3" t="n">
        <v>503</v>
      </c>
      <c r="D585" s="3" t="s">
        <v>1270</v>
      </c>
      <c r="E585" s="3" t="s">
        <v>142</v>
      </c>
      <c r="F585" s="3" t="n">
        <v>5137</v>
      </c>
      <c r="G585" s="3" t="s">
        <v>403</v>
      </c>
      <c r="H585" s="3" t="s">
        <v>649</v>
      </c>
      <c r="I585" s="3" t="s">
        <v>1271</v>
      </c>
      <c r="J585" s="3" t="n">
        <v>503</v>
      </c>
      <c r="K585" s="3" t="s">
        <v>28</v>
      </c>
      <c r="L585" s="3" t="s">
        <v>126</v>
      </c>
      <c r="M585" s="7" t="n">
        <v>503</v>
      </c>
    </row>
    <row r="586" customFormat="false" ht="12.75" hidden="false" customHeight="false" outlineLevel="0" collapsed="false">
      <c r="A586" s="8"/>
      <c r="B586" s="3" t="n">
        <v>337</v>
      </c>
      <c r="C586" s="3" t="n">
        <v>501</v>
      </c>
      <c r="D586" s="3" t="s">
        <v>1272</v>
      </c>
      <c r="E586" s="3" t="s">
        <v>142</v>
      </c>
      <c r="F586" s="3" t="n">
        <v>79009</v>
      </c>
      <c r="G586" s="3" t="s">
        <v>133</v>
      </c>
      <c r="H586" s="3" t="s">
        <v>627</v>
      </c>
      <c r="I586" s="3" t="s">
        <v>1273</v>
      </c>
      <c r="J586" s="3" t="n">
        <v>501</v>
      </c>
      <c r="K586" s="3" t="s">
        <v>28</v>
      </c>
      <c r="L586" s="3" t="s">
        <v>44</v>
      </c>
      <c r="M586" s="7" t="n">
        <v>501</v>
      </c>
    </row>
    <row r="587" customFormat="false" ht="12.75" hidden="false" customHeight="false" outlineLevel="0" collapsed="false">
      <c r="A587" s="8"/>
      <c r="B587" s="3" t="n">
        <v>338</v>
      </c>
      <c r="C587" s="3" t="n">
        <v>501</v>
      </c>
      <c r="D587" s="3" t="s">
        <v>1274</v>
      </c>
      <c r="E587" s="3" t="s">
        <v>41</v>
      </c>
      <c r="F587" s="3" t="n">
        <v>75002</v>
      </c>
      <c r="G587" s="3" t="s">
        <v>400</v>
      </c>
      <c r="H587" s="3" t="s">
        <v>608</v>
      </c>
      <c r="I587" s="3" t="s">
        <v>1275</v>
      </c>
      <c r="J587" s="3" t="n">
        <v>501</v>
      </c>
      <c r="K587" s="3" t="s">
        <v>28</v>
      </c>
      <c r="L587" s="3" t="s">
        <v>286</v>
      </c>
      <c r="M587" s="7" t="n">
        <v>501</v>
      </c>
    </row>
    <row r="588" customFormat="false" ht="12.75" hidden="false" customHeight="false" outlineLevel="0" collapsed="false">
      <c r="A588" s="8"/>
      <c r="B588" s="3" t="n">
        <v>339</v>
      </c>
      <c r="C588" s="3" t="n">
        <v>501</v>
      </c>
      <c r="D588" s="3" t="s">
        <v>1276</v>
      </c>
      <c r="E588" s="3" t="s">
        <v>50</v>
      </c>
      <c r="F588" s="3" t="n">
        <v>102676</v>
      </c>
      <c r="G588" s="3" t="s">
        <v>306</v>
      </c>
      <c r="H588" s="3" t="s">
        <v>649</v>
      </c>
      <c r="I588" s="3" t="s">
        <v>1277</v>
      </c>
      <c r="J588" s="3" t="n">
        <v>501</v>
      </c>
      <c r="K588" s="3" t="s">
        <v>28</v>
      </c>
      <c r="L588" s="3" t="s">
        <v>44</v>
      </c>
      <c r="M588" s="7" t="n">
        <v>501</v>
      </c>
    </row>
    <row r="589" customFormat="false" ht="12.75" hidden="false" customHeight="false" outlineLevel="0" collapsed="false">
      <c r="A589" s="8"/>
      <c r="B589" s="3" t="n">
        <v>340</v>
      </c>
      <c r="C589" s="3" t="n">
        <v>499</v>
      </c>
      <c r="D589" s="3" t="s">
        <v>1278</v>
      </c>
      <c r="E589" s="3" t="s">
        <v>31</v>
      </c>
      <c r="F589" s="3" t="n">
        <v>51067</v>
      </c>
      <c r="G589" s="3" t="s">
        <v>116</v>
      </c>
      <c r="H589" s="3" t="s">
        <v>605</v>
      </c>
      <c r="I589" s="3" t="s">
        <v>1279</v>
      </c>
      <c r="J589" s="3" t="n">
        <v>499</v>
      </c>
      <c r="K589" s="3" t="s">
        <v>28</v>
      </c>
      <c r="L589" s="3" t="s">
        <v>118</v>
      </c>
      <c r="M589" s="7" t="n">
        <v>499</v>
      </c>
    </row>
    <row r="590" customFormat="false" ht="12.75" hidden="false" customHeight="false" outlineLevel="0" collapsed="false">
      <c r="A590" s="8"/>
      <c r="B590" s="3" t="n">
        <v>341</v>
      </c>
      <c r="C590" s="3" t="n">
        <v>496</v>
      </c>
      <c r="D590" s="3" t="s">
        <v>1280</v>
      </c>
      <c r="E590" s="3" t="s">
        <v>142</v>
      </c>
      <c r="F590" s="3" t="n">
        <v>149099</v>
      </c>
      <c r="G590" s="3" t="s">
        <v>25</v>
      </c>
      <c r="H590" s="3" t="s">
        <v>662</v>
      </c>
      <c r="I590" s="3" t="s">
        <v>1281</v>
      </c>
      <c r="J590" s="3" t="n">
        <v>496</v>
      </c>
      <c r="K590" s="3" t="s">
        <v>28</v>
      </c>
      <c r="L590" s="3" t="s">
        <v>126</v>
      </c>
      <c r="M590" s="7" t="n">
        <v>496</v>
      </c>
    </row>
    <row r="591" customFormat="false" ht="12.75" hidden="false" customHeight="false" outlineLevel="0" collapsed="false">
      <c r="A591" s="8"/>
      <c r="B591" s="3" t="n">
        <v>342</v>
      </c>
      <c r="C591" s="3" t="n">
        <v>495</v>
      </c>
      <c r="D591" s="3" t="s">
        <v>1220</v>
      </c>
      <c r="E591" s="3" t="s">
        <v>31</v>
      </c>
      <c r="F591" s="3" t="n">
        <v>102426</v>
      </c>
      <c r="G591" s="3" t="s">
        <v>290</v>
      </c>
      <c r="H591" s="3" t="s">
        <v>608</v>
      </c>
      <c r="I591" s="3" t="s">
        <v>1282</v>
      </c>
      <c r="J591" s="3" t="n">
        <v>495</v>
      </c>
      <c r="K591" s="3" t="s">
        <v>28</v>
      </c>
      <c r="L591" s="3" t="s">
        <v>44</v>
      </c>
      <c r="M591" s="7" t="n">
        <v>495</v>
      </c>
    </row>
    <row r="592" customFormat="false" ht="12.75" hidden="false" customHeight="false" outlineLevel="0" collapsed="false">
      <c r="A592" s="8"/>
      <c r="B592" s="3" t="n">
        <v>343</v>
      </c>
      <c r="C592" s="3" t="n">
        <v>493</v>
      </c>
      <c r="D592" s="3" t="s">
        <v>1283</v>
      </c>
      <c r="E592" s="3" t="s">
        <v>36</v>
      </c>
      <c r="F592" s="3" t="n">
        <v>10065</v>
      </c>
      <c r="G592" s="3" t="s">
        <v>92</v>
      </c>
      <c r="H592" s="3" t="s">
        <v>920</v>
      </c>
      <c r="I592" s="3" t="s">
        <v>1284</v>
      </c>
      <c r="J592" s="3" t="n">
        <v>493</v>
      </c>
      <c r="K592" s="3" t="s">
        <v>28</v>
      </c>
      <c r="L592" s="3" t="s">
        <v>29</v>
      </c>
      <c r="M592" s="7" t="n">
        <v>493</v>
      </c>
    </row>
    <row r="593" customFormat="false" ht="12.75" hidden="false" customHeight="false" outlineLevel="0" collapsed="false">
      <c r="A593" s="8"/>
      <c r="B593" s="3" t="n">
        <v>344</v>
      </c>
      <c r="C593" s="3" t="n">
        <v>492</v>
      </c>
      <c r="D593" s="3" t="s">
        <v>1285</v>
      </c>
      <c r="E593" s="3" t="s">
        <v>36</v>
      </c>
      <c r="F593" s="3" t="n">
        <v>11077</v>
      </c>
      <c r="G593" s="3" t="s">
        <v>96</v>
      </c>
      <c r="H593" s="3" t="s">
        <v>649</v>
      </c>
      <c r="I593" s="3" t="s">
        <v>1286</v>
      </c>
      <c r="J593" s="3" t="n">
        <v>492</v>
      </c>
      <c r="K593" s="3" t="s">
        <v>28</v>
      </c>
      <c r="L593" s="3" t="s">
        <v>44</v>
      </c>
      <c r="M593" s="7" t="n">
        <v>492</v>
      </c>
    </row>
    <row r="594" customFormat="false" ht="12.75" hidden="false" customHeight="false" outlineLevel="0" collapsed="false">
      <c r="A594" s="8"/>
      <c r="B594" s="3" t="n">
        <v>345</v>
      </c>
      <c r="C594" s="3" t="n">
        <v>491</v>
      </c>
      <c r="D594" s="3" t="s">
        <v>1287</v>
      </c>
      <c r="E594" s="3" t="s">
        <v>46</v>
      </c>
      <c r="F594" s="3" t="n">
        <v>66125</v>
      </c>
      <c r="G594" s="3" t="s">
        <v>352</v>
      </c>
      <c r="H594" s="3" t="s">
        <v>629</v>
      </c>
      <c r="I594" s="3" t="s">
        <v>1288</v>
      </c>
      <c r="J594" s="3" t="n">
        <v>491</v>
      </c>
      <c r="K594" s="3" t="s">
        <v>28</v>
      </c>
      <c r="L594" s="3" t="s">
        <v>44</v>
      </c>
      <c r="M594" s="7" t="n">
        <v>491</v>
      </c>
    </row>
    <row r="595" customFormat="false" ht="12.75" hidden="false" customHeight="false" outlineLevel="0" collapsed="false">
      <c r="A595" s="8"/>
      <c r="B595" s="3" t="n">
        <v>346</v>
      </c>
      <c r="C595" s="3" t="n">
        <v>490</v>
      </c>
      <c r="D595" s="3" t="s">
        <v>1289</v>
      </c>
      <c r="E595" s="3" t="s">
        <v>50</v>
      </c>
      <c r="F595" s="3" t="n">
        <v>21098</v>
      </c>
      <c r="G595" s="3" t="s">
        <v>290</v>
      </c>
      <c r="H595" s="3" t="s">
        <v>608</v>
      </c>
      <c r="I595" s="3" t="s">
        <v>1154</v>
      </c>
      <c r="J595" s="3" t="n">
        <v>490</v>
      </c>
      <c r="K595" s="3" t="s">
        <v>28</v>
      </c>
      <c r="L595" s="3" t="s">
        <v>44</v>
      </c>
      <c r="M595" s="7" t="n">
        <v>490</v>
      </c>
    </row>
    <row r="596" customFormat="false" ht="12.75" hidden="false" customHeight="false" outlineLevel="0" collapsed="false">
      <c r="A596" s="8"/>
      <c r="B596" s="3" t="n">
        <v>347</v>
      </c>
      <c r="C596" s="3" t="n">
        <v>490</v>
      </c>
      <c r="D596" s="3" t="s">
        <v>1290</v>
      </c>
      <c r="E596" s="3" t="s">
        <v>46</v>
      </c>
      <c r="F596" s="3" t="n">
        <v>102641</v>
      </c>
      <c r="G596" s="3" t="s">
        <v>222</v>
      </c>
      <c r="H596" s="3" t="s">
        <v>622</v>
      </c>
      <c r="I596" s="3" t="s">
        <v>1291</v>
      </c>
      <c r="J596" s="3" t="n">
        <v>490</v>
      </c>
      <c r="K596" s="3" t="s">
        <v>28</v>
      </c>
      <c r="L596" s="3" t="s">
        <v>69</v>
      </c>
      <c r="M596" s="7" t="n">
        <v>490</v>
      </c>
    </row>
    <row r="597" customFormat="false" ht="12.75" hidden="false" customHeight="false" outlineLevel="0" collapsed="false">
      <c r="A597" s="8"/>
      <c r="B597" s="3" t="n">
        <v>348</v>
      </c>
      <c r="C597" s="3" t="n">
        <v>486</v>
      </c>
      <c r="D597" s="3" t="s">
        <v>1292</v>
      </c>
      <c r="E597" s="3" t="s">
        <v>36</v>
      </c>
      <c r="F597" s="3" t="n">
        <v>70019</v>
      </c>
      <c r="G597" s="3" t="s">
        <v>166</v>
      </c>
      <c r="H597" s="3" t="s">
        <v>605</v>
      </c>
      <c r="I597" s="3" t="s">
        <v>1293</v>
      </c>
      <c r="J597" s="3" t="n">
        <v>486</v>
      </c>
      <c r="K597" s="3" t="s">
        <v>28</v>
      </c>
      <c r="L597" s="3" t="s">
        <v>144</v>
      </c>
      <c r="M597" s="7" t="n">
        <v>486</v>
      </c>
    </row>
    <row r="598" customFormat="false" ht="12.75" hidden="false" customHeight="false" outlineLevel="0" collapsed="false">
      <c r="A598" s="8"/>
      <c r="B598" s="3" t="n">
        <v>349</v>
      </c>
      <c r="C598" s="3" t="n">
        <v>484</v>
      </c>
      <c r="D598" s="3" t="s">
        <v>1294</v>
      </c>
      <c r="E598" s="3" t="s">
        <v>31</v>
      </c>
      <c r="F598" s="3" t="n">
        <v>101981</v>
      </c>
      <c r="G598" s="3" t="s">
        <v>116</v>
      </c>
      <c r="H598" s="3" t="s">
        <v>622</v>
      </c>
      <c r="I598" s="3" t="s">
        <v>1295</v>
      </c>
      <c r="J598" s="3" t="n">
        <v>484</v>
      </c>
      <c r="K598" s="3" t="s">
        <v>28</v>
      </c>
      <c r="L598" s="3" t="s">
        <v>118</v>
      </c>
      <c r="M598" s="7" t="n">
        <v>484</v>
      </c>
    </row>
    <row r="599" customFormat="false" ht="12.75" hidden="false" customHeight="false" outlineLevel="0" collapsed="false">
      <c r="A599" s="8"/>
      <c r="B599" s="3" t="n">
        <v>350</v>
      </c>
      <c r="C599" s="3" t="n">
        <v>483</v>
      </c>
      <c r="D599" s="3" t="s">
        <v>1296</v>
      </c>
      <c r="E599" s="3" t="s">
        <v>36</v>
      </c>
      <c r="F599" s="3" t="n">
        <v>24037</v>
      </c>
      <c r="G599" s="3" t="s">
        <v>72</v>
      </c>
      <c r="H599" s="3" t="s">
        <v>622</v>
      </c>
      <c r="I599" s="3" t="s">
        <v>1297</v>
      </c>
      <c r="J599" s="3" t="n">
        <v>483</v>
      </c>
      <c r="K599" s="3" t="s">
        <v>28</v>
      </c>
      <c r="L599" s="3" t="s">
        <v>126</v>
      </c>
      <c r="M599" s="7" t="n">
        <v>483</v>
      </c>
    </row>
    <row r="600" customFormat="false" ht="12.75" hidden="false" customHeight="false" outlineLevel="0" collapsed="false">
      <c r="A600" s="8"/>
      <c r="B600" s="3" t="n">
        <v>351</v>
      </c>
      <c r="C600" s="3" t="n">
        <v>482</v>
      </c>
      <c r="D600" s="3" t="s">
        <v>1298</v>
      </c>
      <c r="E600" s="3" t="s">
        <v>142</v>
      </c>
      <c r="F600" s="3" t="n">
        <v>102560</v>
      </c>
      <c r="G600" s="3" t="s">
        <v>284</v>
      </c>
      <c r="H600" s="3" t="s">
        <v>608</v>
      </c>
      <c r="I600" s="3" t="s">
        <v>348</v>
      </c>
      <c r="J600" s="3" t="n">
        <v>482</v>
      </c>
      <c r="K600" s="3" t="s">
        <v>28</v>
      </c>
      <c r="L600" s="3" t="s">
        <v>286</v>
      </c>
      <c r="M600" s="7" t="n">
        <v>482</v>
      </c>
    </row>
    <row r="601" customFormat="false" ht="12.75" hidden="false" customHeight="false" outlineLevel="0" collapsed="false">
      <c r="A601" s="8"/>
      <c r="B601" s="3" t="n">
        <v>352</v>
      </c>
      <c r="C601" s="3" t="n">
        <v>481</v>
      </c>
      <c r="D601" s="3" t="s">
        <v>1299</v>
      </c>
      <c r="E601" s="3" t="s">
        <v>41</v>
      </c>
      <c r="F601" s="3" t="n">
        <v>70031</v>
      </c>
      <c r="G601" s="3" t="s">
        <v>166</v>
      </c>
      <c r="H601" s="3" t="s">
        <v>649</v>
      </c>
      <c r="I601" s="3" t="s">
        <v>1300</v>
      </c>
      <c r="J601" s="3" t="n">
        <v>481</v>
      </c>
      <c r="K601" s="3" t="s">
        <v>28</v>
      </c>
      <c r="L601" s="3" t="s">
        <v>118</v>
      </c>
      <c r="M601" s="7" t="n">
        <v>481</v>
      </c>
    </row>
    <row r="602" customFormat="false" ht="12.75" hidden="false" customHeight="false" outlineLevel="0" collapsed="false">
      <c r="A602" s="8"/>
      <c r="B602" s="3" t="n">
        <v>353</v>
      </c>
      <c r="C602" s="3" t="n">
        <v>478</v>
      </c>
      <c r="D602" s="3" t="s">
        <v>1301</v>
      </c>
      <c r="E602" s="3" t="s">
        <v>46</v>
      </c>
      <c r="F602" s="3" t="n">
        <v>36104</v>
      </c>
      <c r="G602" s="3" t="s">
        <v>334</v>
      </c>
      <c r="H602" s="3" t="s">
        <v>1302</v>
      </c>
      <c r="I602" s="3" t="s">
        <v>1303</v>
      </c>
      <c r="J602" s="3" t="n">
        <v>478</v>
      </c>
      <c r="K602" s="3" t="s">
        <v>28</v>
      </c>
      <c r="L602" s="3" t="s">
        <v>240</v>
      </c>
      <c r="M602" s="7" t="n">
        <v>478</v>
      </c>
    </row>
    <row r="603" customFormat="false" ht="12.75" hidden="false" customHeight="false" outlineLevel="0" collapsed="false">
      <c r="A603" s="8"/>
      <c r="B603" s="3" t="n">
        <v>354</v>
      </c>
      <c r="C603" s="3" t="n">
        <v>478</v>
      </c>
      <c r="D603" s="3" t="s">
        <v>1304</v>
      </c>
      <c r="E603" s="3" t="s">
        <v>31</v>
      </c>
      <c r="F603" s="3" t="n">
        <v>503100</v>
      </c>
      <c r="G603" s="3" t="s">
        <v>154</v>
      </c>
      <c r="H603" s="3" t="s">
        <v>608</v>
      </c>
      <c r="I603" s="3" t="s">
        <v>1305</v>
      </c>
      <c r="J603" s="3" t="n">
        <v>478</v>
      </c>
      <c r="K603" s="3" t="s">
        <v>28</v>
      </c>
      <c r="L603" s="3" t="s">
        <v>44</v>
      </c>
      <c r="M603" s="7" t="n">
        <v>478</v>
      </c>
    </row>
    <row r="604" customFormat="false" ht="12.75" hidden="false" customHeight="false" outlineLevel="0" collapsed="false">
      <c r="A604" s="8"/>
      <c r="B604" s="3" t="n">
        <v>355</v>
      </c>
      <c r="C604" s="3" t="n">
        <v>475</v>
      </c>
      <c r="D604" s="3" t="s">
        <v>1306</v>
      </c>
      <c r="E604" s="3" t="s">
        <v>54</v>
      </c>
      <c r="F604" s="3" t="n">
        <v>35076</v>
      </c>
      <c r="G604" s="3" t="s">
        <v>513</v>
      </c>
      <c r="H604" s="3" t="s">
        <v>920</v>
      </c>
      <c r="I604" s="3" t="s">
        <v>1307</v>
      </c>
      <c r="J604" s="3" t="n">
        <v>475</v>
      </c>
      <c r="K604" s="3" t="s">
        <v>28</v>
      </c>
      <c r="L604" s="3" t="s">
        <v>144</v>
      </c>
      <c r="M604" s="7" t="n">
        <v>475</v>
      </c>
    </row>
    <row r="605" customFormat="false" ht="12.75" hidden="false" customHeight="false" outlineLevel="0" collapsed="false">
      <c r="A605" s="8"/>
      <c r="B605" s="3" t="n">
        <v>356</v>
      </c>
      <c r="C605" s="3" t="n">
        <v>475</v>
      </c>
      <c r="D605" s="3" t="s">
        <v>1308</v>
      </c>
      <c r="E605" s="3" t="s">
        <v>31</v>
      </c>
      <c r="F605" s="3" t="n">
        <v>46051</v>
      </c>
      <c r="G605" s="3" t="s">
        <v>329</v>
      </c>
      <c r="H605" s="3" t="s">
        <v>608</v>
      </c>
      <c r="I605" s="3" t="s">
        <v>337</v>
      </c>
      <c r="J605" s="3" t="n">
        <v>475</v>
      </c>
      <c r="K605" s="3" t="s">
        <v>28</v>
      </c>
      <c r="L605" s="3" t="s">
        <v>44</v>
      </c>
      <c r="M605" s="7" t="n">
        <v>475</v>
      </c>
    </row>
    <row r="606" customFormat="false" ht="12.75" hidden="false" customHeight="false" outlineLevel="0" collapsed="false">
      <c r="A606" s="8"/>
      <c r="B606" s="3" t="n">
        <v>357</v>
      </c>
      <c r="C606" s="3" t="n">
        <v>475</v>
      </c>
      <c r="D606" s="3" t="s">
        <v>1309</v>
      </c>
      <c r="E606" s="3" t="s">
        <v>71</v>
      </c>
      <c r="F606" s="3" t="n">
        <v>10151</v>
      </c>
      <c r="G606" s="3" t="s">
        <v>92</v>
      </c>
      <c r="H606" s="3" t="s">
        <v>608</v>
      </c>
      <c r="I606" s="3" t="s">
        <v>1310</v>
      </c>
      <c r="J606" s="3" t="n">
        <v>475</v>
      </c>
      <c r="K606" s="3" t="s">
        <v>28</v>
      </c>
      <c r="L606" s="3" t="s">
        <v>452</v>
      </c>
      <c r="M606" s="7" t="n">
        <v>475</v>
      </c>
    </row>
    <row r="607" customFormat="false" ht="12.75" hidden="false" customHeight="false" outlineLevel="0" collapsed="false">
      <c r="A607" s="8"/>
      <c r="B607" s="3" t="n">
        <v>358</v>
      </c>
      <c r="C607" s="3" t="n">
        <v>474</v>
      </c>
      <c r="D607" s="3" t="s">
        <v>1311</v>
      </c>
      <c r="E607" s="3" t="s">
        <v>436</v>
      </c>
      <c r="F607" s="3" t="n">
        <v>3103</v>
      </c>
      <c r="G607" s="3" t="s">
        <v>154</v>
      </c>
      <c r="H607" s="3" t="s">
        <v>617</v>
      </c>
      <c r="I607" s="3" t="s">
        <v>1312</v>
      </c>
      <c r="J607" s="3" t="n">
        <v>474</v>
      </c>
      <c r="K607" s="3" t="s">
        <v>28</v>
      </c>
      <c r="L607" s="3" t="s">
        <v>44</v>
      </c>
      <c r="M607" s="7" t="n">
        <v>474</v>
      </c>
    </row>
    <row r="608" customFormat="false" ht="12.75" hidden="false" customHeight="false" outlineLevel="0" collapsed="false">
      <c r="A608" s="8"/>
      <c r="B608" s="3" t="n">
        <v>359</v>
      </c>
      <c r="C608" s="3" t="n">
        <v>474</v>
      </c>
      <c r="D608" s="3" t="s">
        <v>1313</v>
      </c>
      <c r="E608" s="3" t="s">
        <v>41</v>
      </c>
      <c r="F608" s="3" t="n">
        <v>47015</v>
      </c>
      <c r="G608" s="3" t="s">
        <v>513</v>
      </c>
      <c r="H608" s="3" t="s">
        <v>659</v>
      </c>
      <c r="I608" s="3" t="s">
        <v>1314</v>
      </c>
      <c r="J608" s="3" t="n">
        <v>474</v>
      </c>
      <c r="K608" s="3" t="s">
        <v>28</v>
      </c>
      <c r="L608" s="3" t="s">
        <v>118</v>
      </c>
      <c r="M608" s="7" t="n">
        <v>474</v>
      </c>
    </row>
    <row r="609" customFormat="false" ht="12.75" hidden="false" customHeight="false" outlineLevel="0" collapsed="false">
      <c r="A609" s="8"/>
      <c r="B609" s="3" t="n">
        <v>360</v>
      </c>
      <c r="C609" s="3" t="n">
        <v>472</v>
      </c>
      <c r="D609" s="3" t="s">
        <v>1315</v>
      </c>
      <c r="E609" s="3" t="s">
        <v>36</v>
      </c>
      <c r="F609" s="3" t="n">
        <v>14079</v>
      </c>
      <c r="G609" s="3" t="s">
        <v>284</v>
      </c>
      <c r="H609" s="3" t="s">
        <v>608</v>
      </c>
      <c r="I609" s="3" t="s">
        <v>1316</v>
      </c>
      <c r="J609" s="3" t="n">
        <v>472</v>
      </c>
      <c r="K609" s="3" t="s">
        <v>28</v>
      </c>
      <c r="L609" s="3" t="s">
        <v>286</v>
      </c>
      <c r="M609" s="7" t="n">
        <v>472</v>
      </c>
    </row>
    <row r="610" customFormat="false" ht="12.75" hidden="false" customHeight="false" outlineLevel="0" collapsed="false">
      <c r="A610" s="8"/>
      <c r="B610" s="3" t="n">
        <v>361</v>
      </c>
      <c r="C610" s="3" t="n">
        <v>471</v>
      </c>
      <c r="D610" s="3" t="s">
        <v>1317</v>
      </c>
      <c r="E610" s="3" t="s">
        <v>71</v>
      </c>
      <c r="F610" s="3" t="n">
        <v>3038</v>
      </c>
      <c r="G610" s="3" t="s">
        <v>154</v>
      </c>
      <c r="H610" s="3" t="s">
        <v>649</v>
      </c>
      <c r="I610" s="3" t="s">
        <v>1318</v>
      </c>
      <c r="J610" s="3" t="n">
        <v>471</v>
      </c>
      <c r="K610" s="3" t="s">
        <v>28</v>
      </c>
      <c r="L610" s="3" t="s">
        <v>69</v>
      </c>
      <c r="M610" s="7" t="n">
        <v>471</v>
      </c>
    </row>
    <row r="611" customFormat="false" ht="12.75" hidden="false" customHeight="false" outlineLevel="0" collapsed="false">
      <c r="A611" s="8"/>
      <c r="B611" s="3" t="n">
        <v>362</v>
      </c>
      <c r="C611" s="3" t="n">
        <v>469</v>
      </c>
      <c r="D611" s="3" t="s">
        <v>1319</v>
      </c>
      <c r="E611" s="3" t="s">
        <v>31</v>
      </c>
      <c r="F611" s="3" t="n">
        <v>37125</v>
      </c>
      <c r="G611" s="3" t="s">
        <v>65</v>
      </c>
      <c r="H611" s="3" t="s">
        <v>673</v>
      </c>
      <c r="I611" s="3" t="s">
        <v>1320</v>
      </c>
      <c r="J611" s="3" t="n">
        <v>469</v>
      </c>
      <c r="K611" s="3" t="s">
        <v>28</v>
      </c>
      <c r="L611" s="3" t="s">
        <v>144</v>
      </c>
      <c r="M611" s="7" t="n">
        <v>469</v>
      </c>
    </row>
    <row r="612" customFormat="false" ht="12.75" hidden="false" customHeight="false" outlineLevel="0" collapsed="false">
      <c r="A612" s="8"/>
      <c r="B612" s="3" t="n">
        <v>363</v>
      </c>
      <c r="C612" s="3" t="n">
        <v>467</v>
      </c>
      <c r="D612" s="3" t="s">
        <v>1321</v>
      </c>
      <c r="E612" s="3" t="s">
        <v>17</v>
      </c>
      <c r="F612" s="3" t="n">
        <v>65051</v>
      </c>
      <c r="G612" s="3" t="s">
        <v>172</v>
      </c>
      <c r="H612" s="3" t="s">
        <v>673</v>
      </c>
      <c r="I612" s="3" t="s">
        <v>1322</v>
      </c>
      <c r="J612" s="3" t="n">
        <v>467</v>
      </c>
      <c r="K612" s="3" t="s">
        <v>28</v>
      </c>
      <c r="L612" s="3" t="s">
        <v>44</v>
      </c>
      <c r="M612" s="7" t="n">
        <v>467</v>
      </c>
    </row>
    <row r="613" customFormat="false" ht="12.75" hidden="false" customHeight="false" outlineLevel="0" collapsed="false">
      <c r="A613" s="8"/>
      <c r="B613" s="3" t="n">
        <v>364</v>
      </c>
      <c r="C613" s="3" t="n">
        <v>464</v>
      </c>
      <c r="D613" s="3" t="s">
        <v>1323</v>
      </c>
      <c r="E613" s="3" t="s">
        <v>17</v>
      </c>
      <c r="F613" s="3" t="n">
        <v>11074</v>
      </c>
      <c r="G613" s="3" t="s">
        <v>96</v>
      </c>
      <c r="H613" s="3" t="s">
        <v>608</v>
      </c>
      <c r="I613" s="3" t="s">
        <v>942</v>
      </c>
      <c r="J613" s="3" t="n">
        <v>464</v>
      </c>
      <c r="K613" s="3" t="s">
        <v>28</v>
      </c>
      <c r="L613" s="3" t="s">
        <v>44</v>
      </c>
      <c r="M613" s="7" t="n">
        <v>464</v>
      </c>
    </row>
    <row r="614" customFormat="false" ht="12.75" hidden="false" customHeight="false" outlineLevel="0" collapsed="false">
      <c r="A614" s="8"/>
      <c r="B614" s="3" t="n">
        <v>365</v>
      </c>
      <c r="C614" s="3" t="n">
        <v>464</v>
      </c>
      <c r="D614" s="3" t="s">
        <v>1324</v>
      </c>
      <c r="E614" s="3" t="s">
        <v>41</v>
      </c>
      <c r="F614" s="3" t="n">
        <v>102284</v>
      </c>
      <c r="G614" s="3" t="s">
        <v>563</v>
      </c>
      <c r="H614" s="3" t="s">
        <v>605</v>
      </c>
      <c r="I614" s="3" t="s">
        <v>1325</v>
      </c>
      <c r="J614" s="3" t="n">
        <v>464</v>
      </c>
      <c r="K614" s="3" t="s">
        <v>28</v>
      </c>
      <c r="L614" s="3" t="s">
        <v>44</v>
      </c>
      <c r="M614" s="7" t="n">
        <v>464</v>
      </c>
    </row>
    <row r="615" customFormat="false" ht="12.75" hidden="false" customHeight="false" outlineLevel="0" collapsed="false">
      <c r="A615" s="8"/>
      <c r="B615" s="3" t="n">
        <v>366</v>
      </c>
      <c r="C615" s="3" t="n">
        <v>462</v>
      </c>
      <c r="D615" s="3" t="s">
        <v>1326</v>
      </c>
      <c r="E615" s="3" t="s">
        <v>71</v>
      </c>
      <c r="F615" s="3" t="n">
        <v>61054</v>
      </c>
      <c r="G615" s="3" t="s">
        <v>120</v>
      </c>
      <c r="H615" s="3" t="s">
        <v>605</v>
      </c>
      <c r="I615" s="3" t="s">
        <v>1327</v>
      </c>
      <c r="J615" s="3" t="n">
        <v>462</v>
      </c>
      <c r="K615" s="3" t="s">
        <v>28</v>
      </c>
      <c r="L615" s="3" t="s">
        <v>126</v>
      </c>
      <c r="M615" s="7" t="n">
        <v>462</v>
      </c>
    </row>
    <row r="616" customFormat="false" ht="12.75" hidden="false" customHeight="false" outlineLevel="0" collapsed="false">
      <c r="A616" s="8"/>
      <c r="B616" s="3" t="n">
        <v>367</v>
      </c>
      <c r="C616" s="3" t="n">
        <v>461</v>
      </c>
      <c r="D616" s="3" t="s">
        <v>1328</v>
      </c>
      <c r="E616" s="3" t="s">
        <v>36</v>
      </c>
      <c r="F616" s="3" t="n">
        <v>35016</v>
      </c>
      <c r="G616" s="3" t="s">
        <v>116</v>
      </c>
      <c r="H616" s="3" t="s">
        <v>662</v>
      </c>
      <c r="I616" s="3" t="s">
        <v>1329</v>
      </c>
      <c r="J616" s="3" t="n">
        <v>461</v>
      </c>
      <c r="K616" s="3" t="s">
        <v>28</v>
      </c>
      <c r="L616" s="3" t="s">
        <v>118</v>
      </c>
      <c r="M616" s="7" t="n">
        <v>461</v>
      </c>
    </row>
    <row r="617" customFormat="false" ht="12.75" hidden="false" customHeight="false" outlineLevel="0" collapsed="false">
      <c r="A617" s="8"/>
      <c r="B617" s="3" t="n">
        <v>368</v>
      </c>
      <c r="C617" s="3" t="n">
        <v>461</v>
      </c>
      <c r="D617" s="3" t="s">
        <v>1330</v>
      </c>
      <c r="E617" s="3" t="s">
        <v>46</v>
      </c>
      <c r="F617" s="3" t="n">
        <v>3133</v>
      </c>
      <c r="G617" s="3" t="s">
        <v>154</v>
      </c>
      <c r="H617" s="3" t="s">
        <v>659</v>
      </c>
      <c r="I617" s="3" t="s">
        <v>1331</v>
      </c>
      <c r="J617" s="3" t="n">
        <v>461</v>
      </c>
      <c r="K617" s="3" t="s">
        <v>28</v>
      </c>
      <c r="L617" s="3" t="s">
        <v>69</v>
      </c>
      <c r="M617" s="7" t="n">
        <v>461</v>
      </c>
    </row>
    <row r="618" customFormat="false" ht="12.75" hidden="false" customHeight="false" outlineLevel="0" collapsed="false">
      <c r="A618" s="8"/>
      <c r="B618" s="3" t="n">
        <v>369</v>
      </c>
      <c r="C618" s="3" t="n">
        <v>455</v>
      </c>
      <c r="D618" s="3" t="s">
        <v>1332</v>
      </c>
      <c r="E618" s="3" t="s">
        <v>142</v>
      </c>
      <c r="F618" s="3" t="n">
        <v>40006</v>
      </c>
      <c r="G618" s="3" t="s">
        <v>163</v>
      </c>
      <c r="H618" s="3" t="s">
        <v>611</v>
      </c>
      <c r="I618" s="3" t="s">
        <v>1333</v>
      </c>
      <c r="J618" s="3" t="n">
        <v>455</v>
      </c>
      <c r="K618" s="3" t="s">
        <v>28</v>
      </c>
      <c r="L618" s="3" t="s">
        <v>34</v>
      </c>
      <c r="M618" s="7" t="n">
        <v>455</v>
      </c>
    </row>
    <row r="619" customFormat="false" ht="12.75" hidden="false" customHeight="false" outlineLevel="0" collapsed="false">
      <c r="A619" s="8"/>
      <c r="B619" s="3" t="n">
        <v>370</v>
      </c>
      <c r="C619" s="3" t="n">
        <v>455</v>
      </c>
      <c r="D619" s="3" t="s">
        <v>1334</v>
      </c>
      <c r="E619" s="3" t="s">
        <v>71</v>
      </c>
      <c r="F619" s="3" t="n">
        <v>51044</v>
      </c>
      <c r="G619" s="3" t="s">
        <v>116</v>
      </c>
      <c r="H619" s="3" t="s">
        <v>605</v>
      </c>
      <c r="I619" s="3" t="s">
        <v>1335</v>
      </c>
      <c r="J619" s="3" t="n">
        <v>455</v>
      </c>
      <c r="K619" s="3" t="s">
        <v>28</v>
      </c>
      <c r="L619" s="3" t="s">
        <v>118</v>
      </c>
      <c r="M619" s="7" t="n">
        <v>455</v>
      </c>
    </row>
    <row r="620" customFormat="false" ht="12.75" hidden="false" customHeight="false" outlineLevel="0" collapsed="false">
      <c r="A620" s="8"/>
      <c r="B620" s="3" t="n">
        <v>371</v>
      </c>
      <c r="C620" s="3" t="n">
        <v>455</v>
      </c>
      <c r="D620" s="3" t="s">
        <v>1336</v>
      </c>
      <c r="E620" s="3" t="s">
        <v>41</v>
      </c>
      <c r="F620" s="3" t="n">
        <v>79008</v>
      </c>
      <c r="G620" s="3" t="s">
        <v>306</v>
      </c>
      <c r="H620" s="3" t="s">
        <v>608</v>
      </c>
      <c r="I620" s="3" t="s">
        <v>1337</v>
      </c>
      <c r="J620" s="3" t="n">
        <v>455</v>
      </c>
      <c r="K620" s="3" t="s">
        <v>28</v>
      </c>
      <c r="L620" s="3" t="s">
        <v>69</v>
      </c>
      <c r="M620" s="7" t="n">
        <v>455</v>
      </c>
    </row>
    <row r="621" customFormat="false" ht="12.75" hidden="false" customHeight="false" outlineLevel="0" collapsed="false">
      <c r="A621" s="8"/>
      <c r="B621" s="3" t="n">
        <v>372</v>
      </c>
      <c r="C621" s="3" t="n">
        <v>454</v>
      </c>
      <c r="D621" s="3" t="s">
        <v>1338</v>
      </c>
      <c r="E621" s="3" t="s">
        <v>17</v>
      </c>
      <c r="F621" s="3" t="n">
        <v>45017</v>
      </c>
      <c r="G621" s="3" t="s">
        <v>154</v>
      </c>
      <c r="H621" s="3" t="s">
        <v>629</v>
      </c>
      <c r="I621" s="3" t="s">
        <v>1339</v>
      </c>
      <c r="J621" s="3" t="n">
        <v>454</v>
      </c>
      <c r="K621" s="3" t="s">
        <v>28</v>
      </c>
      <c r="L621" s="3" t="s">
        <v>44</v>
      </c>
      <c r="M621" s="7" t="n">
        <v>454</v>
      </c>
    </row>
    <row r="622" customFormat="false" ht="12.75" hidden="false" customHeight="false" outlineLevel="0" collapsed="false">
      <c r="A622" s="8"/>
      <c r="B622" s="3" t="n">
        <v>373</v>
      </c>
      <c r="C622" s="3" t="n">
        <v>452</v>
      </c>
      <c r="D622" s="3" t="s">
        <v>1340</v>
      </c>
      <c r="E622" s="3" t="s">
        <v>41</v>
      </c>
      <c r="F622" s="3" t="n">
        <v>61047</v>
      </c>
      <c r="G622" s="3" t="s">
        <v>120</v>
      </c>
      <c r="H622" s="3" t="s">
        <v>622</v>
      </c>
      <c r="I622" s="3" t="s">
        <v>1341</v>
      </c>
      <c r="J622" s="3" t="n">
        <v>452</v>
      </c>
      <c r="K622" s="3" t="s">
        <v>28</v>
      </c>
      <c r="L622" s="3" t="s">
        <v>126</v>
      </c>
      <c r="M622" s="7" t="n">
        <v>452</v>
      </c>
    </row>
    <row r="623" customFormat="false" ht="12.75" hidden="false" customHeight="false" outlineLevel="0" collapsed="false">
      <c r="A623" s="8"/>
      <c r="B623" s="3" t="n">
        <v>374</v>
      </c>
      <c r="C623" s="3" t="n">
        <v>452</v>
      </c>
      <c r="D623" s="3" t="s">
        <v>1342</v>
      </c>
      <c r="E623" s="3" t="s">
        <v>71</v>
      </c>
      <c r="F623" s="3" t="n">
        <v>149249</v>
      </c>
      <c r="G623" s="3" t="s">
        <v>154</v>
      </c>
      <c r="H623" s="3" t="s">
        <v>649</v>
      </c>
      <c r="I623" s="3" t="s">
        <v>1343</v>
      </c>
      <c r="J623" s="3" t="n">
        <v>452</v>
      </c>
      <c r="K623" s="3" t="s">
        <v>28</v>
      </c>
      <c r="L623" s="3" t="s">
        <v>69</v>
      </c>
      <c r="M623" s="7" t="n">
        <v>452</v>
      </c>
    </row>
    <row r="624" customFormat="false" ht="12.75" hidden="false" customHeight="false" outlineLevel="0" collapsed="false">
      <c r="A624" s="8"/>
      <c r="B624" s="3" t="n">
        <v>375</v>
      </c>
      <c r="C624" s="3" t="n">
        <v>449</v>
      </c>
      <c r="D624" s="3" t="s">
        <v>1344</v>
      </c>
      <c r="E624" s="3" t="s">
        <v>41</v>
      </c>
      <c r="F624" s="3" t="n">
        <v>100930</v>
      </c>
      <c r="G624" s="3" t="s">
        <v>82</v>
      </c>
      <c r="H624" s="3" t="s">
        <v>627</v>
      </c>
      <c r="I624" s="3" t="s">
        <v>1345</v>
      </c>
      <c r="J624" s="3" t="n">
        <v>449</v>
      </c>
      <c r="K624" s="3" t="s">
        <v>28</v>
      </c>
      <c r="L624" s="3" t="s">
        <v>126</v>
      </c>
      <c r="M624" s="7" t="n">
        <v>449</v>
      </c>
    </row>
    <row r="625" customFormat="false" ht="12.75" hidden="false" customHeight="false" outlineLevel="0" collapsed="false">
      <c r="A625" s="8"/>
      <c r="B625" s="3" t="n">
        <v>376</v>
      </c>
      <c r="C625" s="3" t="n">
        <v>449</v>
      </c>
      <c r="D625" s="3" t="s">
        <v>1346</v>
      </c>
      <c r="E625" s="3" t="s">
        <v>24</v>
      </c>
      <c r="F625" s="3" t="n">
        <v>28003</v>
      </c>
      <c r="G625" s="3" t="s">
        <v>25</v>
      </c>
      <c r="H625" s="3" t="s">
        <v>676</v>
      </c>
      <c r="I625" s="3" t="s">
        <v>1347</v>
      </c>
      <c r="J625" s="3" t="n">
        <v>449</v>
      </c>
      <c r="K625" s="3" t="s">
        <v>28</v>
      </c>
      <c r="L625" s="3" t="s">
        <v>126</v>
      </c>
      <c r="M625" s="7" t="n">
        <v>449</v>
      </c>
    </row>
    <row r="626" customFormat="false" ht="12.75" hidden="false" customHeight="false" outlineLevel="0" collapsed="false">
      <c r="A626" s="8"/>
      <c r="B626" s="3" t="n">
        <v>377</v>
      </c>
      <c r="C626" s="3" t="n">
        <v>447</v>
      </c>
      <c r="D626" s="3" t="s">
        <v>1348</v>
      </c>
      <c r="E626" s="3" t="s">
        <v>50</v>
      </c>
      <c r="F626" s="3" t="n">
        <v>61078</v>
      </c>
      <c r="G626" s="3" t="s">
        <v>120</v>
      </c>
      <c r="H626" s="3" t="s">
        <v>605</v>
      </c>
      <c r="I626" s="3" t="s">
        <v>1349</v>
      </c>
      <c r="J626" s="3" t="n">
        <v>447</v>
      </c>
      <c r="K626" s="3" t="s">
        <v>28</v>
      </c>
      <c r="L626" s="3" t="s">
        <v>69</v>
      </c>
      <c r="M626" s="7" t="n">
        <v>447</v>
      </c>
    </row>
    <row r="627" customFormat="false" ht="12.75" hidden="false" customHeight="false" outlineLevel="0" collapsed="false">
      <c r="A627" s="8"/>
      <c r="B627" s="3" t="n">
        <v>378</v>
      </c>
      <c r="C627" s="3" t="n">
        <v>447</v>
      </c>
      <c r="D627" s="3" t="s">
        <v>1350</v>
      </c>
      <c r="E627" s="3" t="s">
        <v>142</v>
      </c>
      <c r="F627" s="3" t="n">
        <v>35018</v>
      </c>
      <c r="G627" s="3" t="s">
        <v>513</v>
      </c>
      <c r="H627" s="3" t="s">
        <v>627</v>
      </c>
      <c r="I627" s="3" t="s">
        <v>1351</v>
      </c>
      <c r="J627" s="3" t="n">
        <v>447</v>
      </c>
      <c r="K627" s="3" t="s">
        <v>28</v>
      </c>
      <c r="L627" s="3" t="s">
        <v>144</v>
      </c>
      <c r="M627" s="7" t="n">
        <v>447</v>
      </c>
    </row>
    <row r="628" customFormat="false" ht="12.75" hidden="false" customHeight="false" outlineLevel="0" collapsed="false">
      <c r="A628" s="8"/>
      <c r="B628" s="3" t="n">
        <v>379</v>
      </c>
      <c r="C628" s="3" t="n">
        <v>447</v>
      </c>
      <c r="D628" s="3" t="s">
        <v>1352</v>
      </c>
      <c r="E628" s="3" t="s">
        <v>50</v>
      </c>
      <c r="F628" s="3" t="n">
        <v>75013</v>
      </c>
      <c r="G628" s="3" t="s">
        <v>537</v>
      </c>
      <c r="H628" s="3" t="s">
        <v>673</v>
      </c>
      <c r="I628" s="3" t="s">
        <v>1353</v>
      </c>
      <c r="J628" s="3" t="n">
        <v>447</v>
      </c>
      <c r="K628" s="3" t="s">
        <v>28</v>
      </c>
      <c r="L628" s="3" t="s">
        <v>286</v>
      </c>
      <c r="M628" s="7" t="n">
        <v>447</v>
      </c>
    </row>
    <row r="629" customFormat="false" ht="12.75" hidden="false" customHeight="false" outlineLevel="0" collapsed="false">
      <c r="A629" s="8"/>
      <c r="B629" s="3" t="n">
        <v>380</v>
      </c>
      <c r="C629" s="3" t="n">
        <v>446</v>
      </c>
      <c r="D629" s="3" t="s">
        <v>1354</v>
      </c>
      <c r="E629" s="3" t="s">
        <v>17</v>
      </c>
      <c r="F629" s="3" t="n">
        <v>46048</v>
      </c>
      <c r="G629" s="3" t="s">
        <v>329</v>
      </c>
      <c r="H629" s="3" t="s">
        <v>608</v>
      </c>
      <c r="I629" s="3" t="s">
        <v>1355</v>
      </c>
      <c r="J629" s="3" t="n">
        <v>446</v>
      </c>
      <c r="K629" s="3" t="s">
        <v>28</v>
      </c>
      <c r="L629" s="3" t="s">
        <v>286</v>
      </c>
      <c r="M629" s="7" t="n">
        <v>446</v>
      </c>
    </row>
    <row r="630" customFormat="false" ht="12.75" hidden="false" customHeight="false" outlineLevel="0" collapsed="false">
      <c r="A630" s="8"/>
      <c r="B630" s="3" t="n">
        <v>381</v>
      </c>
      <c r="C630" s="3" t="n">
        <v>444</v>
      </c>
      <c r="D630" s="3" t="s">
        <v>1356</v>
      </c>
      <c r="E630" s="3" t="s">
        <v>54</v>
      </c>
      <c r="F630" s="3" t="n">
        <v>24079</v>
      </c>
      <c r="G630" s="3" t="s">
        <v>72</v>
      </c>
      <c r="H630" s="3" t="s">
        <v>629</v>
      </c>
      <c r="I630" s="3" t="s">
        <v>1357</v>
      </c>
      <c r="J630" s="3" t="n">
        <v>444</v>
      </c>
      <c r="K630" s="3" t="s">
        <v>28</v>
      </c>
      <c r="L630" s="3" t="s">
        <v>44</v>
      </c>
      <c r="M630" s="7" t="n">
        <v>444</v>
      </c>
    </row>
    <row r="631" customFormat="false" ht="12.75" hidden="false" customHeight="false" outlineLevel="0" collapsed="false">
      <c r="A631" s="8"/>
      <c r="B631" s="3" t="n">
        <v>382</v>
      </c>
      <c r="C631" s="3" t="n">
        <v>444</v>
      </c>
      <c r="D631" s="3" t="s">
        <v>1358</v>
      </c>
      <c r="E631" s="3" t="s">
        <v>17</v>
      </c>
      <c r="F631" s="3" t="n">
        <v>24035</v>
      </c>
      <c r="G631" s="3" t="s">
        <v>72</v>
      </c>
      <c r="H631" s="3" t="s">
        <v>608</v>
      </c>
      <c r="I631" s="3" t="s">
        <v>1359</v>
      </c>
      <c r="J631" s="3" t="n">
        <v>444</v>
      </c>
      <c r="K631" s="3" t="s">
        <v>28</v>
      </c>
      <c r="L631" s="3" t="s">
        <v>29</v>
      </c>
      <c r="M631" s="7" t="n">
        <v>444</v>
      </c>
    </row>
    <row r="632" customFormat="false" ht="12.75" hidden="false" customHeight="false" outlineLevel="0" collapsed="false">
      <c r="A632" s="8"/>
      <c r="B632" s="3" t="n">
        <v>383</v>
      </c>
      <c r="C632" s="3" t="n">
        <v>441</v>
      </c>
      <c r="D632" s="3" t="s">
        <v>1360</v>
      </c>
      <c r="E632" s="3" t="s">
        <v>41</v>
      </c>
      <c r="F632" s="3" t="n">
        <v>30082</v>
      </c>
      <c r="G632" s="3" t="s">
        <v>18</v>
      </c>
      <c r="H632" s="3" t="s">
        <v>629</v>
      </c>
      <c r="I632" s="3" t="s">
        <v>1361</v>
      </c>
      <c r="J632" s="3" t="n">
        <v>441</v>
      </c>
      <c r="K632" s="3" t="s">
        <v>28</v>
      </c>
      <c r="L632" s="3" t="s">
        <v>44</v>
      </c>
      <c r="M632" s="7" t="n">
        <v>441</v>
      </c>
    </row>
    <row r="633" customFormat="false" ht="12.75" hidden="false" customHeight="false" outlineLevel="0" collapsed="false">
      <c r="A633" s="8"/>
      <c r="B633" s="3" t="n">
        <v>384</v>
      </c>
      <c r="C633" s="3" t="n">
        <v>441</v>
      </c>
      <c r="D633" s="3" t="s">
        <v>1362</v>
      </c>
      <c r="E633" s="3" t="s">
        <v>436</v>
      </c>
      <c r="F633" s="3" t="n">
        <v>102583</v>
      </c>
      <c r="G633" s="3" t="s">
        <v>25</v>
      </c>
      <c r="H633" s="3" t="s">
        <v>622</v>
      </c>
      <c r="I633" s="3" t="s">
        <v>1363</v>
      </c>
      <c r="J633" s="3" t="n">
        <v>441</v>
      </c>
      <c r="K633" s="3" t="s">
        <v>28</v>
      </c>
      <c r="L633" s="3" t="s">
        <v>126</v>
      </c>
      <c r="M633" s="7" t="n">
        <v>441</v>
      </c>
    </row>
    <row r="634" customFormat="false" ht="12.75" hidden="false" customHeight="false" outlineLevel="0" collapsed="false">
      <c r="A634" s="8"/>
      <c r="B634" s="3" t="n">
        <v>385</v>
      </c>
      <c r="C634" s="3" t="n">
        <v>440</v>
      </c>
      <c r="D634" s="3" t="s">
        <v>1364</v>
      </c>
      <c r="E634" s="3" t="s">
        <v>36</v>
      </c>
      <c r="F634" s="3" t="n">
        <v>100921</v>
      </c>
      <c r="G634" s="3" t="s">
        <v>329</v>
      </c>
      <c r="H634" s="3" t="s">
        <v>920</v>
      </c>
      <c r="I634" s="3" t="s">
        <v>1365</v>
      </c>
      <c r="J634" s="3" t="n">
        <v>440</v>
      </c>
      <c r="K634" s="3" t="s">
        <v>28</v>
      </c>
      <c r="L634" s="3" t="s">
        <v>44</v>
      </c>
      <c r="M634" s="7" t="n">
        <v>440</v>
      </c>
    </row>
    <row r="635" customFormat="false" ht="12.75" hidden="false" customHeight="false" outlineLevel="0" collapsed="false">
      <c r="A635" s="8"/>
      <c r="B635" s="3" t="n">
        <v>386</v>
      </c>
      <c r="C635" s="3" t="n">
        <v>436</v>
      </c>
      <c r="D635" s="3" t="s">
        <v>1366</v>
      </c>
      <c r="E635" s="3" t="s">
        <v>36</v>
      </c>
      <c r="F635" s="3" t="n">
        <v>37111</v>
      </c>
      <c r="G635" s="3" t="s">
        <v>65</v>
      </c>
      <c r="H635" s="3" t="s">
        <v>608</v>
      </c>
      <c r="I635" s="3" t="s">
        <v>1367</v>
      </c>
      <c r="J635" s="3" t="n">
        <v>436</v>
      </c>
      <c r="K635" s="3" t="s">
        <v>28</v>
      </c>
      <c r="L635" s="3" t="s">
        <v>44</v>
      </c>
      <c r="M635" s="7" t="n">
        <v>436</v>
      </c>
    </row>
    <row r="636" customFormat="false" ht="12.75" hidden="false" customHeight="false" outlineLevel="0" collapsed="false">
      <c r="A636" s="8"/>
      <c r="B636" s="3" t="n">
        <v>387</v>
      </c>
      <c r="C636" s="3" t="n">
        <v>432</v>
      </c>
      <c r="D636" s="3" t="s">
        <v>1368</v>
      </c>
      <c r="E636" s="3" t="s">
        <v>36</v>
      </c>
      <c r="F636" s="3" t="n">
        <v>40069</v>
      </c>
      <c r="G636" s="3" t="s">
        <v>163</v>
      </c>
      <c r="H636" s="3" t="s">
        <v>608</v>
      </c>
      <c r="I636" s="3" t="s">
        <v>1369</v>
      </c>
      <c r="J636" s="3" t="n">
        <v>432</v>
      </c>
      <c r="K636" s="3" t="s">
        <v>28</v>
      </c>
      <c r="L636" s="3" t="s">
        <v>126</v>
      </c>
      <c r="M636" s="7" t="n">
        <v>432</v>
      </c>
    </row>
    <row r="637" customFormat="false" ht="12.75" hidden="false" customHeight="false" outlineLevel="0" collapsed="false">
      <c r="A637" s="8"/>
      <c r="B637" s="3" t="n">
        <v>388</v>
      </c>
      <c r="C637" s="3" t="n">
        <v>428</v>
      </c>
      <c r="D637" s="3" t="s">
        <v>1370</v>
      </c>
      <c r="E637" s="3" t="s">
        <v>71</v>
      </c>
      <c r="F637" s="3" t="n">
        <v>102540</v>
      </c>
      <c r="G637" s="3" t="s">
        <v>120</v>
      </c>
      <c r="H637" s="3" t="s">
        <v>659</v>
      </c>
      <c r="I637" s="3" t="s">
        <v>1371</v>
      </c>
      <c r="J637" s="3" t="n">
        <v>428</v>
      </c>
      <c r="K637" s="3" t="s">
        <v>28</v>
      </c>
      <c r="L637" s="3" t="s">
        <v>126</v>
      </c>
      <c r="M637" s="7" t="n">
        <v>428</v>
      </c>
    </row>
    <row r="638" customFormat="false" ht="12.75" hidden="false" customHeight="false" outlineLevel="0" collapsed="false">
      <c r="A638" s="8"/>
      <c r="B638" s="3" t="n">
        <v>389</v>
      </c>
      <c r="C638" s="3" t="n">
        <v>427</v>
      </c>
      <c r="D638" s="3" t="s">
        <v>1372</v>
      </c>
      <c r="E638" s="3" t="s">
        <v>36</v>
      </c>
      <c r="F638" s="3" t="n">
        <v>2021</v>
      </c>
      <c r="G638" s="3" t="s">
        <v>37</v>
      </c>
      <c r="H638" s="3" t="s">
        <v>605</v>
      </c>
      <c r="I638" s="3" t="s">
        <v>1373</v>
      </c>
      <c r="J638" s="3" t="n">
        <v>427</v>
      </c>
      <c r="K638" s="3" t="s">
        <v>28</v>
      </c>
      <c r="L638" s="3" t="s">
        <v>69</v>
      </c>
      <c r="M638" s="7" t="n">
        <v>427</v>
      </c>
    </row>
    <row r="639" customFormat="false" ht="12.75" hidden="false" customHeight="false" outlineLevel="0" collapsed="false">
      <c r="A639" s="8"/>
      <c r="B639" s="3" t="n">
        <v>390</v>
      </c>
      <c r="C639" s="3" t="n">
        <v>422</v>
      </c>
      <c r="D639" s="3" t="s">
        <v>1374</v>
      </c>
      <c r="E639" s="3" t="s">
        <v>433</v>
      </c>
      <c r="F639" s="3" t="n">
        <v>10029</v>
      </c>
      <c r="G639" s="3" t="s">
        <v>92</v>
      </c>
      <c r="H639" s="3" t="s">
        <v>627</v>
      </c>
      <c r="I639" s="3" t="s">
        <v>1375</v>
      </c>
      <c r="J639" s="3" t="n">
        <v>422</v>
      </c>
      <c r="K639" s="3" t="s">
        <v>28</v>
      </c>
      <c r="L639" s="3" t="s">
        <v>29</v>
      </c>
      <c r="M639" s="7" t="n">
        <v>422</v>
      </c>
    </row>
    <row r="640" customFormat="false" ht="12.75" hidden="false" customHeight="false" outlineLevel="0" collapsed="false">
      <c r="A640" s="8"/>
      <c r="B640" s="3" t="n">
        <v>391</v>
      </c>
      <c r="C640" s="3" t="n">
        <v>422</v>
      </c>
      <c r="D640" s="3" t="s">
        <v>1376</v>
      </c>
      <c r="E640" s="3" t="s">
        <v>36</v>
      </c>
      <c r="F640" s="3" t="n">
        <v>8002</v>
      </c>
      <c r="G640" s="3" t="s">
        <v>1377</v>
      </c>
      <c r="H640" s="3" t="s">
        <v>608</v>
      </c>
      <c r="I640" s="3" t="s">
        <v>1378</v>
      </c>
      <c r="J640" s="3" t="n">
        <v>422</v>
      </c>
      <c r="K640" s="3" t="s">
        <v>28</v>
      </c>
      <c r="L640" s="3" t="s">
        <v>126</v>
      </c>
      <c r="M640" s="7" t="n">
        <v>422</v>
      </c>
    </row>
    <row r="641" customFormat="false" ht="12.75" hidden="false" customHeight="false" outlineLevel="0" collapsed="false">
      <c r="A641" s="8"/>
      <c r="B641" s="3" t="n">
        <v>392</v>
      </c>
      <c r="C641" s="3" t="n">
        <v>422</v>
      </c>
      <c r="D641" s="3" t="s">
        <v>1379</v>
      </c>
      <c r="E641" s="3" t="s">
        <v>142</v>
      </c>
      <c r="F641" s="3" t="n">
        <v>149040</v>
      </c>
      <c r="G641" s="3" t="s">
        <v>166</v>
      </c>
      <c r="H641" s="3" t="s">
        <v>622</v>
      </c>
      <c r="I641" s="3" t="s">
        <v>1380</v>
      </c>
      <c r="J641" s="3" t="n">
        <v>422</v>
      </c>
      <c r="K641" s="3" t="s">
        <v>28</v>
      </c>
      <c r="L641" s="3" t="s">
        <v>144</v>
      </c>
      <c r="M641" s="7" t="n">
        <v>422</v>
      </c>
    </row>
    <row r="642" customFormat="false" ht="12.75" hidden="false" customHeight="false" outlineLevel="0" collapsed="false">
      <c r="A642" s="8"/>
      <c r="B642" s="3" t="n">
        <v>393</v>
      </c>
      <c r="C642" s="3" t="n">
        <v>420</v>
      </c>
      <c r="D642" s="3" t="s">
        <v>1381</v>
      </c>
      <c r="E642" s="3" t="s">
        <v>71</v>
      </c>
      <c r="F642" s="3" t="n">
        <v>51065</v>
      </c>
      <c r="G642" s="3" t="s">
        <v>116</v>
      </c>
      <c r="H642" s="3" t="s">
        <v>662</v>
      </c>
      <c r="I642" s="3" t="s">
        <v>1382</v>
      </c>
      <c r="J642" s="3" t="n">
        <v>420</v>
      </c>
      <c r="K642" s="3" t="s">
        <v>28</v>
      </c>
      <c r="L642" s="3" t="s">
        <v>118</v>
      </c>
      <c r="M642" s="7" t="n">
        <v>420</v>
      </c>
    </row>
    <row r="643" customFormat="false" ht="12.75" hidden="false" customHeight="false" outlineLevel="0" collapsed="false">
      <c r="A643" s="8"/>
      <c r="B643" s="3" t="n">
        <v>394</v>
      </c>
      <c r="C643" s="3" t="n">
        <v>419</v>
      </c>
      <c r="D643" s="3" t="s">
        <v>1383</v>
      </c>
      <c r="E643" s="3" t="s">
        <v>71</v>
      </c>
      <c r="F643" s="3" t="n">
        <v>52023</v>
      </c>
      <c r="G643" s="3" t="s">
        <v>563</v>
      </c>
      <c r="H643" s="3" t="s">
        <v>673</v>
      </c>
      <c r="I643" s="3" t="s">
        <v>1384</v>
      </c>
      <c r="J643" s="3" t="n">
        <v>419</v>
      </c>
      <c r="K643" s="3" t="s">
        <v>28</v>
      </c>
      <c r="L643" s="3" t="s">
        <v>44</v>
      </c>
      <c r="M643" s="7" t="n">
        <v>419</v>
      </c>
    </row>
    <row r="644" customFormat="false" ht="12.75" hidden="false" customHeight="false" outlineLevel="0" collapsed="false">
      <c r="A644" s="8"/>
      <c r="B644" s="3" t="n">
        <v>395</v>
      </c>
      <c r="C644" s="3" t="n">
        <v>418</v>
      </c>
      <c r="D644" s="3" t="s">
        <v>1385</v>
      </c>
      <c r="E644" s="3" t="s">
        <v>71</v>
      </c>
      <c r="F644" s="3" t="n">
        <v>70041</v>
      </c>
      <c r="G644" s="3" t="s">
        <v>166</v>
      </c>
      <c r="H644" s="3" t="s">
        <v>627</v>
      </c>
      <c r="I644" s="3" t="s">
        <v>1386</v>
      </c>
      <c r="J644" s="3" t="n">
        <v>418</v>
      </c>
      <c r="K644" s="3" t="s">
        <v>28</v>
      </c>
      <c r="L644" s="3" t="s">
        <v>144</v>
      </c>
      <c r="M644" s="7" t="n">
        <v>418</v>
      </c>
    </row>
    <row r="645" customFormat="false" ht="12.75" hidden="false" customHeight="false" outlineLevel="0" collapsed="false">
      <c r="A645" s="8"/>
      <c r="B645" s="3" t="n">
        <v>396</v>
      </c>
      <c r="C645" s="3" t="n">
        <v>418</v>
      </c>
      <c r="D645" s="3" t="s">
        <v>1387</v>
      </c>
      <c r="E645" s="3" t="s">
        <v>436</v>
      </c>
      <c r="F645" s="3" t="n">
        <v>5201</v>
      </c>
      <c r="G645" s="3" t="s">
        <v>403</v>
      </c>
      <c r="H645" s="3" t="s">
        <v>608</v>
      </c>
      <c r="I645" s="3" t="s">
        <v>1388</v>
      </c>
      <c r="J645" s="3" t="n">
        <v>418</v>
      </c>
      <c r="K645" s="3" t="s">
        <v>28</v>
      </c>
      <c r="L645" s="3" t="s">
        <v>44</v>
      </c>
      <c r="M645" s="7" t="n">
        <v>418</v>
      </c>
    </row>
    <row r="646" customFormat="false" ht="12.75" hidden="false" customHeight="false" outlineLevel="0" collapsed="false">
      <c r="A646" s="8"/>
      <c r="B646" s="3" t="n">
        <v>397</v>
      </c>
      <c r="C646" s="3" t="n">
        <v>418</v>
      </c>
      <c r="D646" s="3" t="s">
        <v>1389</v>
      </c>
      <c r="E646" s="3" t="s">
        <v>142</v>
      </c>
      <c r="F646" s="3" t="n">
        <v>100817</v>
      </c>
      <c r="G646" s="3" t="s">
        <v>284</v>
      </c>
      <c r="H646" s="3" t="s">
        <v>627</v>
      </c>
      <c r="I646" s="3" t="s">
        <v>1390</v>
      </c>
      <c r="J646" s="3" t="n">
        <v>418</v>
      </c>
      <c r="K646" s="3" t="s">
        <v>28</v>
      </c>
      <c r="L646" s="3" t="s">
        <v>286</v>
      </c>
      <c r="M646" s="7" t="n">
        <v>418</v>
      </c>
    </row>
    <row r="647" customFormat="false" ht="12.75" hidden="false" customHeight="false" outlineLevel="0" collapsed="false">
      <c r="A647" s="8"/>
      <c r="B647" s="3" t="n">
        <v>398</v>
      </c>
      <c r="C647" s="3" t="n">
        <v>417</v>
      </c>
      <c r="D647" s="3" t="s">
        <v>1391</v>
      </c>
      <c r="E647" s="3" t="s">
        <v>436</v>
      </c>
      <c r="F647" s="3" t="n">
        <v>102229</v>
      </c>
      <c r="G647" s="3" t="s">
        <v>416</v>
      </c>
      <c r="H647" s="3" t="s">
        <v>608</v>
      </c>
      <c r="I647" s="3" t="s">
        <v>1392</v>
      </c>
      <c r="J647" s="3" t="n">
        <v>417</v>
      </c>
      <c r="K647" s="3" t="s">
        <v>28</v>
      </c>
      <c r="L647" s="3" t="s">
        <v>44</v>
      </c>
      <c r="M647" s="7" t="n">
        <v>417</v>
      </c>
    </row>
    <row r="648" customFormat="false" ht="12.75" hidden="false" customHeight="false" outlineLevel="0" collapsed="false">
      <c r="A648" s="8"/>
      <c r="B648" s="3" t="n">
        <v>399</v>
      </c>
      <c r="C648" s="3" t="n">
        <v>417</v>
      </c>
      <c r="D648" s="3" t="s">
        <v>1393</v>
      </c>
      <c r="E648" s="3" t="s">
        <v>41</v>
      </c>
      <c r="F648" s="3" t="n">
        <v>100120</v>
      </c>
      <c r="G648" s="3" t="s">
        <v>563</v>
      </c>
      <c r="H648" s="3" t="s">
        <v>920</v>
      </c>
      <c r="I648" s="3" t="s">
        <v>1394</v>
      </c>
      <c r="J648" s="3" t="n">
        <v>417</v>
      </c>
      <c r="K648" s="3" t="s">
        <v>28</v>
      </c>
      <c r="L648" s="3" t="s">
        <v>44</v>
      </c>
      <c r="M648" s="7" t="n">
        <v>417</v>
      </c>
    </row>
    <row r="649" customFormat="false" ht="12.75" hidden="false" customHeight="false" outlineLevel="0" collapsed="false">
      <c r="A649" s="8"/>
      <c r="B649" s="3" t="n">
        <v>400</v>
      </c>
      <c r="C649" s="3" t="n">
        <v>416</v>
      </c>
      <c r="D649" s="3" t="s">
        <v>1395</v>
      </c>
      <c r="E649" s="3" t="s">
        <v>41</v>
      </c>
      <c r="F649" s="3" t="n">
        <v>62052</v>
      </c>
      <c r="G649" s="3" t="s">
        <v>82</v>
      </c>
      <c r="H649" s="3" t="s">
        <v>622</v>
      </c>
      <c r="I649" s="3" t="s">
        <v>1396</v>
      </c>
      <c r="J649" s="3" t="n">
        <v>416</v>
      </c>
      <c r="K649" s="3" t="s">
        <v>28</v>
      </c>
      <c r="L649" s="3" t="s">
        <v>29</v>
      </c>
      <c r="M649" s="7" t="n">
        <v>416</v>
      </c>
    </row>
    <row r="650" customFormat="false" ht="12.75" hidden="false" customHeight="false" outlineLevel="0" collapsed="false">
      <c r="A650" s="8"/>
      <c r="B650" s="3" t="n">
        <v>401</v>
      </c>
      <c r="C650" s="3" t="n">
        <v>416</v>
      </c>
      <c r="D650" s="3" t="s">
        <v>1397</v>
      </c>
      <c r="E650" s="3" t="s">
        <v>50</v>
      </c>
      <c r="F650" s="3" t="n">
        <v>5144</v>
      </c>
      <c r="G650" s="3" t="s">
        <v>403</v>
      </c>
      <c r="H650" s="3" t="s">
        <v>627</v>
      </c>
      <c r="I650" s="3" t="s">
        <v>1398</v>
      </c>
      <c r="J650" s="3" t="n">
        <v>416</v>
      </c>
      <c r="K650" s="3" t="s">
        <v>28</v>
      </c>
      <c r="L650" s="3" t="s">
        <v>126</v>
      </c>
      <c r="M650" s="7" t="n">
        <v>416</v>
      </c>
    </row>
    <row r="651" customFormat="false" ht="12.75" hidden="false" customHeight="false" outlineLevel="0" collapsed="false">
      <c r="A651" s="8"/>
      <c r="B651" s="3" t="n">
        <v>402</v>
      </c>
      <c r="C651" s="3" t="n">
        <v>415</v>
      </c>
      <c r="D651" s="3" t="s">
        <v>1399</v>
      </c>
      <c r="E651" s="3" t="s">
        <v>24</v>
      </c>
      <c r="F651" s="3" t="n">
        <v>21014</v>
      </c>
      <c r="G651" s="3" t="s">
        <v>290</v>
      </c>
      <c r="H651" s="3" t="s">
        <v>654</v>
      </c>
      <c r="I651" s="3" t="s">
        <v>1400</v>
      </c>
      <c r="J651" s="3" t="n">
        <v>415</v>
      </c>
      <c r="K651" s="3" t="s">
        <v>28</v>
      </c>
      <c r="L651" s="3" t="s">
        <v>44</v>
      </c>
      <c r="M651" s="7" t="n">
        <v>415</v>
      </c>
    </row>
    <row r="652" customFormat="false" ht="12.75" hidden="false" customHeight="false" outlineLevel="0" collapsed="false">
      <c r="A652" s="8"/>
      <c r="B652" s="3" t="n">
        <v>403</v>
      </c>
      <c r="C652" s="3" t="n">
        <v>411</v>
      </c>
      <c r="D652" s="3" t="s">
        <v>1401</v>
      </c>
      <c r="E652" s="3" t="s">
        <v>436</v>
      </c>
      <c r="F652" s="3" t="n">
        <v>8027</v>
      </c>
      <c r="G652" s="3" t="s">
        <v>416</v>
      </c>
      <c r="H652" s="3" t="s">
        <v>627</v>
      </c>
      <c r="I652" s="3" t="s">
        <v>1402</v>
      </c>
      <c r="J652" s="3" t="n">
        <v>411</v>
      </c>
      <c r="K652" s="3" t="s">
        <v>28</v>
      </c>
      <c r="L652" s="3" t="s">
        <v>44</v>
      </c>
      <c r="M652" s="7" t="n">
        <v>411</v>
      </c>
    </row>
    <row r="653" customFormat="false" ht="12.75" hidden="false" customHeight="false" outlineLevel="0" collapsed="false">
      <c r="A653" s="8"/>
      <c r="B653" s="3" t="n">
        <v>404</v>
      </c>
      <c r="C653" s="3" t="n">
        <v>410</v>
      </c>
      <c r="D653" s="3" t="s">
        <v>1403</v>
      </c>
      <c r="E653" s="3" t="s">
        <v>142</v>
      </c>
      <c r="F653" s="3" t="n">
        <v>14070</v>
      </c>
      <c r="G653" s="3" t="s">
        <v>284</v>
      </c>
      <c r="H653" s="3" t="s">
        <v>605</v>
      </c>
      <c r="I653" s="3" t="s">
        <v>185</v>
      </c>
      <c r="J653" s="3" t="n">
        <v>410</v>
      </c>
      <c r="K653" s="3" t="s">
        <v>28</v>
      </c>
      <c r="L653" s="3" t="s">
        <v>286</v>
      </c>
      <c r="M653" s="7" t="n">
        <v>410</v>
      </c>
    </row>
    <row r="654" customFormat="false" ht="12.75" hidden="false" customHeight="false" outlineLevel="0" collapsed="false">
      <c r="A654" s="8"/>
      <c r="B654" s="3" t="n">
        <v>405</v>
      </c>
      <c r="C654" s="3" t="n">
        <v>408</v>
      </c>
      <c r="D654" s="3" t="s">
        <v>1404</v>
      </c>
      <c r="E654" s="3" t="s">
        <v>41</v>
      </c>
      <c r="F654" s="3" t="n">
        <v>40075</v>
      </c>
      <c r="G654" s="3" t="s">
        <v>163</v>
      </c>
      <c r="H654" s="3" t="s">
        <v>627</v>
      </c>
      <c r="I654" s="3" t="s">
        <v>1405</v>
      </c>
      <c r="J654" s="3" t="n">
        <v>408</v>
      </c>
      <c r="K654" s="3" t="s">
        <v>28</v>
      </c>
      <c r="L654" s="3" t="s">
        <v>44</v>
      </c>
      <c r="M654" s="7" t="n">
        <v>408</v>
      </c>
    </row>
    <row r="655" customFormat="false" ht="12.75" hidden="false" customHeight="false" outlineLevel="0" collapsed="false">
      <c r="A655" s="8"/>
      <c r="B655" s="3" t="n">
        <v>406</v>
      </c>
      <c r="C655" s="3" t="n">
        <v>407</v>
      </c>
      <c r="D655" s="3" t="s">
        <v>1406</v>
      </c>
      <c r="E655" s="3" t="s">
        <v>36</v>
      </c>
      <c r="F655" s="3" t="n">
        <v>73031</v>
      </c>
      <c r="G655" s="3" t="s">
        <v>254</v>
      </c>
      <c r="H655" s="3" t="s">
        <v>617</v>
      </c>
      <c r="I655" s="3" t="s">
        <v>1407</v>
      </c>
      <c r="J655" s="3" t="n">
        <v>407</v>
      </c>
      <c r="K655" s="3" t="s">
        <v>28</v>
      </c>
      <c r="L655" s="3" t="s">
        <v>44</v>
      </c>
      <c r="M655" s="7" t="n">
        <v>407</v>
      </c>
    </row>
    <row r="656" customFormat="false" ht="12.75" hidden="false" customHeight="false" outlineLevel="0" collapsed="false">
      <c r="A656" s="8"/>
      <c r="B656" s="3" t="n">
        <v>407</v>
      </c>
      <c r="C656" s="3" t="n">
        <v>405</v>
      </c>
      <c r="D656" s="3" t="s">
        <v>1408</v>
      </c>
      <c r="E656" s="3" t="s">
        <v>17</v>
      </c>
      <c r="F656" s="3" t="n">
        <v>35019</v>
      </c>
      <c r="G656" s="3" t="s">
        <v>513</v>
      </c>
      <c r="H656" s="3" t="s">
        <v>662</v>
      </c>
      <c r="I656" s="3" t="s">
        <v>1409</v>
      </c>
      <c r="J656" s="3" t="n">
        <v>405</v>
      </c>
      <c r="K656" s="3" t="s">
        <v>28</v>
      </c>
      <c r="L656" s="3" t="s">
        <v>144</v>
      </c>
      <c r="M656" s="7" t="n">
        <v>405</v>
      </c>
    </row>
    <row r="657" customFormat="false" ht="12.75" hidden="false" customHeight="false" outlineLevel="0" collapsed="false">
      <c r="A657" s="8"/>
      <c r="B657" s="3" t="n">
        <v>408</v>
      </c>
      <c r="C657" s="3" t="n">
        <v>399</v>
      </c>
      <c r="D657" s="3" t="s">
        <v>1410</v>
      </c>
      <c r="E657" s="3" t="s">
        <v>36</v>
      </c>
      <c r="F657" s="3" t="n">
        <v>11019</v>
      </c>
      <c r="G657" s="3" t="s">
        <v>96</v>
      </c>
      <c r="H657" s="3" t="s">
        <v>627</v>
      </c>
      <c r="I657" s="3" t="s">
        <v>1411</v>
      </c>
      <c r="J657" s="3" t="n">
        <v>399</v>
      </c>
      <c r="K657" s="3" t="s">
        <v>28</v>
      </c>
      <c r="L657" s="3" t="s">
        <v>29</v>
      </c>
      <c r="M657" s="7" t="n">
        <v>399</v>
      </c>
    </row>
    <row r="658" customFormat="false" ht="12.75" hidden="false" customHeight="false" outlineLevel="0" collapsed="false">
      <c r="A658" s="8"/>
      <c r="B658" s="3" t="n">
        <v>409</v>
      </c>
      <c r="C658" s="3" t="n">
        <v>395</v>
      </c>
      <c r="D658" s="3" t="s">
        <v>1412</v>
      </c>
      <c r="E658" s="3" t="s">
        <v>17</v>
      </c>
      <c r="F658" s="3" t="n">
        <v>100572</v>
      </c>
      <c r="G658" s="3" t="s">
        <v>284</v>
      </c>
      <c r="H658" s="3" t="s">
        <v>614</v>
      </c>
      <c r="I658" s="3" t="s">
        <v>1413</v>
      </c>
      <c r="J658" s="3" t="n">
        <v>395</v>
      </c>
      <c r="K658" s="3" t="s">
        <v>28</v>
      </c>
      <c r="L658" s="3" t="s">
        <v>286</v>
      </c>
      <c r="M658" s="7" t="n">
        <v>395</v>
      </c>
    </row>
    <row r="659" customFormat="false" ht="12.75" hidden="false" customHeight="false" outlineLevel="0" collapsed="false">
      <c r="A659" s="8"/>
      <c r="B659" s="3" t="n">
        <v>410</v>
      </c>
      <c r="C659" s="3" t="n">
        <v>389</v>
      </c>
      <c r="D659" s="3" t="s">
        <v>1414</v>
      </c>
      <c r="E659" s="3" t="s">
        <v>36</v>
      </c>
      <c r="F659" s="3" t="n">
        <v>61051</v>
      </c>
      <c r="G659" s="3" t="s">
        <v>120</v>
      </c>
      <c r="H659" s="3" t="s">
        <v>608</v>
      </c>
      <c r="I659" s="3" t="s">
        <v>1415</v>
      </c>
      <c r="J659" s="3" t="n">
        <v>389</v>
      </c>
      <c r="K659" s="3" t="s">
        <v>28</v>
      </c>
      <c r="L659" s="3" t="s">
        <v>126</v>
      </c>
      <c r="M659" s="7" t="n">
        <v>389</v>
      </c>
    </row>
    <row r="660" customFormat="false" ht="12.75" hidden="false" customHeight="false" outlineLevel="0" collapsed="false">
      <c r="A660" s="8"/>
      <c r="B660" s="3" t="n">
        <v>411</v>
      </c>
      <c r="C660" s="3" t="n">
        <v>389</v>
      </c>
      <c r="D660" s="3" t="s">
        <v>1416</v>
      </c>
      <c r="E660" s="3" t="s">
        <v>17</v>
      </c>
      <c r="F660" s="3" t="n">
        <v>5151</v>
      </c>
      <c r="G660" s="3" t="s">
        <v>403</v>
      </c>
      <c r="H660" s="3" t="s">
        <v>649</v>
      </c>
      <c r="I660" s="3" t="s">
        <v>1417</v>
      </c>
      <c r="J660" s="3" t="n">
        <v>389</v>
      </c>
      <c r="K660" s="3" t="s">
        <v>28</v>
      </c>
      <c r="L660" s="3" t="s">
        <v>44</v>
      </c>
      <c r="M660" s="7" t="n">
        <v>389</v>
      </c>
    </row>
    <row r="661" customFormat="false" ht="12.75" hidden="false" customHeight="false" outlineLevel="0" collapsed="false">
      <c r="A661" s="8"/>
      <c r="B661" s="3" t="n">
        <v>412</v>
      </c>
      <c r="C661" s="3" t="n">
        <v>387</v>
      </c>
      <c r="D661" s="3" t="s">
        <v>1418</v>
      </c>
      <c r="E661" s="3" t="s">
        <v>46</v>
      </c>
      <c r="F661" s="3" t="n">
        <v>36130</v>
      </c>
      <c r="G661" s="3" t="s">
        <v>334</v>
      </c>
      <c r="H661" s="3" t="s">
        <v>608</v>
      </c>
      <c r="I661" s="3" t="s">
        <v>1419</v>
      </c>
      <c r="J661" s="3" t="n">
        <v>387</v>
      </c>
      <c r="K661" s="3" t="s">
        <v>28</v>
      </c>
      <c r="L661" s="3" t="s">
        <v>240</v>
      </c>
      <c r="M661" s="7" t="n">
        <v>387</v>
      </c>
    </row>
    <row r="662" customFormat="false" ht="12.75" hidden="false" customHeight="false" outlineLevel="0" collapsed="false">
      <c r="A662" s="8"/>
      <c r="B662" s="3" t="n">
        <v>413</v>
      </c>
      <c r="C662" s="3" t="n">
        <v>386</v>
      </c>
      <c r="D662" s="3" t="s">
        <v>1420</v>
      </c>
      <c r="E662" s="3" t="s">
        <v>50</v>
      </c>
      <c r="F662" s="3" t="n">
        <v>51024</v>
      </c>
      <c r="G662" s="3" t="s">
        <v>116</v>
      </c>
      <c r="H662" s="3" t="s">
        <v>676</v>
      </c>
      <c r="I662" s="3" t="s">
        <v>1421</v>
      </c>
      <c r="J662" s="3" t="n">
        <v>386</v>
      </c>
      <c r="K662" s="3" t="s">
        <v>28</v>
      </c>
      <c r="L662" s="3" t="s">
        <v>144</v>
      </c>
      <c r="M662" s="7" t="n">
        <v>386</v>
      </c>
    </row>
    <row r="663" customFormat="false" ht="12.75" hidden="false" customHeight="false" outlineLevel="0" collapsed="false">
      <c r="A663" s="8"/>
      <c r="B663" s="3" t="n">
        <v>414</v>
      </c>
      <c r="C663" s="3" t="n">
        <v>386</v>
      </c>
      <c r="D663" s="3" t="s">
        <v>1422</v>
      </c>
      <c r="E663" s="3" t="s">
        <v>36</v>
      </c>
      <c r="F663" s="3" t="n">
        <v>24072</v>
      </c>
      <c r="G663" s="3" t="s">
        <v>72</v>
      </c>
      <c r="H663" s="3" t="s">
        <v>673</v>
      </c>
      <c r="I663" s="3" t="s">
        <v>1423</v>
      </c>
      <c r="J663" s="3" t="n">
        <v>386</v>
      </c>
      <c r="K663" s="3" t="s">
        <v>28</v>
      </c>
      <c r="L663" s="3" t="s">
        <v>69</v>
      </c>
      <c r="M663" s="7" t="n">
        <v>386</v>
      </c>
    </row>
    <row r="664" customFormat="false" ht="12.75" hidden="false" customHeight="false" outlineLevel="0" collapsed="false">
      <c r="A664" s="8"/>
      <c r="B664" s="3" t="n">
        <v>415</v>
      </c>
      <c r="C664" s="3" t="n">
        <v>386</v>
      </c>
      <c r="D664" s="3" t="s">
        <v>1424</v>
      </c>
      <c r="E664" s="3" t="s">
        <v>36</v>
      </c>
      <c r="F664" s="3" t="n">
        <v>102675</v>
      </c>
      <c r="G664" s="3" t="s">
        <v>306</v>
      </c>
      <c r="H664" s="3" t="s">
        <v>627</v>
      </c>
      <c r="I664" s="3" t="s">
        <v>1425</v>
      </c>
      <c r="J664" s="3" t="n">
        <v>386</v>
      </c>
      <c r="K664" s="3" t="s">
        <v>28</v>
      </c>
      <c r="L664" s="3" t="s">
        <v>44</v>
      </c>
      <c r="M664" s="7" t="n">
        <v>386</v>
      </c>
    </row>
    <row r="665" customFormat="false" ht="12.75" hidden="false" customHeight="false" outlineLevel="0" collapsed="false">
      <c r="A665" s="8"/>
      <c r="B665" s="3" t="n">
        <v>416</v>
      </c>
      <c r="C665" s="3" t="n">
        <v>374</v>
      </c>
      <c r="D665" s="3" t="s">
        <v>1426</v>
      </c>
      <c r="E665" s="3" t="s">
        <v>31</v>
      </c>
      <c r="F665" s="3" t="n">
        <v>24009</v>
      </c>
      <c r="G665" s="3" t="s">
        <v>72</v>
      </c>
      <c r="H665" s="3" t="s">
        <v>636</v>
      </c>
      <c r="I665" s="3" t="s">
        <v>1427</v>
      </c>
      <c r="J665" s="3" t="n">
        <v>374</v>
      </c>
      <c r="K665" s="3" t="s">
        <v>28</v>
      </c>
      <c r="L665" s="3" t="s">
        <v>69</v>
      </c>
      <c r="M665" s="7" t="n">
        <v>374</v>
      </c>
    </row>
    <row r="666" customFormat="false" ht="12.75" hidden="false" customHeight="false" outlineLevel="0" collapsed="false">
      <c r="A666" s="8"/>
      <c r="B666" s="3" t="n">
        <v>417</v>
      </c>
      <c r="C666" s="3" t="n">
        <v>374</v>
      </c>
      <c r="D666" s="3" t="s">
        <v>1428</v>
      </c>
      <c r="E666" s="3" t="s">
        <v>433</v>
      </c>
      <c r="F666" s="3" t="n">
        <v>70035</v>
      </c>
      <c r="G666" s="3" t="s">
        <v>166</v>
      </c>
      <c r="H666" s="3" t="s">
        <v>605</v>
      </c>
      <c r="I666" s="3" t="s">
        <v>1429</v>
      </c>
      <c r="J666" s="3" t="n">
        <v>374</v>
      </c>
      <c r="K666" s="3" t="s">
        <v>28</v>
      </c>
      <c r="L666" s="3" t="s">
        <v>144</v>
      </c>
      <c r="M666" s="7" t="n">
        <v>374</v>
      </c>
    </row>
    <row r="667" customFormat="false" ht="12.75" hidden="false" customHeight="false" outlineLevel="0" collapsed="false">
      <c r="A667" s="8"/>
      <c r="B667" s="3" t="n">
        <v>418</v>
      </c>
      <c r="C667" s="3" t="n">
        <v>371</v>
      </c>
      <c r="D667" s="3" t="s">
        <v>1430</v>
      </c>
      <c r="E667" s="3" t="s">
        <v>36</v>
      </c>
      <c r="F667" s="3" t="n">
        <v>51025</v>
      </c>
      <c r="G667" s="3" t="s">
        <v>116</v>
      </c>
      <c r="H667" s="3" t="s">
        <v>649</v>
      </c>
      <c r="I667" s="3" t="s">
        <v>1431</v>
      </c>
      <c r="J667" s="3" t="n">
        <v>371</v>
      </c>
      <c r="K667" s="3" t="s">
        <v>28</v>
      </c>
      <c r="L667" s="3" t="s">
        <v>118</v>
      </c>
      <c r="M667" s="7" t="n">
        <v>371</v>
      </c>
    </row>
    <row r="668" customFormat="false" ht="12.75" hidden="false" customHeight="false" outlineLevel="0" collapsed="false">
      <c r="A668" s="8"/>
      <c r="B668" s="3" t="n">
        <v>419</v>
      </c>
      <c r="C668" s="3" t="n">
        <v>371</v>
      </c>
      <c r="D668" s="3" t="s">
        <v>1432</v>
      </c>
      <c r="E668" s="3" t="s">
        <v>24</v>
      </c>
      <c r="F668" s="3" t="n">
        <v>21093</v>
      </c>
      <c r="G668" s="3" t="s">
        <v>290</v>
      </c>
      <c r="H668" s="3" t="s">
        <v>627</v>
      </c>
      <c r="I668" s="3" t="s">
        <v>1433</v>
      </c>
      <c r="J668" s="3" t="n">
        <v>371</v>
      </c>
      <c r="K668" s="3" t="s">
        <v>28</v>
      </c>
      <c r="L668" s="3" t="s">
        <v>44</v>
      </c>
      <c r="M668" s="7" t="n">
        <v>371</v>
      </c>
    </row>
    <row r="669" customFormat="false" ht="12.75" hidden="false" customHeight="false" outlineLevel="0" collapsed="false">
      <c r="A669" s="8"/>
      <c r="B669" s="3" t="n">
        <v>420</v>
      </c>
      <c r="C669" s="3" t="n">
        <v>370</v>
      </c>
      <c r="D669" s="3" t="s">
        <v>1434</v>
      </c>
      <c r="E669" s="3" t="s">
        <v>17</v>
      </c>
      <c r="F669" s="3" t="n">
        <v>36018</v>
      </c>
      <c r="G669" s="3" t="s">
        <v>334</v>
      </c>
      <c r="H669" s="3" t="s">
        <v>608</v>
      </c>
      <c r="I669" s="3" t="s">
        <v>372</v>
      </c>
      <c r="J669" s="3" t="n">
        <v>370</v>
      </c>
      <c r="K669" s="3" t="s">
        <v>28</v>
      </c>
      <c r="L669" s="3" t="s">
        <v>240</v>
      </c>
      <c r="M669" s="7" t="n">
        <v>370</v>
      </c>
    </row>
    <row r="670" customFormat="false" ht="12.75" hidden="false" customHeight="false" outlineLevel="0" collapsed="false">
      <c r="A670" s="8"/>
      <c r="B670" s="3" t="n">
        <v>421</v>
      </c>
      <c r="C670" s="3" t="n">
        <v>369</v>
      </c>
      <c r="D670" s="3" t="s">
        <v>1435</v>
      </c>
      <c r="E670" s="3" t="s">
        <v>24</v>
      </c>
      <c r="F670" s="3" t="n">
        <v>45012</v>
      </c>
      <c r="G670" s="3" t="s">
        <v>1436</v>
      </c>
      <c r="H670" s="3" t="s">
        <v>614</v>
      </c>
      <c r="I670" s="3" t="s">
        <v>1437</v>
      </c>
      <c r="J670" s="3" t="n">
        <v>369</v>
      </c>
      <c r="K670" s="3" t="s">
        <v>28</v>
      </c>
      <c r="L670" s="3" t="s">
        <v>44</v>
      </c>
      <c r="M670" s="7" t="n">
        <v>369</v>
      </c>
    </row>
    <row r="671" customFormat="false" ht="12.75" hidden="false" customHeight="false" outlineLevel="0" collapsed="false">
      <c r="A671" s="8"/>
      <c r="B671" s="3" t="n">
        <v>422</v>
      </c>
      <c r="C671" s="3" t="n">
        <v>367</v>
      </c>
      <c r="D671" s="3" t="s">
        <v>1438</v>
      </c>
      <c r="E671" s="3" t="s">
        <v>142</v>
      </c>
      <c r="F671" s="3" t="n">
        <v>10037</v>
      </c>
      <c r="G671" s="3" t="s">
        <v>92</v>
      </c>
      <c r="H671" s="3" t="s">
        <v>622</v>
      </c>
      <c r="I671" s="3" t="s">
        <v>1439</v>
      </c>
      <c r="J671" s="3" t="n">
        <v>367</v>
      </c>
      <c r="K671" s="3" t="s">
        <v>28</v>
      </c>
      <c r="L671" s="3" t="s">
        <v>29</v>
      </c>
      <c r="M671" s="7" t="n">
        <v>367</v>
      </c>
    </row>
    <row r="672" customFormat="false" ht="12.75" hidden="false" customHeight="false" outlineLevel="0" collapsed="false">
      <c r="A672" s="8"/>
      <c r="B672" s="3" t="n">
        <v>423</v>
      </c>
      <c r="C672" s="3" t="n">
        <v>366</v>
      </c>
      <c r="D672" s="3" t="s">
        <v>1440</v>
      </c>
      <c r="E672" s="3" t="s">
        <v>24</v>
      </c>
      <c r="F672" s="3" t="n">
        <v>4051</v>
      </c>
      <c r="G672" s="3" t="s">
        <v>116</v>
      </c>
      <c r="H672" s="3" t="s">
        <v>654</v>
      </c>
      <c r="I672" s="3" t="s">
        <v>1441</v>
      </c>
      <c r="J672" s="3" t="n">
        <v>366</v>
      </c>
      <c r="K672" s="3" t="s">
        <v>28</v>
      </c>
      <c r="L672" s="3" t="s">
        <v>44</v>
      </c>
      <c r="M672" s="7" t="n">
        <v>366</v>
      </c>
    </row>
    <row r="673" customFormat="false" ht="12.75" hidden="false" customHeight="false" outlineLevel="0" collapsed="false">
      <c r="A673" s="8"/>
      <c r="B673" s="3" t="n">
        <v>424</v>
      </c>
      <c r="C673" s="3" t="n">
        <v>365</v>
      </c>
      <c r="D673" s="3" t="s">
        <v>1442</v>
      </c>
      <c r="E673" s="3" t="s">
        <v>46</v>
      </c>
      <c r="F673" s="3" t="n">
        <v>62056</v>
      </c>
      <c r="G673" s="3" t="s">
        <v>82</v>
      </c>
      <c r="H673" s="3" t="s">
        <v>608</v>
      </c>
      <c r="I673" s="3" t="s">
        <v>250</v>
      </c>
      <c r="J673" s="3" t="n">
        <v>365</v>
      </c>
      <c r="K673" s="3" t="s">
        <v>28</v>
      </c>
      <c r="L673" s="3" t="s">
        <v>126</v>
      </c>
      <c r="M673" s="7" t="n">
        <v>365</v>
      </c>
    </row>
    <row r="674" customFormat="false" ht="12.75" hidden="false" customHeight="false" outlineLevel="0" collapsed="false">
      <c r="A674" s="8"/>
      <c r="B674" s="3" t="n">
        <v>425</v>
      </c>
      <c r="C674" s="3" t="n">
        <v>364</v>
      </c>
      <c r="D674" s="3" t="s">
        <v>1443</v>
      </c>
      <c r="E674" s="3" t="s">
        <v>24</v>
      </c>
      <c r="F674" s="3" t="n">
        <v>101213</v>
      </c>
      <c r="G674" s="3" t="s">
        <v>92</v>
      </c>
      <c r="H674" s="3" t="s">
        <v>608</v>
      </c>
      <c r="I674" s="3" t="s">
        <v>1444</v>
      </c>
      <c r="J674" s="3" t="n">
        <v>364</v>
      </c>
      <c r="K674" s="3" t="s">
        <v>28</v>
      </c>
      <c r="L674" s="3" t="s">
        <v>29</v>
      </c>
      <c r="M674" s="7" t="n">
        <v>364</v>
      </c>
    </row>
    <row r="675" customFormat="false" ht="12.75" hidden="false" customHeight="false" outlineLevel="0" collapsed="false">
      <c r="A675" s="8"/>
      <c r="B675" s="3" t="n">
        <v>426</v>
      </c>
      <c r="C675" s="3" t="n">
        <v>362</v>
      </c>
      <c r="D675" s="3" t="s">
        <v>1445</v>
      </c>
      <c r="E675" s="3" t="s">
        <v>31</v>
      </c>
      <c r="F675" s="3" t="n">
        <v>51121</v>
      </c>
      <c r="G675" s="3" t="s">
        <v>116</v>
      </c>
      <c r="H675" s="3" t="s">
        <v>608</v>
      </c>
      <c r="I675" s="3" t="s">
        <v>1446</v>
      </c>
      <c r="J675" s="3" t="n">
        <v>362</v>
      </c>
      <c r="K675" s="3" t="s">
        <v>28</v>
      </c>
      <c r="L675" s="3" t="s">
        <v>118</v>
      </c>
      <c r="M675" s="7" t="n">
        <v>362</v>
      </c>
    </row>
    <row r="676" customFormat="false" ht="12.75" hidden="false" customHeight="false" outlineLevel="0" collapsed="false">
      <c r="A676" s="8"/>
      <c r="B676" s="3" t="n">
        <v>427</v>
      </c>
      <c r="C676" s="3" t="n">
        <v>362</v>
      </c>
      <c r="D676" s="3" t="s">
        <v>1447</v>
      </c>
      <c r="E676" s="3" t="s">
        <v>433</v>
      </c>
      <c r="F676" s="3" t="n">
        <v>23003</v>
      </c>
      <c r="G676" s="3" t="s">
        <v>146</v>
      </c>
      <c r="H676" s="3" t="s">
        <v>662</v>
      </c>
      <c r="I676" s="3" t="s">
        <v>1448</v>
      </c>
      <c r="J676" s="3" t="n">
        <v>362</v>
      </c>
      <c r="K676" s="3" t="s">
        <v>28</v>
      </c>
      <c r="L676" s="3" t="s">
        <v>29</v>
      </c>
      <c r="M676" s="7" t="n">
        <v>362</v>
      </c>
    </row>
    <row r="677" customFormat="false" ht="12.75" hidden="false" customHeight="false" outlineLevel="0" collapsed="false">
      <c r="A677" s="8"/>
      <c r="B677" s="3" t="n">
        <v>428</v>
      </c>
      <c r="C677" s="3" t="n">
        <v>357</v>
      </c>
      <c r="D677" s="3" t="s">
        <v>1449</v>
      </c>
      <c r="E677" s="3" t="s">
        <v>50</v>
      </c>
      <c r="F677" s="3" t="n">
        <v>5068</v>
      </c>
      <c r="G677" s="3" t="s">
        <v>403</v>
      </c>
      <c r="H677" s="3" t="s">
        <v>608</v>
      </c>
      <c r="I677" s="3" t="s">
        <v>1450</v>
      </c>
      <c r="J677" s="3" t="n">
        <v>357</v>
      </c>
      <c r="K677" s="3" t="s">
        <v>28</v>
      </c>
      <c r="L677" s="3" t="s">
        <v>44</v>
      </c>
      <c r="M677" s="7" t="n">
        <v>357</v>
      </c>
    </row>
    <row r="678" customFormat="false" ht="12.75" hidden="false" customHeight="false" outlineLevel="0" collapsed="false">
      <c r="A678" s="8"/>
      <c r="B678" s="3" t="n">
        <v>429</v>
      </c>
      <c r="C678" s="3" t="n">
        <v>357</v>
      </c>
      <c r="D678" s="3" t="s">
        <v>1451</v>
      </c>
      <c r="E678" s="3" t="s">
        <v>31</v>
      </c>
      <c r="F678" s="3" t="n">
        <v>10064</v>
      </c>
      <c r="G678" s="3" t="s">
        <v>92</v>
      </c>
      <c r="H678" s="3" t="s">
        <v>622</v>
      </c>
      <c r="I678" s="3" t="s">
        <v>1452</v>
      </c>
      <c r="J678" s="3" t="n">
        <v>357</v>
      </c>
      <c r="K678" s="3" t="s">
        <v>28</v>
      </c>
      <c r="L678" s="3" t="s">
        <v>29</v>
      </c>
      <c r="M678" s="7" t="n">
        <v>357</v>
      </c>
    </row>
    <row r="679" customFormat="false" ht="12.75" hidden="false" customHeight="false" outlineLevel="0" collapsed="false">
      <c r="A679" s="8"/>
      <c r="B679" s="3" t="n">
        <v>430</v>
      </c>
      <c r="C679" s="3" t="n">
        <v>351</v>
      </c>
      <c r="D679" s="3" t="s">
        <v>1453</v>
      </c>
      <c r="E679" s="3" t="s">
        <v>41</v>
      </c>
      <c r="F679" s="3" t="n">
        <v>182319211</v>
      </c>
      <c r="G679" s="3" t="s">
        <v>120</v>
      </c>
      <c r="H679" s="3" t="s">
        <v>608</v>
      </c>
      <c r="I679" s="3" t="s">
        <v>1454</v>
      </c>
      <c r="J679" s="3" t="n">
        <v>351</v>
      </c>
      <c r="K679" s="3" t="s">
        <v>28</v>
      </c>
      <c r="L679" s="3" t="s">
        <v>126</v>
      </c>
      <c r="M679" s="7" t="n">
        <v>351</v>
      </c>
    </row>
    <row r="680" customFormat="false" ht="12.75" hidden="false" customHeight="false" outlineLevel="0" collapsed="false">
      <c r="A680" s="8"/>
      <c r="B680" s="3" t="n">
        <v>431</v>
      </c>
      <c r="C680" s="3" t="n">
        <v>347</v>
      </c>
      <c r="D680" s="3" t="s">
        <v>1455</v>
      </c>
      <c r="E680" s="3" t="s">
        <v>50</v>
      </c>
      <c r="F680" s="3" t="n">
        <v>62067</v>
      </c>
      <c r="G680" s="3" t="s">
        <v>82</v>
      </c>
      <c r="H680" s="3" t="s">
        <v>608</v>
      </c>
      <c r="I680" s="3" t="s">
        <v>1456</v>
      </c>
      <c r="J680" s="3" t="n">
        <v>347</v>
      </c>
      <c r="K680" s="3" t="s">
        <v>28</v>
      </c>
      <c r="L680" s="3" t="s">
        <v>44</v>
      </c>
      <c r="M680" s="7" t="n">
        <v>347</v>
      </c>
    </row>
    <row r="681" customFormat="false" ht="12.75" hidden="false" customHeight="false" outlineLevel="0" collapsed="false">
      <c r="A681" s="8"/>
      <c r="B681" s="3" t="n">
        <v>432</v>
      </c>
      <c r="C681" s="3" t="n">
        <v>342</v>
      </c>
      <c r="D681" s="3" t="s">
        <v>1457</v>
      </c>
      <c r="E681" s="3" t="s">
        <v>71</v>
      </c>
      <c r="F681" s="3" t="n">
        <v>5248</v>
      </c>
      <c r="G681" s="3" t="s">
        <v>403</v>
      </c>
      <c r="H681" s="3" t="s">
        <v>622</v>
      </c>
      <c r="I681" s="3" t="s">
        <v>1458</v>
      </c>
      <c r="J681" s="3" t="n">
        <v>342</v>
      </c>
      <c r="K681" s="3" t="s">
        <v>28</v>
      </c>
      <c r="L681" s="3" t="s">
        <v>44</v>
      </c>
      <c r="M681" s="7" t="n">
        <v>342</v>
      </c>
    </row>
    <row r="682" customFormat="false" ht="12.75" hidden="false" customHeight="false" outlineLevel="0" collapsed="false">
      <c r="A682" s="8"/>
      <c r="B682" s="3" t="n">
        <v>433</v>
      </c>
      <c r="C682" s="3" t="n">
        <v>342</v>
      </c>
      <c r="D682" s="3" t="s">
        <v>1459</v>
      </c>
      <c r="E682" s="3" t="s">
        <v>54</v>
      </c>
      <c r="F682" s="3" t="n">
        <v>101968</v>
      </c>
      <c r="G682" s="3" t="s">
        <v>116</v>
      </c>
      <c r="H682" s="3" t="s">
        <v>662</v>
      </c>
      <c r="I682" s="3" t="s">
        <v>1460</v>
      </c>
      <c r="J682" s="3" t="n">
        <v>342</v>
      </c>
      <c r="K682" s="3" t="s">
        <v>28</v>
      </c>
      <c r="L682" s="3" t="s">
        <v>118</v>
      </c>
      <c r="M682" s="7" t="n">
        <v>342</v>
      </c>
    </row>
    <row r="683" customFormat="false" ht="12.75" hidden="false" customHeight="false" outlineLevel="0" collapsed="false">
      <c r="A683" s="8"/>
      <c r="B683" s="3" t="n">
        <v>434</v>
      </c>
      <c r="C683" s="3" t="n">
        <v>335</v>
      </c>
      <c r="D683" s="3" t="s">
        <v>1461</v>
      </c>
      <c r="E683" s="3" t="s">
        <v>24</v>
      </c>
      <c r="F683" s="3" t="n">
        <v>36070</v>
      </c>
      <c r="G683" s="3" t="s">
        <v>334</v>
      </c>
      <c r="H683" s="3" t="s">
        <v>608</v>
      </c>
      <c r="I683" s="3" t="s">
        <v>1462</v>
      </c>
      <c r="J683" s="3" t="n">
        <v>335</v>
      </c>
      <c r="K683" s="3" t="s">
        <v>28</v>
      </c>
      <c r="L683" s="3" t="s">
        <v>240</v>
      </c>
      <c r="M683" s="7" t="n">
        <v>335</v>
      </c>
    </row>
    <row r="684" customFormat="false" ht="12.75" hidden="false" customHeight="false" outlineLevel="0" collapsed="false">
      <c r="A684" s="8"/>
      <c r="B684" s="3" t="n">
        <v>435</v>
      </c>
      <c r="C684" s="3" t="n">
        <v>331</v>
      </c>
      <c r="D684" s="3" t="s">
        <v>1463</v>
      </c>
      <c r="E684" s="3" t="s">
        <v>17</v>
      </c>
      <c r="F684" s="3" t="n">
        <v>51038</v>
      </c>
      <c r="G684" s="3" t="s">
        <v>116</v>
      </c>
      <c r="H684" s="3" t="s">
        <v>649</v>
      </c>
      <c r="I684" s="3" t="s">
        <v>1464</v>
      </c>
      <c r="J684" s="3" t="n">
        <v>331</v>
      </c>
      <c r="K684" s="3" t="s">
        <v>28</v>
      </c>
      <c r="L684" s="3" t="s">
        <v>118</v>
      </c>
      <c r="M684" s="7" t="n">
        <v>331</v>
      </c>
    </row>
    <row r="685" customFormat="false" ht="12.75" hidden="false" customHeight="false" outlineLevel="0" collapsed="false">
      <c r="A685" s="8"/>
      <c r="B685" s="3" t="n">
        <v>436</v>
      </c>
      <c r="C685" s="3" t="n">
        <v>326</v>
      </c>
      <c r="D685" s="3" t="s">
        <v>1465</v>
      </c>
      <c r="E685" s="3" t="s">
        <v>50</v>
      </c>
      <c r="F685" s="3" t="n">
        <v>5067</v>
      </c>
      <c r="G685" s="3" t="s">
        <v>403</v>
      </c>
      <c r="H685" s="3" t="s">
        <v>608</v>
      </c>
      <c r="I685" s="3" t="s">
        <v>1466</v>
      </c>
      <c r="J685" s="3" t="n">
        <v>326</v>
      </c>
      <c r="K685" s="3" t="s">
        <v>28</v>
      </c>
      <c r="L685" s="3" t="s">
        <v>44</v>
      </c>
      <c r="M685" s="7" t="n">
        <v>326</v>
      </c>
    </row>
    <row r="686" customFormat="false" ht="12.75" hidden="false" customHeight="false" outlineLevel="0" collapsed="false">
      <c r="A686" s="8"/>
      <c r="B686" s="3" t="n">
        <v>437</v>
      </c>
      <c r="C686" s="3" t="n">
        <v>324</v>
      </c>
      <c r="D686" s="3" t="s">
        <v>1467</v>
      </c>
      <c r="E686" s="3" t="s">
        <v>50</v>
      </c>
      <c r="F686" s="3" t="n">
        <v>7082</v>
      </c>
      <c r="G686" s="3" t="s">
        <v>75</v>
      </c>
      <c r="H686" s="3" t="s">
        <v>627</v>
      </c>
      <c r="I686" s="3" t="s">
        <v>1468</v>
      </c>
      <c r="J686" s="3" t="n">
        <v>324</v>
      </c>
      <c r="K686" s="3" t="s">
        <v>28</v>
      </c>
      <c r="L686" s="3" t="s">
        <v>44</v>
      </c>
      <c r="M686" s="7" t="n">
        <v>324</v>
      </c>
    </row>
    <row r="687" customFormat="false" ht="12.75" hidden="false" customHeight="false" outlineLevel="0" collapsed="false">
      <c r="A687" s="8"/>
      <c r="B687" s="3" t="n">
        <v>438</v>
      </c>
      <c r="C687" s="3" t="n">
        <v>319</v>
      </c>
      <c r="D687" s="3" t="s">
        <v>1469</v>
      </c>
      <c r="E687" s="3" t="s">
        <v>41</v>
      </c>
      <c r="F687" s="3" t="n">
        <v>24068</v>
      </c>
      <c r="G687" s="3" t="s">
        <v>72</v>
      </c>
      <c r="H687" s="3" t="s">
        <v>649</v>
      </c>
      <c r="I687" s="3" t="s">
        <v>1470</v>
      </c>
      <c r="J687" s="3" t="n">
        <v>319</v>
      </c>
      <c r="K687" s="3" t="s">
        <v>28</v>
      </c>
      <c r="L687" s="3" t="s">
        <v>44</v>
      </c>
      <c r="M687" s="7" t="n">
        <v>319</v>
      </c>
    </row>
    <row r="688" customFormat="false" ht="12.75" hidden="false" customHeight="false" outlineLevel="0" collapsed="false">
      <c r="A688" s="8"/>
      <c r="B688" s="3" t="n">
        <v>439</v>
      </c>
      <c r="C688" s="3" t="n">
        <v>318</v>
      </c>
      <c r="D688" s="3" t="s">
        <v>1471</v>
      </c>
      <c r="E688" s="3" t="s">
        <v>24</v>
      </c>
      <c r="F688" s="3" t="n">
        <v>5244</v>
      </c>
      <c r="G688" s="3" t="s">
        <v>403</v>
      </c>
      <c r="H688" s="3" t="s">
        <v>608</v>
      </c>
      <c r="I688" s="3" t="s">
        <v>1472</v>
      </c>
      <c r="J688" s="3" t="n">
        <v>318</v>
      </c>
      <c r="K688" s="3" t="s">
        <v>28</v>
      </c>
      <c r="L688" s="3" t="s">
        <v>44</v>
      </c>
      <c r="M688" s="7" t="n">
        <v>318</v>
      </c>
    </row>
    <row r="689" customFormat="false" ht="12.75" hidden="false" customHeight="false" outlineLevel="0" collapsed="false">
      <c r="A689" s="8"/>
      <c r="B689" s="3" t="n">
        <v>440</v>
      </c>
      <c r="C689" s="3" t="n">
        <v>316</v>
      </c>
      <c r="D689" s="3" t="s">
        <v>1473</v>
      </c>
      <c r="E689" s="3" t="s">
        <v>436</v>
      </c>
      <c r="F689" s="3" t="n">
        <v>35025</v>
      </c>
      <c r="G689" s="3" t="s">
        <v>116</v>
      </c>
      <c r="H689" s="3" t="s">
        <v>614</v>
      </c>
      <c r="I689" s="3" t="s">
        <v>1474</v>
      </c>
      <c r="J689" s="3" t="n">
        <v>316</v>
      </c>
      <c r="K689" s="3" t="s">
        <v>28</v>
      </c>
      <c r="L689" s="3" t="s">
        <v>144</v>
      </c>
      <c r="M689" s="7" t="n">
        <v>316</v>
      </c>
    </row>
    <row r="690" customFormat="false" ht="12.75" hidden="false" customHeight="false" outlineLevel="0" collapsed="false">
      <c r="A690" s="8"/>
      <c r="B690" s="3" t="n">
        <v>441</v>
      </c>
      <c r="C690" s="3" t="n">
        <v>313</v>
      </c>
      <c r="D690" s="3" t="s">
        <v>1475</v>
      </c>
      <c r="E690" s="3" t="s">
        <v>17</v>
      </c>
      <c r="F690" s="3" t="n">
        <v>100707</v>
      </c>
      <c r="G690" s="3" t="s">
        <v>128</v>
      </c>
      <c r="H690" s="3" t="s">
        <v>629</v>
      </c>
      <c r="I690" s="3" t="s">
        <v>1476</v>
      </c>
      <c r="J690" s="3" t="n">
        <v>313</v>
      </c>
      <c r="K690" s="3" t="s">
        <v>28</v>
      </c>
      <c r="L690" s="3" t="s">
        <v>44</v>
      </c>
      <c r="M690" s="7" t="n">
        <v>313</v>
      </c>
    </row>
    <row r="691" customFormat="false" ht="12.75" hidden="false" customHeight="false" outlineLevel="0" collapsed="false">
      <c r="A691" s="8"/>
      <c r="B691" s="3" t="n">
        <v>442</v>
      </c>
      <c r="C691" s="3" t="n">
        <v>307</v>
      </c>
      <c r="D691" s="3" t="s">
        <v>1477</v>
      </c>
      <c r="E691" s="3" t="s">
        <v>36</v>
      </c>
      <c r="F691" s="3" t="n">
        <v>51118</v>
      </c>
      <c r="G691" s="3" t="s">
        <v>116</v>
      </c>
      <c r="H691" s="3" t="s">
        <v>627</v>
      </c>
      <c r="I691" s="3" t="s">
        <v>1478</v>
      </c>
      <c r="J691" s="3" t="n">
        <v>307</v>
      </c>
      <c r="K691" s="3" t="s">
        <v>28</v>
      </c>
      <c r="L691" s="3" t="s">
        <v>118</v>
      </c>
      <c r="M691" s="7" t="n">
        <v>307</v>
      </c>
    </row>
    <row r="692" customFormat="false" ht="12.75" hidden="false" customHeight="false" outlineLevel="0" collapsed="false">
      <c r="A692" s="8"/>
      <c r="B692" s="3" t="n">
        <v>443</v>
      </c>
      <c r="C692" s="3" t="n">
        <v>303</v>
      </c>
      <c r="D692" s="3" t="s">
        <v>1479</v>
      </c>
      <c r="E692" s="3" t="s">
        <v>433</v>
      </c>
      <c r="F692" s="3" t="n">
        <v>149292</v>
      </c>
      <c r="G692" s="3" t="s">
        <v>137</v>
      </c>
      <c r="H692" s="3" t="s">
        <v>920</v>
      </c>
      <c r="I692" s="3" t="s">
        <v>1480</v>
      </c>
      <c r="J692" s="3" t="n">
        <v>303</v>
      </c>
      <c r="K692" s="3" t="s">
        <v>28</v>
      </c>
      <c r="L692" s="3" t="s">
        <v>44</v>
      </c>
      <c r="M692" s="7" t="n">
        <v>303</v>
      </c>
    </row>
    <row r="693" customFormat="false" ht="12.75" hidden="false" customHeight="false" outlineLevel="0" collapsed="false">
      <c r="A693" s="8"/>
      <c r="B693" s="3" t="n">
        <v>444</v>
      </c>
      <c r="C693" s="3" t="n">
        <v>302</v>
      </c>
      <c r="D693" s="3" t="s">
        <v>1481</v>
      </c>
      <c r="E693" s="3" t="s">
        <v>31</v>
      </c>
      <c r="F693" s="3" t="n">
        <v>102267</v>
      </c>
      <c r="G693" s="3" t="s">
        <v>116</v>
      </c>
      <c r="H693" s="3" t="s">
        <v>608</v>
      </c>
      <c r="I693" s="3" t="s">
        <v>1482</v>
      </c>
      <c r="J693" s="3" t="n">
        <v>302</v>
      </c>
      <c r="K693" s="3" t="s">
        <v>28</v>
      </c>
      <c r="L693" s="3" t="s">
        <v>144</v>
      </c>
      <c r="M693" s="7" t="n">
        <v>302</v>
      </c>
    </row>
    <row r="694" customFormat="false" ht="12.75" hidden="false" customHeight="false" outlineLevel="0" collapsed="false">
      <c r="A694" s="8"/>
      <c r="B694" s="3" t="n">
        <v>445</v>
      </c>
      <c r="C694" s="3" t="n">
        <v>300</v>
      </c>
      <c r="D694" s="3" t="s">
        <v>1483</v>
      </c>
      <c r="E694" s="3" t="s">
        <v>31</v>
      </c>
      <c r="F694" s="3" t="n">
        <v>3037</v>
      </c>
      <c r="G694" s="3" t="s">
        <v>154</v>
      </c>
      <c r="H694" s="3" t="s">
        <v>627</v>
      </c>
      <c r="I694" s="3" t="s">
        <v>1484</v>
      </c>
      <c r="J694" s="3" t="n">
        <v>300</v>
      </c>
      <c r="K694" s="3" t="s">
        <v>28</v>
      </c>
      <c r="L694" s="3" t="s">
        <v>34</v>
      </c>
      <c r="M694" s="7" t="n">
        <v>300</v>
      </c>
    </row>
    <row r="695" customFormat="false" ht="12.75" hidden="false" customHeight="false" outlineLevel="0" collapsed="false">
      <c r="A695" s="8"/>
      <c r="B695" s="3" t="n">
        <v>446</v>
      </c>
      <c r="C695" s="3" t="n">
        <v>292</v>
      </c>
      <c r="D695" s="3" t="s">
        <v>1485</v>
      </c>
      <c r="E695" s="3" t="s">
        <v>433</v>
      </c>
      <c r="F695" s="3" t="n">
        <v>36093</v>
      </c>
      <c r="G695" s="3" t="s">
        <v>334</v>
      </c>
      <c r="H695" s="3" t="s">
        <v>608</v>
      </c>
      <c r="I695" s="3" t="s">
        <v>1486</v>
      </c>
      <c r="J695" s="3" t="n">
        <v>292</v>
      </c>
      <c r="K695" s="3" t="s">
        <v>28</v>
      </c>
      <c r="L695" s="3" t="s">
        <v>240</v>
      </c>
      <c r="M695" s="7" t="n">
        <v>292</v>
      </c>
    </row>
    <row r="696" customFormat="false" ht="12.75" hidden="false" customHeight="false" outlineLevel="0" collapsed="false">
      <c r="A696" s="8"/>
      <c r="B696" s="3" t="n">
        <v>447</v>
      </c>
      <c r="C696" s="3" t="n">
        <v>287</v>
      </c>
      <c r="D696" s="3" t="s">
        <v>1487</v>
      </c>
      <c r="E696" s="3" t="s">
        <v>31</v>
      </c>
      <c r="F696" s="3" t="n">
        <v>42002</v>
      </c>
      <c r="G696" s="3" t="s">
        <v>1377</v>
      </c>
      <c r="H696" s="3" t="s">
        <v>636</v>
      </c>
      <c r="I696" s="3" t="s">
        <v>1488</v>
      </c>
      <c r="J696" s="3" t="n">
        <v>287</v>
      </c>
      <c r="K696" s="3" t="s">
        <v>28</v>
      </c>
      <c r="L696" s="3" t="s">
        <v>69</v>
      </c>
      <c r="M696" s="7" t="n">
        <v>287</v>
      </c>
    </row>
    <row r="697" customFormat="false" ht="12.75" hidden="false" customHeight="false" outlineLevel="0" collapsed="false">
      <c r="A697" s="8"/>
      <c r="B697" s="3" t="n">
        <v>448</v>
      </c>
      <c r="C697" s="3" t="n">
        <v>284</v>
      </c>
      <c r="D697" s="3" t="s">
        <v>1489</v>
      </c>
      <c r="E697" s="3" t="s">
        <v>142</v>
      </c>
      <c r="F697" s="3" t="n">
        <v>102146</v>
      </c>
      <c r="G697" s="3" t="s">
        <v>163</v>
      </c>
      <c r="H697" s="3" t="s">
        <v>629</v>
      </c>
      <c r="I697" s="3" t="s">
        <v>1490</v>
      </c>
      <c r="J697" s="3" t="n">
        <v>284</v>
      </c>
      <c r="K697" s="3" t="s">
        <v>28</v>
      </c>
      <c r="L697" s="3" t="s">
        <v>44</v>
      </c>
      <c r="M697" s="7" t="n">
        <v>284</v>
      </c>
    </row>
    <row r="698" customFormat="false" ht="12.75" hidden="false" customHeight="false" outlineLevel="0" collapsed="false">
      <c r="A698" s="8"/>
      <c r="B698" s="3" t="n">
        <v>449</v>
      </c>
      <c r="C698" s="3" t="n">
        <v>278</v>
      </c>
      <c r="D698" s="3" t="s">
        <v>1491</v>
      </c>
      <c r="E698" s="3" t="s">
        <v>436</v>
      </c>
      <c r="F698" s="3" t="n">
        <v>37080</v>
      </c>
      <c r="G698" s="3" t="s">
        <v>65</v>
      </c>
      <c r="H698" s="3" t="s">
        <v>608</v>
      </c>
      <c r="I698" s="3" t="s">
        <v>1492</v>
      </c>
      <c r="J698" s="3" t="n">
        <v>278</v>
      </c>
      <c r="K698" s="3" t="s">
        <v>28</v>
      </c>
      <c r="L698" s="3" t="s">
        <v>29</v>
      </c>
      <c r="M698" s="7" t="n">
        <v>278</v>
      </c>
    </row>
    <row r="699" customFormat="false" ht="12.75" hidden="false" customHeight="false" outlineLevel="0" collapsed="false">
      <c r="A699" s="8"/>
      <c r="B699" s="3" t="n">
        <v>450</v>
      </c>
      <c r="C699" s="3" t="n">
        <v>268</v>
      </c>
      <c r="D699" s="3" t="s">
        <v>1493</v>
      </c>
      <c r="E699" s="3" t="s">
        <v>17</v>
      </c>
      <c r="F699" s="3" t="n">
        <v>35005</v>
      </c>
      <c r="G699" s="3" t="s">
        <v>513</v>
      </c>
      <c r="H699" s="3" t="s">
        <v>605</v>
      </c>
      <c r="I699" s="3" t="s">
        <v>1494</v>
      </c>
      <c r="J699" s="3" t="n">
        <v>268</v>
      </c>
      <c r="K699" s="3" t="s">
        <v>28</v>
      </c>
      <c r="L699" s="3" t="s">
        <v>118</v>
      </c>
      <c r="M699" s="7" t="n">
        <v>268</v>
      </c>
    </row>
    <row r="700" customFormat="false" ht="12.75" hidden="false" customHeight="false" outlineLevel="0" collapsed="false">
      <c r="A700" s="8"/>
      <c r="B700" s="3" t="n">
        <v>451</v>
      </c>
      <c r="C700" s="3" t="n">
        <v>256</v>
      </c>
      <c r="D700" s="3" t="s">
        <v>1495</v>
      </c>
      <c r="E700" s="3" t="s">
        <v>142</v>
      </c>
      <c r="F700" s="3" t="n">
        <v>36127</v>
      </c>
      <c r="G700" s="3" t="s">
        <v>334</v>
      </c>
      <c r="H700" s="3" t="s">
        <v>608</v>
      </c>
      <c r="I700" s="3" t="s">
        <v>1496</v>
      </c>
      <c r="J700" s="3" t="n">
        <v>256</v>
      </c>
      <c r="K700" s="3" t="s">
        <v>28</v>
      </c>
      <c r="L700" s="3" t="s">
        <v>240</v>
      </c>
      <c r="M700" s="7" t="n">
        <v>256</v>
      </c>
    </row>
    <row r="701" customFormat="false" ht="12.75" hidden="false" customHeight="false" outlineLevel="0" collapsed="false">
      <c r="A701" s="8"/>
      <c r="B701" s="3" t="n">
        <v>452</v>
      </c>
      <c r="C701" s="3" t="n">
        <v>226</v>
      </c>
      <c r="D701" s="3" t="s">
        <v>1497</v>
      </c>
      <c r="E701" s="3" t="s">
        <v>142</v>
      </c>
      <c r="F701" s="3" t="n">
        <v>100608</v>
      </c>
      <c r="G701" s="3" t="s">
        <v>284</v>
      </c>
      <c r="H701" s="3" t="s">
        <v>627</v>
      </c>
      <c r="I701" s="3" t="s">
        <v>1498</v>
      </c>
      <c r="J701" s="3" t="n">
        <v>226</v>
      </c>
      <c r="K701" s="3" t="s">
        <v>28</v>
      </c>
      <c r="L701" s="3" t="s">
        <v>286</v>
      </c>
      <c r="M701" s="7" t="n">
        <v>226</v>
      </c>
    </row>
    <row r="702" customFormat="false" ht="12.75" hidden="false" customHeight="false" outlineLevel="0" collapsed="false">
      <c r="A702" s="8"/>
      <c r="B702" s="3" t="n">
        <v>453</v>
      </c>
      <c r="C702" s="3" t="n">
        <v>225</v>
      </c>
      <c r="D702" s="3" t="s">
        <v>1499</v>
      </c>
      <c r="E702" s="3" t="s">
        <v>24</v>
      </c>
      <c r="F702" s="3" t="n">
        <v>37123</v>
      </c>
      <c r="G702" s="3" t="s">
        <v>65</v>
      </c>
      <c r="H702" s="3" t="s">
        <v>627</v>
      </c>
      <c r="I702" s="3" t="s">
        <v>1500</v>
      </c>
      <c r="J702" s="3" t="n">
        <v>225</v>
      </c>
      <c r="K702" s="3" t="s">
        <v>28</v>
      </c>
      <c r="L702" s="3" t="s">
        <v>69</v>
      </c>
      <c r="M702" s="7" t="n">
        <v>225</v>
      </c>
    </row>
    <row r="703" customFormat="false" ht="12.75" hidden="false" customHeight="false" outlineLevel="0" collapsed="false">
      <c r="A703" s="8"/>
      <c r="B703" s="3" t="n">
        <v>454</v>
      </c>
      <c r="C703" s="3" t="n">
        <v>198</v>
      </c>
      <c r="D703" s="3" t="s">
        <v>1501</v>
      </c>
      <c r="E703" s="3" t="s">
        <v>433</v>
      </c>
      <c r="F703" s="3" t="n">
        <v>70027</v>
      </c>
      <c r="G703" s="3" t="s">
        <v>166</v>
      </c>
      <c r="H703" s="3" t="s">
        <v>622</v>
      </c>
      <c r="I703" s="3" t="s">
        <v>1502</v>
      </c>
      <c r="J703" s="3" t="n">
        <v>198</v>
      </c>
      <c r="K703" s="3" t="s">
        <v>28</v>
      </c>
      <c r="L703" s="3" t="s">
        <v>144</v>
      </c>
      <c r="M703" s="7" t="n">
        <v>198</v>
      </c>
    </row>
    <row r="704" customFormat="false" ht="12.75" hidden="false" customHeight="false" outlineLevel="0" collapsed="false">
      <c r="A704" s="8"/>
      <c r="B704" s="3" t="n">
        <v>455</v>
      </c>
      <c r="C704" s="3" t="n">
        <v>198</v>
      </c>
      <c r="D704" s="3" t="s">
        <v>1503</v>
      </c>
      <c r="E704" s="3" t="s">
        <v>36</v>
      </c>
      <c r="F704" s="3" t="n">
        <v>5246</v>
      </c>
      <c r="G704" s="3" t="s">
        <v>403</v>
      </c>
      <c r="H704" s="3" t="s">
        <v>605</v>
      </c>
      <c r="I704" s="3" t="s">
        <v>1504</v>
      </c>
      <c r="J704" s="3" t="n">
        <v>198</v>
      </c>
      <c r="K704" s="3" t="s">
        <v>28</v>
      </c>
      <c r="L704" s="3" t="s">
        <v>44</v>
      </c>
      <c r="M704" s="7" t="n">
        <v>198</v>
      </c>
    </row>
    <row r="705" customFormat="false" ht="12.75" hidden="false" customHeight="false" outlineLevel="0" collapsed="false">
      <c r="A705" s="8"/>
      <c r="B705" s="3" t="n">
        <v>456</v>
      </c>
      <c r="C705" s="3" t="n">
        <v>141</v>
      </c>
      <c r="D705" s="3" t="s">
        <v>1505</v>
      </c>
      <c r="E705" s="3" t="s">
        <v>41</v>
      </c>
      <c r="F705" s="3" t="n">
        <v>102056</v>
      </c>
      <c r="G705" s="3" t="s">
        <v>82</v>
      </c>
      <c r="H705" s="3" t="s">
        <v>659</v>
      </c>
      <c r="I705" s="3" t="s">
        <v>1506</v>
      </c>
      <c r="J705" s="3" t="n">
        <v>141</v>
      </c>
      <c r="K705" s="3" t="s">
        <v>28</v>
      </c>
      <c r="L705" s="3" t="s">
        <v>126</v>
      </c>
      <c r="M705" s="7" t="n">
        <v>141</v>
      </c>
    </row>
    <row r="706" customFormat="false" ht="12.75" hidden="false" customHeight="false" outlineLevel="0" collapsed="false">
      <c r="A706" s="9" t="s">
        <v>1507</v>
      </c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1" t="n">
        <v>418706</v>
      </c>
    </row>
    <row r="707" customFormat="false" ht="12.75" hidden="false" customHeight="false" outlineLevel="0" collapsed="false">
      <c r="I707" s="0"/>
    </row>
    <row r="708" customFormat="false" ht="12.75" hidden="false" customHeight="false" outlineLevel="0" collapsed="false">
      <c r="I708" s="0"/>
    </row>
    <row r="709" customFormat="false" ht="12.75" hidden="false" customHeight="false" outlineLevel="0" collapsed="false">
      <c r="I709" s="0"/>
    </row>
    <row r="710" customFormat="false" ht="12.75" hidden="false" customHeight="false" outlineLevel="0" collapsed="false">
      <c r="I710" s="0"/>
    </row>
    <row r="711" customFormat="false" ht="12.75" hidden="false" customHeight="false" outlineLevel="0" collapsed="false">
      <c r="I711" s="0"/>
    </row>
    <row r="712" customFormat="false" ht="12.75" hidden="false" customHeight="false" outlineLevel="0" collapsed="false">
      <c r="I712" s="0"/>
    </row>
    <row r="713" customFormat="false" ht="12.75" hidden="false" customHeight="false" outlineLevel="0" collapsed="false">
      <c r="I713" s="0"/>
    </row>
    <row r="714" customFormat="false" ht="12.75" hidden="false" customHeight="false" outlineLevel="0" collapsed="false">
      <c r="I714" s="0"/>
    </row>
    <row r="715" customFormat="false" ht="12.75" hidden="false" customHeight="false" outlineLevel="0" collapsed="false">
      <c r="I715" s="0"/>
    </row>
    <row r="716" customFormat="false" ht="12.75" hidden="false" customHeight="false" outlineLevel="0" collapsed="false">
      <c r="I716" s="0"/>
    </row>
    <row r="717" customFormat="false" ht="12.75" hidden="false" customHeight="false" outlineLevel="0" collapsed="false">
      <c r="I717" s="0"/>
    </row>
    <row r="718" customFormat="false" ht="12.75" hidden="false" customHeight="false" outlineLevel="0" collapsed="false">
      <c r="I718" s="0"/>
    </row>
    <row r="719" customFormat="false" ht="12.75" hidden="false" customHeight="false" outlineLevel="0" collapsed="false">
      <c r="I719" s="0"/>
    </row>
    <row r="720" customFormat="false" ht="12.75" hidden="false" customHeight="false" outlineLevel="0" collapsed="false">
      <c r="I720" s="0"/>
    </row>
    <row r="721" customFormat="false" ht="12.75" hidden="false" customHeight="false" outlineLevel="0" collapsed="false">
      <c r="I721" s="0"/>
    </row>
    <row r="722" customFormat="false" ht="12.75" hidden="false" customHeight="false" outlineLevel="0" collapsed="false">
      <c r="I722" s="0"/>
    </row>
    <row r="723" customFormat="false" ht="12.75" hidden="false" customHeight="false" outlineLevel="0" collapsed="false">
      <c r="I723" s="0"/>
    </row>
    <row r="724" customFormat="false" ht="12.75" hidden="false" customHeight="false" outlineLevel="0" collapsed="false">
      <c r="I724" s="0"/>
    </row>
    <row r="725" customFormat="false" ht="12.75" hidden="false" customHeight="false" outlineLevel="0" collapsed="false">
      <c r="I725" s="0"/>
    </row>
    <row r="726" customFormat="false" ht="12.75" hidden="false" customHeight="false" outlineLevel="0" collapsed="false">
      <c r="I726" s="0"/>
    </row>
    <row r="727" customFormat="false" ht="12.75" hidden="false" customHeight="false" outlineLevel="0" collapsed="false">
      <c r="I727" s="0"/>
    </row>
    <row r="728" customFormat="false" ht="12.75" hidden="false" customHeight="false" outlineLevel="0" collapsed="false">
      <c r="I728" s="0"/>
    </row>
    <row r="729" customFormat="false" ht="12.75" hidden="false" customHeight="false" outlineLevel="0" collapsed="false">
      <c r="I729" s="0"/>
    </row>
    <row r="730" customFormat="false" ht="12.75" hidden="false" customHeight="false" outlineLevel="0" collapsed="false">
      <c r="I730" s="0"/>
    </row>
    <row r="731" customFormat="false" ht="12.75" hidden="false" customHeight="false" outlineLevel="0" collapsed="false">
      <c r="I731" s="0"/>
    </row>
    <row r="732" customFormat="false" ht="12.75" hidden="false" customHeight="false" outlineLevel="0" collapsed="false">
      <c r="I732" s="0"/>
    </row>
    <row r="733" customFormat="false" ht="12.75" hidden="false" customHeight="false" outlineLevel="0" collapsed="false">
      <c r="I733" s="0"/>
    </row>
    <row r="734" customFormat="false" ht="12.75" hidden="false" customHeight="false" outlineLevel="0" collapsed="false">
      <c r="I734" s="0"/>
    </row>
    <row r="735" customFormat="false" ht="12.75" hidden="false" customHeight="false" outlineLevel="0" collapsed="false">
      <c r="I735" s="0"/>
    </row>
    <row r="736" customFormat="false" ht="12.75" hidden="false" customHeight="false" outlineLevel="0" collapsed="false">
      <c r="I736" s="0"/>
    </row>
    <row r="737" customFormat="false" ht="12.75" hidden="false" customHeight="false" outlineLevel="0" collapsed="false">
      <c r="I737" s="0"/>
    </row>
    <row r="738" customFormat="false" ht="12.75" hidden="false" customHeight="false" outlineLevel="0" collapsed="false">
      <c r="I738" s="0"/>
    </row>
    <row r="739" customFormat="false" ht="12.75" hidden="false" customHeight="false" outlineLevel="0" collapsed="false">
      <c r="I739" s="0"/>
    </row>
    <row r="740" customFormat="false" ht="12.75" hidden="false" customHeight="false" outlineLevel="0" collapsed="false">
      <c r="I740" s="0"/>
    </row>
    <row r="741" customFormat="false" ht="12.75" hidden="false" customHeight="false" outlineLevel="0" collapsed="false">
      <c r="I741" s="0"/>
    </row>
    <row r="742" customFormat="false" ht="12.75" hidden="false" customHeight="false" outlineLevel="0" collapsed="false">
      <c r="I742" s="0"/>
    </row>
    <row r="743" customFormat="false" ht="12.75" hidden="false" customHeight="false" outlineLevel="0" collapsed="false">
      <c r="I743" s="0"/>
    </row>
    <row r="744" customFormat="false" ht="12.75" hidden="false" customHeight="false" outlineLevel="0" collapsed="false">
      <c r="I744" s="0"/>
    </row>
    <row r="745" customFormat="false" ht="12.75" hidden="false" customHeight="false" outlineLevel="0" collapsed="false">
      <c r="I745" s="0"/>
    </row>
    <row r="746" customFormat="false" ht="12.75" hidden="false" customHeight="false" outlineLevel="0" collapsed="false">
      <c r="I746" s="0"/>
    </row>
    <row r="747" customFormat="false" ht="12.75" hidden="false" customHeight="false" outlineLevel="0" collapsed="false">
      <c r="I747" s="0"/>
    </row>
    <row r="748" customFormat="false" ht="12.75" hidden="false" customHeight="false" outlineLevel="0" collapsed="false">
      <c r="I748" s="0"/>
    </row>
    <row r="749" customFormat="false" ht="12.75" hidden="false" customHeight="false" outlineLevel="0" collapsed="false">
      <c r="I749" s="0"/>
    </row>
    <row r="750" customFormat="false" ht="12.75" hidden="false" customHeight="false" outlineLevel="0" collapsed="false">
      <c r="I750" s="0"/>
    </row>
    <row r="751" customFormat="false" ht="12.75" hidden="false" customHeight="false" outlineLevel="0" collapsed="false">
      <c r="I751" s="0"/>
    </row>
    <row r="752" customFormat="false" ht="12.75" hidden="false" customHeight="false" outlineLevel="0" collapsed="false">
      <c r="I752" s="0"/>
    </row>
    <row r="753" customFormat="false" ht="12.75" hidden="false" customHeight="false" outlineLevel="0" collapsed="false">
      <c r="I753" s="0"/>
    </row>
    <row r="754" customFormat="false" ht="12.75" hidden="false" customHeight="false" outlineLevel="0" collapsed="false">
      <c r="I754" s="0"/>
    </row>
    <row r="755" customFormat="false" ht="12.75" hidden="false" customHeight="false" outlineLevel="0" collapsed="false">
      <c r="I755" s="0"/>
    </row>
    <row r="756" customFormat="false" ht="12.75" hidden="false" customHeight="false" outlineLevel="0" collapsed="false">
      <c r="I756" s="0"/>
    </row>
    <row r="757" customFormat="false" ht="12.75" hidden="false" customHeight="false" outlineLevel="0" collapsed="false">
      <c r="I757" s="0"/>
    </row>
    <row r="758" customFormat="false" ht="12.75" hidden="false" customHeight="false" outlineLevel="0" collapsed="false">
      <c r="I758" s="0"/>
    </row>
    <row r="759" customFormat="false" ht="12.75" hidden="false" customHeight="false" outlineLevel="0" collapsed="false">
      <c r="I759" s="0"/>
    </row>
    <row r="760" customFormat="false" ht="12.75" hidden="false" customHeight="false" outlineLevel="0" collapsed="false">
      <c r="I760" s="0"/>
    </row>
    <row r="761" customFormat="false" ht="12.75" hidden="false" customHeight="false" outlineLevel="0" collapsed="false">
      <c r="I761" s="0"/>
    </row>
    <row r="762" customFormat="false" ht="12.75" hidden="false" customHeight="false" outlineLevel="0" collapsed="false">
      <c r="I762" s="0"/>
    </row>
    <row r="763" customFormat="false" ht="12.75" hidden="false" customHeight="false" outlineLevel="0" collapsed="false">
      <c r="I763" s="0"/>
    </row>
    <row r="764" customFormat="false" ht="12.75" hidden="false" customHeight="false" outlineLevel="0" collapsed="false">
      <c r="I764" s="0"/>
    </row>
    <row r="765" customFormat="false" ht="12.75" hidden="false" customHeight="false" outlineLevel="0" collapsed="false">
      <c r="I765" s="0"/>
    </row>
    <row r="766" customFormat="false" ht="12.75" hidden="false" customHeight="false" outlineLevel="0" collapsed="false">
      <c r="I766" s="0"/>
    </row>
    <row r="767" customFormat="false" ht="12.75" hidden="false" customHeight="false" outlineLevel="0" collapsed="false">
      <c r="I767" s="0"/>
    </row>
    <row r="768" customFormat="false" ht="12.75" hidden="false" customHeight="false" outlineLevel="0" collapsed="false">
      <c r="I768" s="0"/>
    </row>
    <row r="769" customFormat="false" ht="12.75" hidden="false" customHeight="false" outlineLevel="0" collapsed="false">
      <c r="I769" s="0"/>
    </row>
    <row r="770" customFormat="false" ht="12.75" hidden="false" customHeight="false" outlineLevel="0" collapsed="false">
      <c r="I770" s="0"/>
    </row>
    <row r="771" customFormat="false" ht="12.75" hidden="false" customHeight="false" outlineLevel="0" collapsed="false">
      <c r="I771" s="0"/>
    </row>
    <row r="772" customFormat="false" ht="12.75" hidden="false" customHeight="false" outlineLevel="0" collapsed="false">
      <c r="I772" s="0"/>
    </row>
    <row r="773" customFormat="false" ht="12.75" hidden="false" customHeight="false" outlineLevel="0" collapsed="false">
      <c r="I773" s="0"/>
    </row>
    <row r="774" customFormat="false" ht="12.75" hidden="false" customHeight="false" outlineLevel="0" collapsed="false">
      <c r="I774" s="0"/>
    </row>
    <row r="775" customFormat="false" ht="12.75" hidden="false" customHeight="false" outlineLevel="0" collapsed="false">
      <c r="I775" s="0"/>
    </row>
    <row r="776" customFormat="false" ht="12.75" hidden="false" customHeight="false" outlineLevel="0" collapsed="false">
      <c r="I776" s="0"/>
    </row>
    <row r="777" customFormat="false" ht="12.75" hidden="false" customHeight="false" outlineLevel="0" collapsed="false">
      <c r="I777" s="0"/>
    </row>
    <row r="778" customFormat="false" ht="12.75" hidden="false" customHeight="false" outlineLevel="0" collapsed="false">
      <c r="I778" s="0"/>
    </row>
    <row r="779" customFormat="false" ht="12.75" hidden="false" customHeight="false" outlineLevel="0" collapsed="false">
      <c r="I779" s="0"/>
    </row>
    <row r="780" customFormat="false" ht="12.75" hidden="false" customHeight="false" outlineLevel="0" collapsed="false">
      <c r="I780" s="0"/>
    </row>
    <row r="781" customFormat="false" ht="12.75" hidden="false" customHeight="false" outlineLevel="0" collapsed="false">
      <c r="I781" s="0"/>
    </row>
    <row r="782" customFormat="false" ht="12.75" hidden="false" customHeight="false" outlineLevel="0" collapsed="false">
      <c r="I782" s="0"/>
    </row>
    <row r="783" customFormat="false" ht="12.75" hidden="false" customHeight="false" outlineLevel="0" collapsed="false">
      <c r="I783" s="0"/>
    </row>
    <row r="784" customFormat="false" ht="12.75" hidden="false" customHeight="false" outlineLevel="0" collapsed="false">
      <c r="I784" s="0"/>
    </row>
    <row r="785" customFormat="false" ht="12.75" hidden="false" customHeight="false" outlineLevel="0" collapsed="false">
      <c r="I785" s="0"/>
    </row>
    <row r="786" customFormat="false" ht="12.75" hidden="false" customHeight="false" outlineLevel="0" collapsed="false">
      <c r="I786" s="0"/>
    </row>
    <row r="787" customFormat="false" ht="12.75" hidden="false" customHeight="false" outlineLevel="0" collapsed="false">
      <c r="I787" s="0"/>
    </row>
    <row r="788" customFormat="false" ht="12.75" hidden="false" customHeight="false" outlineLevel="0" collapsed="false">
      <c r="I788" s="0"/>
    </row>
    <row r="789" customFormat="false" ht="12.75" hidden="false" customHeight="false" outlineLevel="0" collapsed="false">
      <c r="I789" s="0"/>
    </row>
    <row r="790" customFormat="false" ht="12.75" hidden="false" customHeight="false" outlineLevel="0" collapsed="false">
      <c r="I790" s="0"/>
    </row>
    <row r="791" customFormat="false" ht="12.75" hidden="false" customHeight="false" outlineLevel="0" collapsed="false">
      <c r="I791" s="0"/>
    </row>
    <row r="792" customFormat="false" ht="12.75" hidden="false" customHeight="false" outlineLevel="0" collapsed="false">
      <c r="I792" s="0"/>
    </row>
    <row r="793" customFormat="false" ht="12.75" hidden="false" customHeight="false" outlineLevel="0" collapsed="false">
      <c r="I793" s="0"/>
    </row>
    <row r="794" customFormat="false" ht="12.75" hidden="false" customHeight="false" outlineLevel="0" collapsed="false">
      <c r="I794" s="0"/>
    </row>
    <row r="795" customFormat="false" ht="12.75" hidden="false" customHeight="false" outlineLevel="0" collapsed="false">
      <c r="I795" s="0"/>
    </row>
    <row r="796" customFormat="false" ht="12.75" hidden="false" customHeight="false" outlineLevel="0" collapsed="false">
      <c r="I796" s="0"/>
    </row>
    <row r="797" customFormat="false" ht="12.75" hidden="false" customHeight="false" outlineLevel="0" collapsed="false">
      <c r="I797" s="0"/>
    </row>
    <row r="798" customFormat="false" ht="12.75" hidden="false" customHeight="false" outlineLevel="0" collapsed="false">
      <c r="I798" s="0"/>
    </row>
    <row r="799" customFormat="false" ht="12.75" hidden="false" customHeight="false" outlineLevel="0" collapsed="false">
      <c r="I799" s="0"/>
    </row>
    <row r="800" customFormat="false" ht="12.75" hidden="false" customHeight="false" outlineLevel="0" collapsed="false">
      <c r="I800" s="0"/>
    </row>
    <row r="801" customFormat="false" ht="12.75" hidden="false" customHeight="false" outlineLevel="0" collapsed="false">
      <c r="I801" s="0"/>
    </row>
    <row r="802" customFormat="false" ht="12.75" hidden="false" customHeight="false" outlineLevel="0" collapsed="false">
      <c r="I802" s="0"/>
    </row>
    <row r="803" customFormat="false" ht="12.75" hidden="false" customHeight="false" outlineLevel="0" collapsed="false">
      <c r="I803" s="0"/>
    </row>
    <row r="804" customFormat="false" ht="12.75" hidden="false" customHeight="false" outlineLevel="0" collapsed="false">
      <c r="I804" s="0"/>
    </row>
    <row r="805" customFormat="false" ht="12.75" hidden="false" customHeight="false" outlineLevel="0" collapsed="false">
      <c r="I805" s="0"/>
    </row>
    <row r="806" customFormat="false" ht="12.75" hidden="false" customHeight="false" outlineLevel="0" collapsed="false">
      <c r="I806" s="0"/>
    </row>
    <row r="807" customFormat="false" ht="12.75" hidden="false" customHeight="false" outlineLevel="0" collapsed="false">
      <c r="I807" s="0"/>
    </row>
    <row r="808" customFormat="false" ht="12.75" hidden="false" customHeight="false" outlineLevel="0" collapsed="false">
      <c r="I808" s="0"/>
    </row>
    <row r="809" customFormat="false" ht="12.75" hidden="false" customHeight="false" outlineLevel="0" collapsed="false">
      <c r="I809" s="0"/>
    </row>
    <row r="810" customFormat="false" ht="12.75" hidden="false" customHeight="false" outlineLevel="0" collapsed="false">
      <c r="I810" s="0"/>
    </row>
    <row r="811" customFormat="false" ht="12.75" hidden="false" customHeight="false" outlineLevel="0" collapsed="false">
      <c r="I811" s="0"/>
    </row>
    <row r="812" customFormat="false" ht="12.75" hidden="false" customHeight="false" outlineLevel="0" collapsed="false">
      <c r="I812" s="0"/>
    </row>
    <row r="813" customFormat="false" ht="12.75" hidden="false" customHeight="false" outlineLevel="0" collapsed="false">
      <c r="I813" s="0"/>
    </row>
    <row r="814" customFormat="false" ht="12.75" hidden="false" customHeight="false" outlineLevel="0" collapsed="false">
      <c r="I814" s="0"/>
    </row>
    <row r="815" customFormat="false" ht="12.75" hidden="false" customHeight="false" outlineLevel="0" collapsed="false">
      <c r="I815" s="0"/>
    </row>
    <row r="816" customFormat="false" ht="12.75" hidden="false" customHeight="false" outlineLevel="0" collapsed="false">
      <c r="I816" s="0"/>
    </row>
    <row r="817" customFormat="false" ht="12.75" hidden="false" customHeight="false" outlineLevel="0" collapsed="false">
      <c r="I817" s="0"/>
    </row>
    <row r="818" customFormat="false" ht="12.75" hidden="false" customHeight="false" outlineLevel="0" collapsed="false">
      <c r="I818" s="0"/>
    </row>
    <row r="819" customFormat="false" ht="12.75" hidden="false" customHeight="false" outlineLevel="0" collapsed="false">
      <c r="I819" s="0"/>
    </row>
    <row r="820" customFormat="false" ht="12.75" hidden="false" customHeight="false" outlineLevel="0" collapsed="false">
      <c r="I820" s="0"/>
    </row>
    <row r="821" customFormat="false" ht="12.75" hidden="false" customHeight="false" outlineLevel="0" collapsed="false">
      <c r="I821" s="0"/>
    </row>
    <row r="822" customFormat="false" ht="12.75" hidden="false" customHeight="false" outlineLevel="0" collapsed="false">
      <c r="I822" s="0"/>
    </row>
    <row r="823" customFormat="false" ht="12.75" hidden="false" customHeight="false" outlineLevel="0" collapsed="false">
      <c r="I823" s="0"/>
    </row>
    <row r="824" customFormat="false" ht="12.75" hidden="false" customHeight="false" outlineLevel="0" collapsed="false">
      <c r="I824" s="0"/>
    </row>
    <row r="825" customFormat="false" ht="12.75" hidden="false" customHeight="false" outlineLevel="0" collapsed="false">
      <c r="I825" s="0"/>
    </row>
    <row r="826" customFormat="false" ht="12.75" hidden="false" customHeight="false" outlineLevel="0" collapsed="false">
      <c r="I826" s="0"/>
    </row>
    <row r="827" customFormat="false" ht="12.75" hidden="false" customHeight="false" outlineLevel="0" collapsed="false">
      <c r="I827" s="0"/>
    </row>
    <row r="828" customFormat="false" ht="12.75" hidden="false" customHeight="false" outlineLevel="0" collapsed="false">
      <c r="I828" s="0"/>
    </row>
    <row r="829" customFormat="false" ht="12.75" hidden="false" customHeight="false" outlineLevel="0" collapsed="false">
      <c r="I829" s="0"/>
    </row>
    <row r="830" customFormat="false" ht="12.75" hidden="false" customHeight="false" outlineLevel="0" collapsed="false">
      <c r="I830" s="0"/>
    </row>
    <row r="831" customFormat="false" ht="12.75" hidden="false" customHeight="false" outlineLevel="0" collapsed="false">
      <c r="I831" s="0"/>
    </row>
    <row r="832" customFormat="false" ht="12.75" hidden="false" customHeight="false" outlineLevel="0" collapsed="false">
      <c r="I832" s="0"/>
    </row>
    <row r="833" customFormat="false" ht="12.75" hidden="false" customHeight="false" outlineLevel="0" collapsed="false">
      <c r="I833" s="0"/>
    </row>
    <row r="834" customFormat="false" ht="12.75" hidden="false" customHeight="false" outlineLevel="0" collapsed="false">
      <c r="I834" s="0"/>
    </row>
    <row r="835" customFormat="false" ht="12.75" hidden="false" customHeight="false" outlineLevel="0" collapsed="false">
      <c r="I835" s="0"/>
    </row>
    <row r="836" customFormat="false" ht="12.75" hidden="false" customHeight="false" outlineLevel="0" collapsed="false">
      <c r="I836" s="0"/>
    </row>
    <row r="837" customFormat="false" ht="12.75" hidden="false" customHeight="false" outlineLevel="0" collapsed="false">
      <c r="I837" s="0"/>
    </row>
    <row r="838" customFormat="false" ht="12.75" hidden="false" customHeight="false" outlineLevel="0" collapsed="false">
      <c r="I838" s="0"/>
    </row>
    <row r="839" customFormat="false" ht="12.75" hidden="false" customHeight="false" outlineLevel="0" collapsed="false">
      <c r="I839" s="0"/>
    </row>
    <row r="840" customFormat="false" ht="12.75" hidden="false" customHeight="false" outlineLevel="0" collapsed="false">
      <c r="I840" s="0"/>
    </row>
    <row r="841" customFormat="false" ht="12.75" hidden="false" customHeight="false" outlineLevel="0" collapsed="false">
      <c r="I841" s="0"/>
    </row>
    <row r="842" customFormat="false" ht="12.75" hidden="false" customHeight="false" outlineLevel="0" collapsed="false">
      <c r="I842" s="0"/>
    </row>
    <row r="843" customFormat="false" ht="12.75" hidden="false" customHeight="false" outlineLevel="0" collapsed="false">
      <c r="I843" s="0"/>
    </row>
    <row r="844" customFormat="false" ht="12.75" hidden="false" customHeight="false" outlineLevel="0" collapsed="false">
      <c r="I844" s="0"/>
    </row>
    <row r="845" customFormat="false" ht="12.75" hidden="false" customHeight="false" outlineLevel="0" collapsed="false">
      <c r="I845" s="0"/>
    </row>
    <row r="846" customFormat="false" ht="12.75" hidden="false" customHeight="false" outlineLevel="0" collapsed="false">
      <c r="I846" s="0"/>
    </row>
    <row r="847" customFormat="false" ht="12.75" hidden="false" customHeight="false" outlineLevel="0" collapsed="false">
      <c r="I847" s="0"/>
    </row>
    <row r="848" customFormat="false" ht="12.75" hidden="false" customHeight="false" outlineLevel="0" collapsed="false">
      <c r="I848" s="0"/>
    </row>
    <row r="849" customFormat="false" ht="12.75" hidden="false" customHeight="false" outlineLevel="0" collapsed="false">
      <c r="I849" s="0"/>
    </row>
    <row r="850" customFormat="false" ht="12.75" hidden="false" customHeight="false" outlineLevel="0" collapsed="false">
      <c r="I850" s="0"/>
    </row>
    <row r="851" customFormat="false" ht="12.75" hidden="false" customHeight="false" outlineLevel="0" collapsed="false">
      <c r="I851" s="0"/>
    </row>
    <row r="852" customFormat="false" ht="12.75" hidden="false" customHeight="false" outlineLevel="0" collapsed="false">
      <c r="I852" s="0"/>
    </row>
    <row r="853" customFormat="false" ht="12.75" hidden="false" customHeight="false" outlineLevel="0" collapsed="false">
      <c r="I853" s="0"/>
    </row>
    <row r="854" customFormat="false" ht="12.75" hidden="false" customHeight="false" outlineLevel="0" collapsed="false">
      <c r="I854" s="0"/>
    </row>
    <row r="855" customFormat="false" ht="12.75" hidden="false" customHeight="false" outlineLevel="0" collapsed="false">
      <c r="I855" s="0"/>
    </row>
    <row r="856" customFormat="false" ht="12.75" hidden="false" customHeight="false" outlineLevel="0" collapsed="false">
      <c r="I856" s="0"/>
    </row>
    <row r="857" customFormat="false" ht="12.75" hidden="false" customHeight="false" outlineLevel="0" collapsed="false">
      <c r="I857" s="0"/>
    </row>
    <row r="858" customFormat="false" ht="12.75" hidden="false" customHeight="false" outlineLevel="0" collapsed="false">
      <c r="I858" s="0"/>
    </row>
    <row r="859" customFormat="false" ht="12.75" hidden="false" customHeight="false" outlineLevel="0" collapsed="false">
      <c r="I859" s="0"/>
    </row>
    <row r="860" customFormat="false" ht="12.75" hidden="false" customHeight="false" outlineLevel="0" collapsed="false">
      <c r="I860" s="0"/>
    </row>
    <row r="861" customFormat="false" ht="12.75" hidden="false" customHeight="false" outlineLevel="0" collapsed="false">
      <c r="I861" s="0"/>
    </row>
    <row r="862" customFormat="false" ht="12.75" hidden="false" customHeight="false" outlineLevel="0" collapsed="false">
      <c r="I862" s="0"/>
    </row>
    <row r="863" customFormat="false" ht="12.75" hidden="false" customHeight="false" outlineLevel="0" collapsed="false">
      <c r="I863" s="0"/>
    </row>
    <row r="864" customFormat="false" ht="12.75" hidden="false" customHeight="false" outlineLevel="0" collapsed="false">
      <c r="I864" s="0"/>
    </row>
    <row r="865" customFormat="false" ht="12.75" hidden="false" customHeight="false" outlineLevel="0" collapsed="false">
      <c r="I865" s="0"/>
    </row>
    <row r="866" customFormat="false" ht="12.75" hidden="false" customHeight="false" outlineLevel="0" collapsed="false">
      <c r="I866" s="0"/>
    </row>
    <row r="867" customFormat="false" ht="12.75" hidden="false" customHeight="false" outlineLevel="0" collapsed="false">
      <c r="I867" s="0"/>
    </row>
    <row r="868" customFormat="false" ht="12.75" hidden="false" customHeight="false" outlineLevel="0" collapsed="false">
      <c r="I868" s="0"/>
    </row>
    <row r="869" customFormat="false" ht="12.75" hidden="false" customHeight="false" outlineLevel="0" collapsed="false">
      <c r="I869" s="0"/>
    </row>
    <row r="870" customFormat="false" ht="12.75" hidden="false" customHeight="false" outlineLevel="0" collapsed="false">
      <c r="I870" s="0"/>
    </row>
    <row r="871" customFormat="false" ht="12.75" hidden="false" customHeight="false" outlineLevel="0" collapsed="false">
      <c r="I871" s="0"/>
    </row>
    <row r="872" customFormat="false" ht="12.75" hidden="false" customHeight="false" outlineLevel="0" collapsed="false">
      <c r="I872" s="0"/>
    </row>
    <row r="873" customFormat="false" ht="12.75" hidden="false" customHeight="false" outlineLevel="0" collapsed="false">
      <c r="I873" s="0"/>
    </row>
    <row r="874" customFormat="false" ht="12.75" hidden="false" customHeight="false" outlineLevel="0" collapsed="false">
      <c r="I874" s="0"/>
    </row>
    <row r="875" customFormat="false" ht="12.75" hidden="false" customHeight="false" outlineLevel="0" collapsed="false">
      <c r="I875" s="0"/>
    </row>
    <row r="876" customFormat="false" ht="12.75" hidden="false" customHeight="false" outlineLevel="0" collapsed="false">
      <c r="I876" s="0"/>
    </row>
    <row r="877" customFormat="false" ht="12.75" hidden="false" customHeight="false" outlineLevel="0" collapsed="false">
      <c r="I877" s="0"/>
    </row>
    <row r="878" customFormat="false" ht="12.75" hidden="false" customHeight="false" outlineLevel="0" collapsed="false">
      <c r="I878" s="0"/>
    </row>
    <row r="879" customFormat="false" ht="12.75" hidden="false" customHeight="false" outlineLevel="0" collapsed="false">
      <c r="I879" s="0"/>
    </row>
    <row r="880" customFormat="false" ht="12.75" hidden="false" customHeight="false" outlineLevel="0" collapsed="false">
      <c r="I880" s="0"/>
    </row>
    <row r="881" customFormat="false" ht="12.75" hidden="false" customHeight="false" outlineLevel="0" collapsed="false">
      <c r="I881" s="0"/>
    </row>
    <row r="882" customFormat="false" ht="12.75" hidden="false" customHeight="false" outlineLevel="0" collapsed="false">
      <c r="I882" s="0"/>
    </row>
    <row r="883" customFormat="false" ht="12.75" hidden="false" customHeight="false" outlineLevel="0" collapsed="false">
      <c r="I883" s="0"/>
    </row>
    <row r="884" customFormat="false" ht="12.75" hidden="false" customHeight="false" outlineLevel="0" collapsed="false">
      <c r="I884" s="0"/>
    </row>
    <row r="885" customFormat="false" ht="12.75" hidden="false" customHeight="false" outlineLevel="0" collapsed="false">
      <c r="I885" s="0"/>
    </row>
    <row r="886" customFormat="false" ht="12.75" hidden="false" customHeight="false" outlineLevel="0" collapsed="false">
      <c r="I886" s="0"/>
    </row>
    <row r="887" customFormat="false" ht="12.75" hidden="false" customHeight="false" outlineLevel="0" collapsed="false">
      <c r="I887" s="0"/>
    </row>
    <row r="888" customFormat="false" ht="12.75" hidden="false" customHeight="false" outlineLevel="0" collapsed="false">
      <c r="I888" s="0"/>
    </row>
    <row r="889" customFormat="false" ht="12.75" hidden="false" customHeight="false" outlineLevel="0" collapsed="false">
      <c r="I889" s="0"/>
    </row>
    <row r="890" customFormat="false" ht="12.75" hidden="false" customHeight="false" outlineLevel="0" collapsed="false">
      <c r="I890" s="0"/>
    </row>
    <row r="891" customFormat="false" ht="12.75" hidden="false" customHeight="false" outlineLevel="0" collapsed="false">
      <c r="I891" s="0"/>
    </row>
    <row r="892" customFormat="false" ht="12.75" hidden="false" customHeight="false" outlineLevel="0" collapsed="false">
      <c r="I892" s="0"/>
    </row>
    <row r="893" customFormat="false" ht="12.75" hidden="false" customHeight="false" outlineLevel="0" collapsed="false">
      <c r="I893" s="0"/>
    </row>
    <row r="894" customFormat="false" ht="12.75" hidden="false" customHeight="false" outlineLevel="0" collapsed="false">
      <c r="I894" s="0"/>
    </row>
    <row r="895" customFormat="false" ht="12.75" hidden="false" customHeight="false" outlineLevel="0" collapsed="false">
      <c r="I895" s="0"/>
    </row>
    <row r="896" customFormat="false" ht="12.75" hidden="false" customHeight="false" outlineLevel="0" collapsed="false">
      <c r="I896" s="0"/>
    </row>
    <row r="897" customFormat="false" ht="12.75" hidden="false" customHeight="false" outlineLevel="0" collapsed="false">
      <c r="I897" s="0"/>
    </row>
    <row r="898" customFormat="false" ht="12.75" hidden="false" customHeight="false" outlineLevel="0" collapsed="false">
      <c r="I898" s="0"/>
    </row>
    <row r="899" customFormat="false" ht="12.75" hidden="false" customHeight="false" outlineLevel="0" collapsed="false">
      <c r="I899" s="0"/>
    </row>
    <row r="900" customFormat="false" ht="12.75" hidden="false" customHeight="false" outlineLevel="0" collapsed="false">
      <c r="I900" s="0"/>
    </row>
    <row r="901" customFormat="false" ht="12.75" hidden="false" customHeight="false" outlineLevel="0" collapsed="false">
      <c r="I901" s="0"/>
    </row>
    <row r="902" customFormat="false" ht="12.75" hidden="false" customHeight="false" outlineLevel="0" collapsed="false">
      <c r="I902" s="0"/>
    </row>
    <row r="903" customFormat="false" ht="12.75" hidden="false" customHeight="false" outlineLevel="0" collapsed="false">
      <c r="I903" s="0"/>
    </row>
    <row r="904" customFormat="false" ht="12.75" hidden="false" customHeight="false" outlineLevel="0" collapsed="false">
      <c r="I904" s="0"/>
    </row>
    <row r="905" customFormat="false" ht="12.75" hidden="false" customHeight="false" outlineLevel="0" collapsed="false">
      <c r="I905" s="0"/>
    </row>
    <row r="906" customFormat="false" ht="12.75" hidden="false" customHeight="false" outlineLevel="0" collapsed="false">
      <c r="I906" s="0"/>
    </row>
    <row r="907" customFormat="false" ht="12.75" hidden="false" customHeight="false" outlineLevel="0" collapsed="false">
      <c r="I907" s="0"/>
    </row>
    <row r="908" customFormat="false" ht="12.75" hidden="false" customHeight="false" outlineLevel="0" collapsed="false">
      <c r="I908" s="0"/>
    </row>
    <row r="909" customFormat="false" ht="12.75" hidden="false" customHeight="false" outlineLevel="0" collapsed="false">
      <c r="I909" s="0"/>
    </row>
    <row r="910" customFormat="false" ht="12.75" hidden="false" customHeight="false" outlineLevel="0" collapsed="false">
      <c r="I910" s="0"/>
    </row>
    <row r="911" customFormat="false" ht="12.75" hidden="false" customHeight="false" outlineLevel="0" collapsed="false">
      <c r="I911" s="0"/>
    </row>
    <row r="912" customFormat="false" ht="12.75" hidden="false" customHeight="false" outlineLevel="0" collapsed="false">
      <c r="I912" s="0"/>
    </row>
    <row r="913" customFormat="false" ht="12.75" hidden="false" customHeight="false" outlineLevel="0" collapsed="false">
      <c r="I913" s="0"/>
    </row>
    <row r="914" customFormat="false" ht="12.75" hidden="false" customHeight="false" outlineLevel="0" collapsed="false">
      <c r="I914" s="0"/>
    </row>
    <row r="915" customFormat="false" ht="12.75" hidden="false" customHeight="false" outlineLevel="0" collapsed="false">
      <c r="I915" s="0"/>
    </row>
    <row r="916" customFormat="false" ht="12.75" hidden="false" customHeight="false" outlineLevel="0" collapsed="false">
      <c r="I916" s="0"/>
    </row>
    <row r="917" customFormat="false" ht="12.75" hidden="false" customHeight="false" outlineLevel="0" collapsed="false">
      <c r="I917" s="0"/>
    </row>
    <row r="918" customFormat="false" ht="12.75" hidden="false" customHeight="false" outlineLevel="0" collapsed="false">
      <c r="I918" s="0"/>
    </row>
    <row r="919" customFormat="false" ht="12.75" hidden="false" customHeight="false" outlineLevel="0" collapsed="false">
      <c r="I919" s="0"/>
    </row>
    <row r="920" customFormat="false" ht="12.75" hidden="false" customHeight="false" outlineLevel="0" collapsed="false">
      <c r="I920" s="0"/>
    </row>
    <row r="921" customFormat="false" ht="12.75" hidden="false" customHeight="false" outlineLevel="0" collapsed="false">
      <c r="I921" s="0"/>
    </row>
    <row r="922" customFormat="false" ht="12.75" hidden="false" customHeight="false" outlineLevel="0" collapsed="false">
      <c r="I922" s="0"/>
    </row>
    <row r="923" customFormat="false" ht="12.75" hidden="false" customHeight="false" outlineLevel="0" collapsed="false">
      <c r="I923" s="0"/>
    </row>
    <row r="924" customFormat="false" ht="12.75" hidden="false" customHeight="false" outlineLevel="0" collapsed="false">
      <c r="I924" s="0"/>
    </row>
    <row r="925" customFormat="false" ht="12.75" hidden="false" customHeight="false" outlineLevel="0" collapsed="false">
      <c r="I925" s="0"/>
    </row>
    <row r="926" customFormat="false" ht="12.75" hidden="false" customHeight="false" outlineLevel="0" collapsed="false">
      <c r="I926" s="0"/>
    </row>
    <row r="927" customFormat="false" ht="12.75" hidden="false" customHeight="false" outlineLevel="0" collapsed="false">
      <c r="I927" s="0"/>
    </row>
    <row r="928" customFormat="false" ht="12.75" hidden="false" customHeight="false" outlineLevel="0" collapsed="false">
      <c r="I928" s="0"/>
    </row>
    <row r="929" customFormat="false" ht="12.75" hidden="false" customHeight="false" outlineLevel="0" collapsed="false">
      <c r="I929" s="0"/>
    </row>
    <row r="930" customFormat="false" ht="12.75" hidden="false" customHeight="false" outlineLevel="0" collapsed="false">
      <c r="I930" s="0"/>
    </row>
    <row r="931" customFormat="false" ht="12.75" hidden="false" customHeight="false" outlineLevel="0" collapsed="false">
      <c r="I931" s="0"/>
    </row>
    <row r="932" customFormat="false" ht="12.75" hidden="false" customHeight="false" outlineLevel="0" collapsed="false">
      <c r="I932" s="0"/>
    </row>
    <row r="933" customFormat="false" ht="12.75" hidden="false" customHeight="false" outlineLevel="0" collapsed="false">
      <c r="I933" s="0"/>
    </row>
    <row r="934" customFormat="false" ht="12.75" hidden="false" customHeight="false" outlineLevel="0" collapsed="false">
      <c r="I934" s="0"/>
    </row>
    <row r="935" customFormat="false" ht="12.75" hidden="false" customHeight="false" outlineLevel="0" collapsed="false">
      <c r="I935" s="0"/>
    </row>
    <row r="936" customFormat="false" ht="12.75" hidden="false" customHeight="false" outlineLevel="0" collapsed="false">
      <c r="I936" s="0"/>
    </row>
    <row r="937" customFormat="false" ht="12.75" hidden="false" customHeight="false" outlineLevel="0" collapsed="false">
      <c r="I937" s="0"/>
    </row>
    <row r="938" customFormat="false" ht="12.75" hidden="false" customHeight="false" outlineLevel="0" collapsed="false">
      <c r="I938" s="0"/>
    </row>
    <row r="939" customFormat="false" ht="12.75" hidden="false" customHeight="false" outlineLevel="0" collapsed="false">
      <c r="I939" s="0"/>
    </row>
    <row r="940" customFormat="false" ht="12.75" hidden="false" customHeight="false" outlineLevel="0" collapsed="false">
      <c r="I940" s="0"/>
    </row>
    <row r="941" customFormat="false" ht="12.75" hidden="false" customHeight="false" outlineLevel="0" collapsed="false">
      <c r="I941" s="0"/>
    </row>
    <row r="942" customFormat="false" ht="12.75" hidden="false" customHeight="false" outlineLevel="0" collapsed="false">
      <c r="I942" s="0"/>
    </row>
    <row r="943" customFormat="false" ht="12.75" hidden="false" customHeight="false" outlineLevel="0" collapsed="false">
      <c r="I943" s="0"/>
    </row>
    <row r="944" customFormat="false" ht="12.75" hidden="false" customHeight="false" outlineLevel="0" collapsed="false">
      <c r="I944" s="0"/>
    </row>
    <row r="945" customFormat="false" ht="12.75" hidden="false" customHeight="false" outlineLevel="0" collapsed="false">
      <c r="I945" s="0"/>
    </row>
    <row r="946" customFormat="false" ht="12.75" hidden="false" customHeight="false" outlineLevel="0" collapsed="false">
      <c r="I946" s="0"/>
    </row>
    <row r="947" customFormat="false" ht="12.75" hidden="false" customHeight="false" outlineLevel="0" collapsed="false">
      <c r="I947" s="0"/>
    </row>
    <row r="948" customFormat="false" ht="12.75" hidden="false" customHeight="false" outlineLevel="0" collapsed="false">
      <c r="I948" s="0"/>
    </row>
    <row r="949" customFormat="false" ht="12.75" hidden="false" customHeight="false" outlineLevel="0" collapsed="false">
      <c r="I949" s="0"/>
    </row>
    <row r="950" customFormat="false" ht="12.75" hidden="false" customHeight="false" outlineLevel="0" collapsed="false">
      <c r="I950" s="0"/>
    </row>
    <row r="951" customFormat="false" ht="12.75" hidden="false" customHeight="false" outlineLevel="0" collapsed="false">
      <c r="I951" s="0"/>
    </row>
    <row r="952" customFormat="false" ht="12.75" hidden="false" customHeight="false" outlineLevel="0" collapsed="false">
      <c r="I952" s="0"/>
    </row>
    <row r="953" customFormat="false" ht="12.75" hidden="false" customHeight="false" outlineLevel="0" collapsed="false">
      <c r="I953" s="0"/>
    </row>
    <row r="954" customFormat="false" ht="12.75" hidden="false" customHeight="false" outlineLevel="0" collapsed="false">
      <c r="I954" s="0"/>
    </row>
    <row r="955" customFormat="false" ht="12.75" hidden="false" customHeight="false" outlineLevel="0" collapsed="false">
      <c r="I955" s="0"/>
    </row>
    <row r="956" customFormat="false" ht="12.75" hidden="false" customHeight="false" outlineLevel="0" collapsed="false">
      <c r="I956" s="0"/>
    </row>
    <row r="957" customFormat="false" ht="12.75" hidden="false" customHeight="false" outlineLevel="0" collapsed="false">
      <c r="I957" s="0"/>
    </row>
    <row r="958" customFormat="false" ht="12.75" hidden="false" customHeight="false" outlineLevel="0" collapsed="false">
      <c r="I958" s="0"/>
    </row>
    <row r="959" customFormat="false" ht="12.75" hidden="false" customHeight="false" outlineLevel="0" collapsed="false">
      <c r="I959" s="0"/>
    </row>
    <row r="960" customFormat="false" ht="12.75" hidden="false" customHeight="false" outlineLevel="0" collapsed="false">
      <c r="I960" s="0"/>
    </row>
    <row r="961" customFormat="false" ht="12.75" hidden="false" customHeight="false" outlineLevel="0" collapsed="false">
      <c r="I961" s="0"/>
    </row>
    <row r="962" customFormat="false" ht="12.75" hidden="false" customHeight="false" outlineLevel="0" collapsed="false">
      <c r="I962" s="0"/>
    </row>
    <row r="963" customFormat="false" ht="12.75" hidden="false" customHeight="false" outlineLevel="0" collapsed="false">
      <c r="I963" s="0"/>
    </row>
    <row r="964" customFormat="false" ht="12.75" hidden="false" customHeight="false" outlineLevel="0" collapsed="false">
      <c r="I964" s="0"/>
    </row>
    <row r="965" customFormat="false" ht="12.75" hidden="false" customHeight="false" outlineLevel="0" collapsed="false">
      <c r="I965" s="0"/>
    </row>
    <row r="966" customFormat="false" ht="12.75" hidden="false" customHeight="false" outlineLevel="0" collapsed="false">
      <c r="I966" s="0"/>
    </row>
    <row r="967" customFormat="false" ht="12.75" hidden="false" customHeight="false" outlineLevel="0" collapsed="false">
      <c r="I967" s="0"/>
    </row>
    <row r="968" customFormat="false" ht="12.75" hidden="false" customHeight="false" outlineLevel="0" collapsed="false">
      <c r="I968" s="0"/>
    </row>
    <row r="969" customFormat="false" ht="12.75" hidden="false" customHeight="false" outlineLevel="0" collapsed="false">
      <c r="I969" s="0"/>
    </row>
    <row r="970" customFormat="false" ht="12.75" hidden="false" customHeight="false" outlineLevel="0" collapsed="false">
      <c r="I970" s="0"/>
    </row>
    <row r="971" customFormat="false" ht="12.75" hidden="false" customHeight="false" outlineLevel="0" collapsed="false">
      <c r="I971" s="0"/>
    </row>
    <row r="972" customFormat="false" ht="12.75" hidden="false" customHeight="false" outlineLevel="0" collapsed="false">
      <c r="I972" s="0"/>
    </row>
    <row r="973" customFormat="false" ht="12.75" hidden="false" customHeight="false" outlineLevel="0" collapsed="false">
      <c r="I973" s="0"/>
    </row>
    <row r="974" customFormat="false" ht="12.75" hidden="false" customHeight="false" outlineLevel="0" collapsed="false">
      <c r="I974" s="0"/>
    </row>
    <row r="975" customFormat="false" ht="12.75" hidden="false" customHeight="false" outlineLevel="0" collapsed="false">
      <c r="I975" s="0"/>
    </row>
    <row r="976" customFormat="false" ht="12.75" hidden="false" customHeight="false" outlineLevel="0" collapsed="false">
      <c r="I976" s="0"/>
    </row>
    <row r="977" customFormat="false" ht="12.75" hidden="false" customHeight="false" outlineLevel="0" collapsed="false">
      <c r="I977" s="0"/>
    </row>
    <row r="978" customFormat="false" ht="12.75" hidden="false" customHeight="false" outlineLevel="0" collapsed="false">
      <c r="I978" s="0"/>
    </row>
    <row r="979" customFormat="false" ht="12.75" hidden="false" customHeight="false" outlineLevel="0" collapsed="false">
      <c r="I979" s="0"/>
    </row>
    <row r="980" customFormat="false" ht="12.75" hidden="false" customHeight="false" outlineLevel="0" collapsed="false">
      <c r="I980" s="0"/>
    </row>
    <row r="981" customFormat="false" ht="12.75" hidden="false" customHeight="false" outlineLevel="0" collapsed="false">
      <c r="I981" s="0"/>
    </row>
    <row r="982" customFormat="false" ht="12.75" hidden="false" customHeight="false" outlineLevel="0" collapsed="false">
      <c r="I982" s="0"/>
    </row>
    <row r="983" customFormat="false" ht="12.75" hidden="false" customHeight="false" outlineLevel="0" collapsed="false">
      <c r="I983" s="0"/>
    </row>
    <row r="984" customFormat="false" ht="12.75" hidden="false" customHeight="false" outlineLevel="0" collapsed="false">
      <c r="I984" s="0"/>
    </row>
    <row r="985" customFormat="false" ht="12.75" hidden="false" customHeight="false" outlineLevel="0" collapsed="false">
      <c r="I985" s="0"/>
    </row>
    <row r="986" customFormat="false" ht="12.75" hidden="false" customHeight="false" outlineLevel="0" collapsed="false">
      <c r="I986" s="0"/>
    </row>
    <row r="987" customFormat="false" ht="12.75" hidden="false" customHeight="false" outlineLevel="0" collapsed="false">
      <c r="I987" s="0"/>
    </row>
    <row r="988" customFormat="false" ht="12.75" hidden="false" customHeight="false" outlineLevel="0" collapsed="false">
      <c r="I988" s="0"/>
    </row>
    <row r="989" customFormat="false" ht="12.75" hidden="false" customHeight="false" outlineLevel="0" collapsed="false">
      <c r="I989" s="0"/>
    </row>
    <row r="990" customFormat="false" ht="12.75" hidden="false" customHeight="false" outlineLevel="0" collapsed="false">
      <c r="I990" s="0"/>
    </row>
    <row r="991" customFormat="false" ht="12.75" hidden="false" customHeight="false" outlineLevel="0" collapsed="false">
      <c r="I991" s="0"/>
    </row>
    <row r="992" customFormat="false" ht="12.75" hidden="false" customHeight="false" outlineLevel="0" collapsed="false">
      <c r="I992" s="0"/>
    </row>
    <row r="993" customFormat="false" ht="12.75" hidden="false" customHeight="false" outlineLevel="0" collapsed="false">
      <c r="I993" s="0"/>
    </row>
    <row r="994" customFormat="false" ht="12.75" hidden="false" customHeight="false" outlineLevel="0" collapsed="false">
      <c r="I994" s="0"/>
    </row>
    <row r="995" customFormat="false" ht="12.75" hidden="false" customHeight="false" outlineLevel="0" collapsed="false">
      <c r="I995" s="0"/>
    </row>
    <row r="996" customFormat="false" ht="12.75" hidden="false" customHeight="false" outlineLevel="0" collapsed="false">
      <c r="I996" s="0"/>
    </row>
    <row r="997" customFormat="false" ht="12.75" hidden="false" customHeight="false" outlineLevel="0" collapsed="false">
      <c r="I997" s="0"/>
    </row>
    <row r="998" customFormat="false" ht="12.75" hidden="false" customHeight="false" outlineLevel="0" collapsed="false">
      <c r="I998" s="0"/>
    </row>
    <row r="999" customFormat="false" ht="12.75" hidden="false" customHeight="false" outlineLevel="0" collapsed="false">
      <c r="I999" s="0"/>
    </row>
    <row r="1000" customFormat="false" ht="12.75" hidden="false" customHeight="false" outlineLevel="0" collapsed="false">
      <c r="I1000" s="0"/>
    </row>
    <row r="1001" customFormat="false" ht="12.75" hidden="false" customHeight="false" outlineLevel="0" collapsed="false">
      <c r="I1001" s="0"/>
    </row>
    <row r="1002" customFormat="false" ht="12.75" hidden="false" customHeight="false" outlineLevel="0" collapsed="false">
      <c r="I1002" s="0"/>
    </row>
    <row r="1003" customFormat="false" ht="12.75" hidden="false" customHeight="false" outlineLevel="0" collapsed="false">
      <c r="I1003" s="0"/>
    </row>
    <row r="1004" customFormat="false" ht="12.75" hidden="false" customHeight="false" outlineLevel="0" collapsed="false">
      <c r="I1004" s="0"/>
    </row>
    <row r="1005" customFormat="false" ht="12.75" hidden="false" customHeight="false" outlineLevel="0" collapsed="false">
      <c r="I1005" s="0"/>
    </row>
    <row r="1006" customFormat="false" ht="12.75" hidden="false" customHeight="false" outlineLevel="0" collapsed="false">
      <c r="I1006" s="0"/>
    </row>
    <row r="1007" customFormat="false" ht="12.75" hidden="false" customHeight="false" outlineLevel="0" collapsed="false">
      <c r="I1007" s="0"/>
    </row>
    <row r="1008" customFormat="false" ht="12.75" hidden="false" customHeight="false" outlineLevel="0" collapsed="false">
      <c r="I1008" s="0"/>
    </row>
    <row r="1009" customFormat="false" ht="12.75" hidden="false" customHeight="false" outlineLevel="0" collapsed="false">
      <c r="I1009" s="0"/>
    </row>
    <row r="1010" customFormat="false" ht="12.75" hidden="false" customHeight="false" outlineLevel="0" collapsed="false">
      <c r="I1010" s="0"/>
    </row>
    <row r="1011" customFormat="false" ht="12.75" hidden="false" customHeight="false" outlineLevel="0" collapsed="false">
      <c r="I1011" s="0"/>
    </row>
    <row r="1012" customFormat="false" ht="12.75" hidden="false" customHeight="false" outlineLevel="0" collapsed="false">
      <c r="I1012" s="0"/>
    </row>
    <row r="1013" customFormat="false" ht="12.75" hidden="false" customHeight="false" outlineLevel="0" collapsed="false">
      <c r="I1013" s="0"/>
    </row>
    <row r="1014" customFormat="false" ht="12.75" hidden="false" customHeight="false" outlineLevel="0" collapsed="false">
      <c r="I1014" s="0"/>
    </row>
    <row r="1015" customFormat="false" ht="12.75" hidden="false" customHeight="false" outlineLevel="0" collapsed="false">
      <c r="I1015" s="0"/>
    </row>
    <row r="1016" customFormat="false" ht="12.75" hidden="false" customHeight="false" outlineLevel="0" collapsed="false">
      <c r="I1016" s="0"/>
    </row>
    <row r="1017" customFormat="false" ht="12.75" hidden="false" customHeight="false" outlineLevel="0" collapsed="false">
      <c r="I1017" s="0"/>
    </row>
    <row r="1018" customFormat="false" ht="12.75" hidden="false" customHeight="false" outlineLevel="0" collapsed="false">
      <c r="I1018" s="0"/>
    </row>
    <row r="1019" customFormat="false" ht="12.75" hidden="false" customHeight="false" outlineLevel="0" collapsed="false">
      <c r="I1019" s="0"/>
    </row>
    <row r="1020" customFormat="false" ht="12.75" hidden="false" customHeight="false" outlineLevel="0" collapsed="false">
      <c r="I1020" s="0"/>
    </row>
    <row r="1021" customFormat="false" ht="12.75" hidden="false" customHeight="false" outlineLevel="0" collapsed="false">
      <c r="I1021" s="0"/>
    </row>
    <row r="1022" customFormat="false" ht="12.75" hidden="false" customHeight="false" outlineLevel="0" collapsed="false">
      <c r="I1022" s="0"/>
    </row>
    <row r="1023" customFormat="false" ht="12.75" hidden="false" customHeight="false" outlineLevel="0" collapsed="false">
      <c r="I1023" s="0"/>
    </row>
    <row r="1024" customFormat="false" ht="12.75" hidden="false" customHeight="false" outlineLevel="0" collapsed="false">
      <c r="I1024" s="0"/>
    </row>
    <row r="1025" customFormat="false" ht="12.75" hidden="false" customHeight="false" outlineLevel="0" collapsed="false">
      <c r="I1025" s="0"/>
    </row>
    <row r="1026" customFormat="false" ht="12.75" hidden="false" customHeight="false" outlineLevel="0" collapsed="false">
      <c r="I1026" s="0"/>
    </row>
    <row r="1027" customFormat="false" ht="12.75" hidden="false" customHeight="false" outlineLevel="0" collapsed="false">
      <c r="I1027" s="0"/>
    </row>
    <row r="1028" customFormat="false" ht="12.75" hidden="false" customHeight="false" outlineLevel="0" collapsed="false">
      <c r="I1028" s="0"/>
    </row>
    <row r="1029" customFormat="false" ht="12.75" hidden="false" customHeight="false" outlineLevel="0" collapsed="false">
      <c r="I1029" s="0"/>
    </row>
    <row r="1030" customFormat="false" ht="12.75" hidden="false" customHeight="false" outlineLevel="0" collapsed="false">
      <c r="I1030" s="0"/>
    </row>
    <row r="1031" customFormat="false" ht="12.75" hidden="false" customHeight="false" outlineLevel="0" collapsed="false">
      <c r="I1031" s="0"/>
    </row>
    <row r="1032" customFormat="false" ht="12.75" hidden="false" customHeight="false" outlineLevel="0" collapsed="false">
      <c r="I1032" s="0"/>
    </row>
    <row r="1033" customFormat="false" ht="12.75" hidden="false" customHeight="false" outlineLevel="0" collapsed="false">
      <c r="I1033" s="0"/>
    </row>
    <row r="1034" customFormat="false" ht="12.75" hidden="false" customHeight="false" outlineLevel="0" collapsed="false">
      <c r="I1034" s="0"/>
    </row>
    <row r="1035" customFormat="false" ht="12.75" hidden="false" customHeight="false" outlineLevel="0" collapsed="false">
      <c r="I1035" s="0"/>
    </row>
    <row r="1036" customFormat="false" ht="12.75" hidden="false" customHeight="false" outlineLevel="0" collapsed="false">
      <c r="I1036" s="0"/>
    </row>
    <row r="1037" customFormat="false" ht="12.75" hidden="false" customHeight="false" outlineLevel="0" collapsed="false">
      <c r="I1037" s="0"/>
    </row>
    <row r="1038" customFormat="false" ht="12.75" hidden="false" customHeight="false" outlineLevel="0" collapsed="false">
      <c r="I1038" s="0"/>
    </row>
    <row r="1039" customFormat="false" ht="12.75" hidden="false" customHeight="false" outlineLevel="0" collapsed="false">
      <c r="I1039" s="0"/>
    </row>
    <row r="1040" customFormat="false" ht="12.75" hidden="false" customHeight="false" outlineLevel="0" collapsed="false">
      <c r="I1040" s="0"/>
    </row>
    <row r="1041" customFormat="false" ht="12.75" hidden="false" customHeight="false" outlineLevel="0" collapsed="false">
      <c r="I1041" s="0"/>
    </row>
    <row r="1042" customFormat="false" ht="12.75" hidden="false" customHeight="false" outlineLevel="0" collapsed="false">
      <c r="I1042" s="0"/>
    </row>
    <row r="1043" customFormat="false" ht="12.75" hidden="false" customHeight="false" outlineLevel="0" collapsed="false">
      <c r="I1043" s="0"/>
    </row>
    <row r="1044" customFormat="false" ht="12.75" hidden="false" customHeight="false" outlineLevel="0" collapsed="false">
      <c r="I1044" s="0"/>
    </row>
    <row r="1045" customFormat="false" ht="12.75" hidden="false" customHeight="false" outlineLevel="0" collapsed="false">
      <c r="I1045" s="0"/>
    </row>
    <row r="1046" customFormat="false" ht="12.75" hidden="false" customHeight="false" outlineLevel="0" collapsed="false">
      <c r="I1046" s="0"/>
    </row>
    <row r="1047" customFormat="false" ht="12.75" hidden="false" customHeight="false" outlineLevel="0" collapsed="false">
      <c r="I1047" s="0"/>
    </row>
    <row r="1048" customFormat="false" ht="12.75" hidden="false" customHeight="false" outlineLevel="0" collapsed="false">
      <c r="I1048" s="0"/>
    </row>
    <row r="1049" customFormat="false" ht="12.75" hidden="false" customHeight="false" outlineLevel="0" collapsed="false">
      <c r="I1049" s="0"/>
    </row>
    <row r="1050" customFormat="false" ht="12.75" hidden="false" customHeight="false" outlineLevel="0" collapsed="false">
      <c r="I1050" s="0"/>
    </row>
    <row r="1051" customFormat="false" ht="12.75" hidden="false" customHeight="false" outlineLevel="0" collapsed="false">
      <c r="I1051" s="0"/>
    </row>
    <row r="1052" customFormat="false" ht="12.75" hidden="false" customHeight="false" outlineLevel="0" collapsed="false">
      <c r="I1052" s="0"/>
    </row>
    <row r="1053" customFormat="false" ht="12.75" hidden="false" customHeight="false" outlineLevel="0" collapsed="false">
      <c r="I1053" s="0"/>
    </row>
    <row r="1054" customFormat="false" ht="12.75" hidden="false" customHeight="false" outlineLevel="0" collapsed="false">
      <c r="I1054" s="0"/>
    </row>
    <row r="1055" customFormat="false" ht="12.75" hidden="false" customHeight="false" outlineLevel="0" collapsed="false">
      <c r="I1055" s="0"/>
    </row>
    <row r="1056" customFormat="false" ht="12.75" hidden="false" customHeight="false" outlineLevel="0" collapsed="false">
      <c r="I1056" s="0"/>
    </row>
    <row r="1057" customFormat="false" ht="12.75" hidden="false" customHeight="false" outlineLevel="0" collapsed="false">
      <c r="I1057" s="0"/>
    </row>
    <row r="1058" customFormat="false" ht="12.75" hidden="false" customHeight="false" outlineLevel="0" collapsed="false">
      <c r="I1058" s="0"/>
    </row>
    <row r="1059" customFormat="false" ht="12.75" hidden="false" customHeight="false" outlineLevel="0" collapsed="false">
      <c r="I1059" s="0"/>
    </row>
    <row r="1060" customFormat="false" ht="12.75" hidden="false" customHeight="false" outlineLevel="0" collapsed="false">
      <c r="I1060" s="0"/>
    </row>
    <row r="1061" customFormat="false" ht="12.75" hidden="false" customHeight="false" outlineLevel="0" collapsed="false">
      <c r="I1061" s="0"/>
    </row>
    <row r="1062" customFormat="false" ht="12.75" hidden="false" customHeight="false" outlineLevel="0" collapsed="false">
      <c r="I1062" s="0"/>
    </row>
    <row r="1063" customFormat="false" ht="12.75" hidden="false" customHeight="false" outlineLevel="0" collapsed="false">
      <c r="I1063" s="0"/>
    </row>
    <row r="1064" customFormat="false" ht="12.75" hidden="false" customHeight="false" outlineLevel="0" collapsed="false">
      <c r="I1064" s="0"/>
    </row>
    <row r="1065" customFormat="false" ht="12.75" hidden="false" customHeight="false" outlineLevel="0" collapsed="false">
      <c r="I1065" s="0"/>
    </row>
    <row r="1066" customFormat="false" ht="12.75" hidden="false" customHeight="false" outlineLevel="0" collapsed="false">
      <c r="I1066" s="0"/>
    </row>
    <row r="1067" customFormat="false" ht="12.75" hidden="false" customHeight="false" outlineLevel="0" collapsed="false">
      <c r="I1067" s="0"/>
    </row>
    <row r="1068" customFormat="false" ht="12.75" hidden="false" customHeight="false" outlineLevel="0" collapsed="false">
      <c r="I1068" s="0"/>
    </row>
    <row r="1069" customFormat="false" ht="12.75" hidden="false" customHeight="false" outlineLevel="0" collapsed="false">
      <c r="I1069" s="0"/>
    </row>
    <row r="1070" customFormat="false" ht="12.75" hidden="false" customHeight="false" outlineLevel="0" collapsed="false">
      <c r="I1070" s="0"/>
    </row>
    <row r="1071" customFormat="false" ht="12.75" hidden="false" customHeight="false" outlineLevel="0" collapsed="false">
      <c r="I1071" s="0"/>
    </row>
    <row r="1072" customFormat="false" ht="12.75" hidden="false" customHeight="false" outlineLevel="0" collapsed="false">
      <c r="I1072" s="0"/>
    </row>
    <row r="1073" customFormat="false" ht="12.75" hidden="false" customHeight="false" outlineLevel="0" collapsed="false">
      <c r="I1073" s="0"/>
    </row>
    <row r="1074" customFormat="false" ht="12.75" hidden="false" customHeight="false" outlineLevel="0" collapsed="false">
      <c r="I1074" s="0"/>
    </row>
    <row r="1075" customFormat="false" ht="12.75" hidden="false" customHeight="false" outlineLevel="0" collapsed="false">
      <c r="I1075" s="0"/>
    </row>
    <row r="1076" customFormat="false" ht="12.75" hidden="false" customHeight="false" outlineLevel="0" collapsed="false">
      <c r="I1076" s="0"/>
    </row>
    <row r="1077" customFormat="false" ht="12.75" hidden="false" customHeight="false" outlineLevel="0" collapsed="false">
      <c r="I1077" s="0"/>
    </row>
    <row r="1078" customFormat="false" ht="12.75" hidden="false" customHeight="false" outlineLevel="0" collapsed="false">
      <c r="I1078" s="0"/>
    </row>
    <row r="1079" customFormat="false" ht="12.75" hidden="false" customHeight="false" outlineLevel="0" collapsed="false">
      <c r="I1079" s="0"/>
    </row>
    <row r="1080" customFormat="false" ht="12.75" hidden="false" customHeight="false" outlineLevel="0" collapsed="false">
      <c r="I1080" s="0"/>
    </row>
    <row r="1081" customFormat="false" ht="12.75" hidden="false" customHeight="false" outlineLevel="0" collapsed="false">
      <c r="I1081" s="0"/>
    </row>
    <row r="1082" customFormat="false" ht="12.75" hidden="false" customHeight="false" outlineLevel="0" collapsed="false">
      <c r="I1082" s="0"/>
    </row>
    <row r="1083" customFormat="false" ht="12.75" hidden="false" customHeight="false" outlineLevel="0" collapsed="false">
      <c r="I1083" s="0"/>
    </row>
    <row r="1084" customFormat="false" ht="12.75" hidden="false" customHeight="false" outlineLevel="0" collapsed="false">
      <c r="I1084" s="0"/>
    </row>
    <row r="1085" customFormat="false" ht="12.75" hidden="false" customHeight="false" outlineLevel="0" collapsed="false">
      <c r="I1085" s="0"/>
    </row>
    <row r="1086" customFormat="false" ht="12.75" hidden="false" customHeight="false" outlineLevel="0" collapsed="false">
      <c r="I1086" s="0"/>
    </row>
    <row r="1087" customFormat="false" ht="12.75" hidden="false" customHeight="false" outlineLevel="0" collapsed="false">
      <c r="I1087" s="0"/>
    </row>
    <row r="1088" customFormat="false" ht="12.75" hidden="false" customHeight="false" outlineLevel="0" collapsed="false">
      <c r="I1088" s="0"/>
    </row>
    <row r="1089" customFormat="false" ht="12.75" hidden="false" customHeight="false" outlineLevel="0" collapsed="false">
      <c r="I1089" s="0"/>
    </row>
    <row r="1090" customFormat="false" ht="12.75" hidden="false" customHeight="false" outlineLevel="0" collapsed="false">
      <c r="I1090" s="0"/>
    </row>
    <row r="1091" customFormat="false" ht="12.75" hidden="false" customHeight="false" outlineLevel="0" collapsed="false">
      <c r="I1091" s="0"/>
    </row>
    <row r="1092" customFormat="false" ht="12.75" hidden="false" customHeight="false" outlineLevel="0" collapsed="false">
      <c r="I1092" s="0"/>
    </row>
    <row r="1093" customFormat="false" ht="12.75" hidden="false" customHeight="false" outlineLevel="0" collapsed="false">
      <c r="I1093" s="0"/>
    </row>
    <row r="1094" customFormat="false" ht="12.75" hidden="false" customHeight="false" outlineLevel="0" collapsed="false">
      <c r="I1094" s="0"/>
    </row>
    <row r="1095" customFormat="false" ht="12.75" hidden="false" customHeight="false" outlineLevel="0" collapsed="false">
      <c r="I1095" s="0"/>
    </row>
    <row r="1096" customFormat="false" ht="12.75" hidden="false" customHeight="false" outlineLevel="0" collapsed="false">
      <c r="I1096" s="0"/>
    </row>
    <row r="1097" customFormat="false" ht="12.75" hidden="false" customHeight="false" outlineLevel="0" collapsed="false">
      <c r="I1097" s="0"/>
    </row>
    <row r="1098" customFormat="false" ht="12.75" hidden="false" customHeight="false" outlineLevel="0" collapsed="false">
      <c r="I1098" s="0"/>
    </row>
    <row r="1099" customFormat="false" ht="12.75" hidden="false" customHeight="false" outlineLevel="0" collapsed="false">
      <c r="I1099" s="0"/>
    </row>
    <row r="1100" customFormat="false" ht="12.75" hidden="false" customHeight="false" outlineLevel="0" collapsed="false">
      <c r="I1100" s="0"/>
    </row>
    <row r="1101" customFormat="false" ht="12.75" hidden="false" customHeight="false" outlineLevel="0" collapsed="false">
      <c r="I1101" s="0"/>
    </row>
    <row r="1102" customFormat="false" ht="12.75" hidden="false" customHeight="false" outlineLevel="0" collapsed="false">
      <c r="I1102" s="0"/>
    </row>
    <row r="1103" customFormat="false" ht="12.75" hidden="false" customHeight="false" outlineLevel="0" collapsed="false">
      <c r="I1103" s="0"/>
    </row>
    <row r="1104" customFormat="false" ht="12.75" hidden="false" customHeight="false" outlineLevel="0" collapsed="false">
      <c r="I1104" s="0"/>
    </row>
    <row r="1105" customFormat="false" ht="12.75" hidden="false" customHeight="false" outlineLevel="0" collapsed="false">
      <c r="I1105" s="0"/>
    </row>
    <row r="1106" customFormat="false" ht="12.75" hidden="false" customHeight="false" outlineLevel="0" collapsed="false">
      <c r="I1106" s="0"/>
    </row>
    <row r="1107" customFormat="false" ht="12.75" hidden="false" customHeight="false" outlineLevel="0" collapsed="false">
      <c r="I1107" s="0"/>
    </row>
    <row r="1108" customFormat="false" ht="12.75" hidden="false" customHeight="false" outlineLevel="0" collapsed="false">
      <c r="I1108" s="0"/>
    </row>
    <row r="1109" customFormat="false" ht="12.75" hidden="false" customHeight="false" outlineLevel="0" collapsed="false">
      <c r="I1109" s="0"/>
    </row>
    <row r="1110" customFormat="false" ht="12.75" hidden="false" customHeight="false" outlineLevel="0" collapsed="false">
      <c r="I1110" s="0"/>
    </row>
    <row r="1111" customFormat="false" ht="12.75" hidden="false" customHeight="false" outlineLevel="0" collapsed="false">
      <c r="I1111" s="0"/>
    </row>
    <row r="1112" customFormat="false" ht="12.75" hidden="false" customHeight="false" outlineLevel="0" collapsed="false">
      <c r="I1112" s="0"/>
    </row>
    <row r="1113" customFormat="false" ht="12.75" hidden="false" customHeight="false" outlineLevel="0" collapsed="false">
      <c r="I1113" s="0"/>
    </row>
    <row r="1114" customFormat="false" ht="12.75" hidden="false" customHeight="false" outlineLevel="0" collapsed="false">
      <c r="I1114" s="0"/>
    </row>
    <row r="1115" customFormat="false" ht="12.75" hidden="false" customHeight="false" outlineLevel="0" collapsed="false">
      <c r="I1115" s="0"/>
    </row>
    <row r="1116" customFormat="false" ht="12.75" hidden="false" customHeight="false" outlineLevel="0" collapsed="false">
      <c r="I1116" s="0"/>
    </row>
    <row r="1117" customFormat="false" ht="12.75" hidden="false" customHeight="false" outlineLevel="0" collapsed="false">
      <c r="I1117" s="0"/>
    </row>
    <row r="1118" customFormat="false" ht="12.75" hidden="false" customHeight="false" outlineLevel="0" collapsed="false">
      <c r="I1118" s="0"/>
    </row>
    <row r="1119" customFormat="false" ht="12.75" hidden="false" customHeight="false" outlineLevel="0" collapsed="false">
      <c r="I1119" s="0"/>
    </row>
    <row r="1120" customFormat="false" ht="12.75" hidden="false" customHeight="false" outlineLevel="0" collapsed="false">
      <c r="I1120" s="0"/>
    </row>
    <row r="1121" customFormat="false" ht="12.75" hidden="false" customHeight="false" outlineLevel="0" collapsed="false">
      <c r="I1121" s="0"/>
    </row>
    <row r="1122" customFormat="false" ht="12.75" hidden="false" customHeight="false" outlineLevel="0" collapsed="false">
      <c r="I1122" s="0"/>
    </row>
    <row r="1123" customFormat="false" ht="12.75" hidden="false" customHeight="false" outlineLevel="0" collapsed="false">
      <c r="I1123" s="0"/>
    </row>
    <row r="1124" customFormat="false" ht="12.75" hidden="false" customHeight="false" outlineLevel="0" collapsed="false">
      <c r="I1124" s="0"/>
    </row>
    <row r="1125" customFormat="false" ht="12.75" hidden="false" customHeight="false" outlineLevel="0" collapsed="false">
      <c r="I1125" s="0"/>
    </row>
    <row r="1126" customFormat="false" ht="12.75" hidden="false" customHeight="false" outlineLevel="0" collapsed="false">
      <c r="I1126" s="0"/>
    </row>
    <row r="1127" customFormat="false" ht="12.75" hidden="false" customHeight="false" outlineLevel="0" collapsed="false">
      <c r="I1127" s="0"/>
    </row>
    <row r="1128" customFormat="false" ht="12.75" hidden="false" customHeight="false" outlineLevel="0" collapsed="false">
      <c r="I1128" s="0"/>
    </row>
    <row r="1129" customFormat="false" ht="12.75" hidden="false" customHeight="false" outlineLevel="0" collapsed="false">
      <c r="I1129" s="0"/>
    </row>
    <row r="1130" customFormat="false" ht="12.75" hidden="false" customHeight="false" outlineLevel="0" collapsed="false">
      <c r="I1130" s="0"/>
    </row>
    <row r="1131" customFormat="false" ht="12.75" hidden="false" customHeight="false" outlineLevel="0" collapsed="false">
      <c r="I1131" s="0"/>
    </row>
    <row r="1132" customFormat="false" ht="12.75" hidden="false" customHeight="false" outlineLevel="0" collapsed="false">
      <c r="I1132" s="0"/>
    </row>
    <row r="1133" customFormat="false" ht="12.75" hidden="false" customHeight="false" outlineLevel="0" collapsed="false">
      <c r="I1133" s="0"/>
    </row>
    <row r="1134" customFormat="false" ht="12.75" hidden="false" customHeight="false" outlineLevel="0" collapsed="false">
      <c r="I1134" s="0"/>
    </row>
    <row r="1135" customFormat="false" ht="12.75" hidden="false" customHeight="false" outlineLevel="0" collapsed="false">
      <c r="I1135" s="0"/>
    </row>
    <row r="1136" customFormat="false" ht="12.75" hidden="false" customHeight="false" outlineLevel="0" collapsed="false">
      <c r="I1136" s="0"/>
    </row>
    <row r="1137" customFormat="false" ht="12.75" hidden="false" customHeight="false" outlineLevel="0" collapsed="false">
      <c r="I1137" s="0"/>
    </row>
    <row r="1138" customFormat="false" ht="12.75" hidden="false" customHeight="false" outlineLevel="0" collapsed="false">
      <c r="I1138" s="0"/>
    </row>
    <row r="1139" customFormat="false" ht="12.75" hidden="false" customHeight="false" outlineLevel="0" collapsed="false">
      <c r="I1139" s="0"/>
    </row>
    <row r="1140" customFormat="false" ht="12.75" hidden="false" customHeight="false" outlineLevel="0" collapsed="false">
      <c r="I1140" s="0"/>
    </row>
    <row r="1141" customFormat="false" ht="12.75" hidden="false" customHeight="false" outlineLevel="0" collapsed="false">
      <c r="I1141" s="0"/>
    </row>
    <row r="1142" customFormat="false" ht="12.75" hidden="false" customHeight="false" outlineLevel="0" collapsed="false">
      <c r="I1142" s="0"/>
    </row>
    <row r="1143" customFormat="false" ht="12.75" hidden="false" customHeight="false" outlineLevel="0" collapsed="false">
      <c r="I1143" s="0"/>
    </row>
    <row r="1144" customFormat="false" ht="12.75" hidden="false" customHeight="false" outlineLevel="0" collapsed="false">
      <c r="I1144" s="0"/>
    </row>
    <row r="1145" customFormat="false" ht="12.75" hidden="false" customHeight="false" outlineLevel="0" collapsed="false">
      <c r="I1145" s="0"/>
    </row>
    <row r="1146" customFormat="false" ht="12.75" hidden="false" customHeight="false" outlineLevel="0" collapsed="false">
      <c r="I1146" s="0"/>
    </row>
    <row r="1147" customFormat="false" ht="12.75" hidden="false" customHeight="false" outlineLevel="0" collapsed="false">
      <c r="I1147" s="0"/>
    </row>
    <row r="1148" customFormat="false" ht="12.75" hidden="false" customHeight="false" outlineLevel="0" collapsed="false">
      <c r="I1148" s="0"/>
    </row>
    <row r="1149" customFormat="false" ht="12.75" hidden="false" customHeight="false" outlineLevel="0" collapsed="false">
      <c r="I1149" s="0"/>
    </row>
    <row r="1150" customFormat="false" ht="12.75" hidden="false" customHeight="false" outlineLevel="0" collapsed="false">
      <c r="I1150" s="0"/>
    </row>
    <row r="1151" customFormat="false" ht="12.75" hidden="false" customHeight="false" outlineLevel="0" collapsed="false">
      <c r="I1151" s="0"/>
    </row>
    <row r="1152" customFormat="false" ht="12.75" hidden="false" customHeight="false" outlineLevel="0" collapsed="false">
      <c r="I1152" s="0"/>
    </row>
    <row r="1153" customFormat="false" ht="12.75" hidden="false" customHeight="false" outlineLevel="0" collapsed="false">
      <c r="I1153" s="0"/>
    </row>
    <row r="1154" customFormat="false" ht="12.75" hidden="false" customHeight="false" outlineLevel="0" collapsed="false">
      <c r="I1154" s="0"/>
    </row>
    <row r="1155" customFormat="false" ht="12.75" hidden="false" customHeight="false" outlineLevel="0" collapsed="false">
      <c r="I1155" s="0"/>
    </row>
    <row r="1156" customFormat="false" ht="12.75" hidden="false" customHeight="false" outlineLevel="0" collapsed="false">
      <c r="I1156" s="0"/>
    </row>
    <row r="1157" customFormat="false" ht="12.75" hidden="false" customHeight="false" outlineLevel="0" collapsed="false">
      <c r="I1157" s="0"/>
    </row>
    <row r="1158" customFormat="false" ht="12.75" hidden="false" customHeight="false" outlineLevel="0" collapsed="false">
      <c r="I1158" s="0"/>
    </row>
    <row r="1159" customFormat="false" ht="12.75" hidden="false" customHeight="false" outlineLevel="0" collapsed="false">
      <c r="I1159" s="0"/>
    </row>
    <row r="1160" customFormat="false" ht="12.75" hidden="false" customHeight="false" outlineLevel="0" collapsed="false">
      <c r="I1160" s="0"/>
    </row>
    <row r="1161" customFormat="false" ht="12.75" hidden="false" customHeight="false" outlineLevel="0" collapsed="false">
      <c r="I1161" s="0"/>
    </row>
    <row r="1162" customFormat="false" ht="12.75" hidden="false" customHeight="false" outlineLevel="0" collapsed="false">
      <c r="I1162" s="0"/>
    </row>
    <row r="1163" customFormat="false" ht="12.75" hidden="false" customHeight="false" outlineLevel="0" collapsed="false">
      <c r="I1163" s="0"/>
    </row>
    <row r="1164" customFormat="false" ht="12.75" hidden="false" customHeight="false" outlineLevel="0" collapsed="false">
      <c r="I1164" s="0"/>
    </row>
    <row r="1165" customFormat="false" ht="12.75" hidden="false" customHeight="false" outlineLevel="0" collapsed="false">
      <c r="I1165" s="0"/>
    </row>
    <row r="1166" customFormat="false" ht="12.75" hidden="false" customHeight="false" outlineLevel="0" collapsed="false">
      <c r="I1166" s="0"/>
    </row>
    <row r="1167" customFormat="false" ht="12.75" hidden="false" customHeight="false" outlineLevel="0" collapsed="false">
      <c r="I1167" s="0"/>
    </row>
    <row r="1168" customFormat="false" ht="12.75" hidden="false" customHeight="false" outlineLevel="0" collapsed="false">
      <c r="I1168" s="0"/>
    </row>
    <row r="1169" customFormat="false" ht="12.75" hidden="false" customHeight="false" outlineLevel="0" collapsed="false">
      <c r="I1169" s="0"/>
    </row>
    <row r="1170" customFormat="false" ht="12.75" hidden="false" customHeight="false" outlineLevel="0" collapsed="false">
      <c r="I1170" s="0"/>
    </row>
    <row r="1171" customFormat="false" ht="12.75" hidden="false" customHeight="false" outlineLevel="0" collapsed="false">
      <c r="I1171" s="0"/>
    </row>
    <row r="1172" customFormat="false" ht="12.75" hidden="false" customHeight="false" outlineLevel="0" collapsed="false">
      <c r="I1172" s="0"/>
    </row>
    <row r="1173" customFormat="false" ht="12.75" hidden="false" customHeight="false" outlineLevel="0" collapsed="false">
      <c r="I1173" s="0"/>
    </row>
    <row r="1174" customFormat="false" ht="12.75" hidden="false" customHeight="false" outlineLevel="0" collapsed="false">
      <c r="I1174" s="0"/>
    </row>
    <row r="1175" customFormat="false" ht="12.75" hidden="false" customHeight="false" outlineLevel="0" collapsed="false">
      <c r="I1175" s="0"/>
    </row>
    <row r="1176" customFormat="false" ht="12.75" hidden="false" customHeight="false" outlineLevel="0" collapsed="false">
      <c r="I1176" s="0"/>
    </row>
    <row r="1177" customFormat="false" ht="12.75" hidden="false" customHeight="false" outlineLevel="0" collapsed="false">
      <c r="I1177" s="0"/>
    </row>
    <row r="1178" customFormat="false" ht="12.75" hidden="false" customHeight="false" outlineLevel="0" collapsed="false">
      <c r="I1178" s="0"/>
    </row>
    <row r="1179" customFormat="false" ht="12.75" hidden="false" customHeight="false" outlineLevel="0" collapsed="false">
      <c r="I1179" s="0"/>
    </row>
    <row r="1180" customFormat="false" ht="12.75" hidden="false" customHeight="false" outlineLevel="0" collapsed="false">
      <c r="I1180" s="0"/>
    </row>
    <row r="1181" customFormat="false" ht="12.75" hidden="false" customHeight="false" outlineLevel="0" collapsed="false">
      <c r="I1181" s="0"/>
    </row>
    <row r="1182" customFormat="false" ht="12.75" hidden="false" customHeight="false" outlineLevel="0" collapsed="false">
      <c r="I1182" s="0"/>
    </row>
    <row r="1183" customFormat="false" ht="12.75" hidden="false" customHeight="false" outlineLevel="0" collapsed="false">
      <c r="I1183" s="0"/>
    </row>
    <row r="1184" customFormat="false" ht="12.75" hidden="false" customHeight="false" outlineLevel="0" collapsed="false">
      <c r="I1184" s="0"/>
    </row>
    <row r="1185" customFormat="false" ht="12.75" hidden="false" customHeight="false" outlineLevel="0" collapsed="false">
      <c r="I1185" s="0"/>
    </row>
    <row r="1186" customFormat="false" ht="12.75" hidden="false" customHeight="false" outlineLevel="0" collapsed="false">
      <c r="I1186" s="0"/>
    </row>
    <row r="1187" customFormat="false" ht="12.75" hidden="false" customHeight="false" outlineLevel="0" collapsed="false">
      <c r="I1187" s="0"/>
    </row>
    <row r="1188" customFormat="false" ht="12.75" hidden="false" customHeight="false" outlineLevel="0" collapsed="false">
      <c r="I1188" s="0"/>
    </row>
    <row r="1189" customFormat="false" ht="12.75" hidden="false" customHeight="false" outlineLevel="0" collapsed="false">
      <c r="I1189" s="0"/>
    </row>
    <row r="1190" customFormat="false" ht="12.75" hidden="false" customHeight="false" outlineLevel="0" collapsed="false">
      <c r="I1190" s="0"/>
    </row>
    <row r="1191" customFormat="false" ht="12.75" hidden="false" customHeight="false" outlineLevel="0" collapsed="false">
      <c r="I1191" s="0"/>
    </row>
    <row r="1192" customFormat="false" ht="12.75" hidden="false" customHeight="false" outlineLevel="0" collapsed="false">
      <c r="I1192" s="0"/>
    </row>
    <row r="1193" customFormat="false" ht="12.75" hidden="false" customHeight="false" outlineLevel="0" collapsed="false">
      <c r="I1193" s="0"/>
    </row>
    <row r="1194" customFormat="false" ht="12.75" hidden="false" customHeight="false" outlineLevel="0" collapsed="false">
      <c r="I1194" s="0"/>
    </row>
    <row r="1195" customFormat="false" ht="12.75" hidden="false" customHeight="false" outlineLevel="0" collapsed="false">
      <c r="I1195" s="0"/>
    </row>
    <row r="1196" customFormat="false" ht="12.75" hidden="false" customHeight="false" outlineLevel="0" collapsed="false">
      <c r="I1196" s="0"/>
    </row>
    <row r="1197" customFormat="false" ht="12.75" hidden="false" customHeight="false" outlineLevel="0" collapsed="false">
      <c r="I1197" s="0"/>
    </row>
    <row r="1198" customFormat="false" ht="12.75" hidden="false" customHeight="false" outlineLevel="0" collapsed="false">
      <c r="I1198" s="0"/>
    </row>
    <row r="1199" customFormat="false" ht="12.75" hidden="false" customHeight="false" outlineLevel="0" collapsed="false">
      <c r="I1199" s="0"/>
    </row>
    <row r="1200" customFormat="false" ht="12.75" hidden="false" customHeight="false" outlineLevel="0" collapsed="false">
      <c r="I1200" s="0"/>
    </row>
    <row r="1201" customFormat="false" ht="12.75" hidden="false" customHeight="false" outlineLevel="0" collapsed="false">
      <c r="I1201" s="0"/>
    </row>
    <row r="1202" customFormat="false" ht="12.75" hidden="false" customHeight="false" outlineLevel="0" collapsed="false">
      <c r="I1202" s="0"/>
    </row>
    <row r="1203" customFormat="false" ht="12.75" hidden="false" customHeight="false" outlineLevel="0" collapsed="false">
      <c r="I1203" s="0"/>
    </row>
    <row r="1204" customFormat="false" ht="12.75" hidden="false" customHeight="false" outlineLevel="0" collapsed="false">
      <c r="I1204" s="0"/>
    </row>
    <row r="1205" customFormat="false" ht="12.75" hidden="false" customHeight="false" outlineLevel="0" collapsed="false">
      <c r="I1205" s="0"/>
    </row>
    <row r="1206" customFormat="false" ht="12.75" hidden="false" customHeight="false" outlineLevel="0" collapsed="false">
      <c r="I1206" s="0"/>
    </row>
    <row r="1207" customFormat="false" ht="12.75" hidden="false" customHeight="false" outlineLevel="0" collapsed="false">
      <c r="I1207" s="0"/>
    </row>
    <row r="1208" customFormat="false" ht="12.75" hidden="false" customHeight="false" outlineLevel="0" collapsed="false">
      <c r="I1208" s="0"/>
    </row>
    <row r="1209" customFormat="false" ht="12.75" hidden="false" customHeight="false" outlineLevel="0" collapsed="false">
      <c r="I1209" s="0"/>
    </row>
    <row r="1210" customFormat="false" ht="12.75" hidden="false" customHeight="false" outlineLevel="0" collapsed="false">
      <c r="I1210" s="0"/>
    </row>
    <row r="1211" customFormat="false" ht="12.75" hidden="false" customHeight="false" outlineLevel="0" collapsed="false">
      <c r="I1211" s="0"/>
    </row>
    <row r="1212" customFormat="false" ht="12.75" hidden="false" customHeight="false" outlineLevel="0" collapsed="false">
      <c r="I1212" s="0"/>
    </row>
    <row r="1213" customFormat="false" ht="12.75" hidden="false" customHeight="false" outlineLevel="0" collapsed="false">
      <c r="I1213" s="0"/>
    </row>
    <row r="1214" customFormat="false" ht="12.75" hidden="false" customHeight="false" outlineLevel="0" collapsed="false">
      <c r="I1214" s="0"/>
    </row>
    <row r="1215" customFormat="false" ht="12.75" hidden="false" customHeight="false" outlineLevel="0" collapsed="false">
      <c r="I1215" s="0"/>
    </row>
    <row r="1216" customFormat="false" ht="12.75" hidden="false" customHeight="false" outlineLevel="0" collapsed="false">
      <c r="I1216" s="0"/>
    </row>
    <row r="1217" customFormat="false" ht="12.75" hidden="false" customHeight="false" outlineLevel="0" collapsed="false">
      <c r="I1217" s="0"/>
    </row>
    <row r="1218" customFormat="false" ht="12.75" hidden="false" customHeight="false" outlineLevel="0" collapsed="false">
      <c r="I1218" s="0"/>
    </row>
    <row r="1219" customFormat="false" ht="12.75" hidden="false" customHeight="false" outlineLevel="0" collapsed="false">
      <c r="I1219" s="0"/>
    </row>
    <row r="1220" customFormat="false" ht="12.75" hidden="false" customHeight="false" outlineLevel="0" collapsed="false">
      <c r="I1220" s="0"/>
    </row>
    <row r="1221" customFormat="false" ht="12.75" hidden="false" customHeight="false" outlineLevel="0" collapsed="false">
      <c r="I1221" s="0"/>
    </row>
    <row r="1222" customFormat="false" ht="12.75" hidden="false" customHeight="false" outlineLevel="0" collapsed="false">
      <c r="I1222" s="0"/>
    </row>
    <row r="1223" customFormat="false" ht="12.75" hidden="false" customHeight="false" outlineLevel="0" collapsed="false">
      <c r="I1223" s="0"/>
    </row>
    <row r="1224" customFormat="false" ht="12.75" hidden="false" customHeight="false" outlineLevel="0" collapsed="false">
      <c r="I1224" s="0"/>
    </row>
    <row r="1225" customFormat="false" ht="12.75" hidden="false" customHeight="false" outlineLevel="0" collapsed="false">
      <c r="I1225" s="0"/>
    </row>
    <row r="1226" customFormat="false" ht="12.75" hidden="false" customHeight="false" outlineLevel="0" collapsed="false">
      <c r="I1226" s="0"/>
    </row>
    <row r="1227" customFormat="false" ht="12.75" hidden="false" customHeight="false" outlineLevel="0" collapsed="false">
      <c r="I1227" s="0"/>
    </row>
    <row r="1228" customFormat="false" ht="12.75" hidden="false" customHeight="false" outlineLevel="0" collapsed="false">
      <c r="I1228" s="0"/>
    </row>
    <row r="1229" customFormat="false" ht="12.75" hidden="false" customHeight="false" outlineLevel="0" collapsed="false">
      <c r="I1229" s="0"/>
    </row>
    <row r="1230" customFormat="false" ht="12.75" hidden="false" customHeight="false" outlineLevel="0" collapsed="false">
      <c r="I1230" s="0"/>
    </row>
    <row r="1231" customFormat="false" ht="12.75" hidden="false" customHeight="false" outlineLevel="0" collapsed="false">
      <c r="I1231" s="0"/>
    </row>
    <row r="1232" customFormat="false" ht="12.75" hidden="false" customHeight="false" outlineLevel="0" collapsed="false">
      <c r="I1232" s="0"/>
    </row>
    <row r="1233" customFormat="false" ht="12.75" hidden="false" customHeight="false" outlineLevel="0" collapsed="false">
      <c r="I1233" s="0"/>
    </row>
    <row r="1234" customFormat="false" ht="12.75" hidden="false" customHeight="false" outlineLevel="0" collapsed="false">
      <c r="I1234" s="0"/>
    </row>
    <row r="1235" customFormat="false" ht="12.75" hidden="false" customHeight="false" outlineLevel="0" collapsed="false">
      <c r="I1235" s="0"/>
    </row>
    <row r="1236" customFormat="false" ht="12.75" hidden="false" customHeight="false" outlineLevel="0" collapsed="false">
      <c r="I1236" s="0"/>
    </row>
    <row r="1237" customFormat="false" ht="12.75" hidden="false" customHeight="false" outlineLevel="0" collapsed="false">
      <c r="I1237" s="0"/>
    </row>
    <row r="1238" customFormat="false" ht="12.75" hidden="false" customHeight="false" outlineLevel="0" collapsed="false">
      <c r="I1238" s="0"/>
    </row>
    <row r="1239" customFormat="false" ht="12.75" hidden="false" customHeight="false" outlineLevel="0" collapsed="false">
      <c r="I1239" s="0"/>
    </row>
    <row r="1240" customFormat="false" ht="12.75" hidden="false" customHeight="false" outlineLevel="0" collapsed="false">
      <c r="I1240" s="0"/>
    </row>
    <row r="1241" customFormat="false" ht="12.75" hidden="false" customHeight="false" outlineLevel="0" collapsed="false">
      <c r="I1241" s="0"/>
    </row>
    <row r="1242" customFormat="false" ht="12.75" hidden="false" customHeight="false" outlineLevel="0" collapsed="false">
      <c r="I1242" s="0"/>
    </row>
    <row r="1243" customFormat="false" ht="12.75" hidden="false" customHeight="false" outlineLevel="0" collapsed="false">
      <c r="I1243" s="0"/>
    </row>
    <row r="1244" customFormat="false" ht="12.75" hidden="false" customHeight="false" outlineLevel="0" collapsed="false">
      <c r="I1244" s="0"/>
    </row>
    <row r="1245" customFormat="false" ht="12.75" hidden="false" customHeight="false" outlineLevel="0" collapsed="false">
      <c r="I1245" s="0"/>
    </row>
    <row r="1246" customFormat="false" ht="12.75" hidden="false" customHeight="false" outlineLevel="0" collapsed="false">
      <c r="I1246" s="0"/>
    </row>
    <row r="1247" customFormat="false" ht="12.75" hidden="false" customHeight="false" outlineLevel="0" collapsed="false">
      <c r="I1247" s="0"/>
    </row>
    <row r="1248" customFormat="false" ht="12.75" hidden="false" customHeight="false" outlineLevel="0" collapsed="false">
      <c r="I1248" s="0"/>
    </row>
    <row r="1249" customFormat="false" ht="12.75" hidden="false" customHeight="false" outlineLevel="0" collapsed="false">
      <c r="I1249" s="0"/>
    </row>
    <row r="1250" customFormat="false" ht="12.75" hidden="false" customHeight="false" outlineLevel="0" collapsed="false">
      <c r="I1250" s="0"/>
    </row>
    <row r="1251" customFormat="false" ht="12.75" hidden="false" customHeight="false" outlineLevel="0" collapsed="false">
      <c r="I1251" s="0"/>
    </row>
    <row r="1252" customFormat="false" ht="12.75" hidden="false" customHeight="false" outlineLevel="0" collapsed="false">
      <c r="I1252" s="0"/>
    </row>
    <row r="1253" customFormat="false" ht="12.75" hidden="false" customHeight="false" outlineLevel="0" collapsed="false">
      <c r="I1253" s="0"/>
    </row>
    <row r="1254" customFormat="false" ht="12.75" hidden="false" customHeight="false" outlineLevel="0" collapsed="false">
      <c r="I1254" s="0"/>
    </row>
    <row r="1255" customFormat="false" ht="12.75" hidden="false" customHeight="false" outlineLevel="0" collapsed="false">
      <c r="I1255" s="0"/>
    </row>
    <row r="1256" customFormat="false" ht="12.75" hidden="false" customHeight="false" outlineLevel="0" collapsed="false">
      <c r="I1256" s="0"/>
    </row>
    <row r="1257" customFormat="false" ht="12.75" hidden="false" customHeight="false" outlineLevel="0" collapsed="false">
      <c r="I1257" s="0"/>
    </row>
    <row r="1258" customFormat="false" ht="12.75" hidden="false" customHeight="false" outlineLevel="0" collapsed="false">
      <c r="I1258" s="0"/>
    </row>
    <row r="1259" customFormat="false" ht="12.75" hidden="false" customHeight="false" outlineLevel="0" collapsed="false">
      <c r="I1259" s="0"/>
    </row>
    <row r="1260" customFormat="false" ht="12.75" hidden="false" customHeight="false" outlineLevel="0" collapsed="false">
      <c r="I1260" s="0"/>
    </row>
    <row r="1261" customFormat="false" ht="12.75" hidden="false" customHeight="false" outlineLevel="0" collapsed="false">
      <c r="I1261" s="0"/>
    </row>
    <row r="1262" customFormat="false" ht="12.75" hidden="false" customHeight="false" outlineLevel="0" collapsed="false">
      <c r="I1262" s="0"/>
    </row>
    <row r="1263" customFormat="false" ht="12.75" hidden="false" customHeight="false" outlineLevel="0" collapsed="false">
      <c r="I1263" s="0"/>
    </row>
    <row r="1264" customFormat="false" ht="12.75" hidden="false" customHeight="false" outlineLevel="0" collapsed="false">
      <c r="I1264" s="0"/>
    </row>
    <row r="1265" customFormat="false" ht="12.75" hidden="false" customHeight="false" outlineLevel="0" collapsed="false">
      <c r="I1265" s="0"/>
    </row>
    <row r="1266" customFormat="false" ht="12.75" hidden="false" customHeight="false" outlineLevel="0" collapsed="false">
      <c r="I1266" s="0"/>
    </row>
    <row r="1267" customFormat="false" ht="12.75" hidden="false" customHeight="false" outlineLevel="0" collapsed="false">
      <c r="I1267" s="0"/>
    </row>
    <row r="1268" customFormat="false" ht="12.75" hidden="false" customHeight="false" outlineLevel="0" collapsed="false">
      <c r="I1268" s="0"/>
    </row>
    <row r="1269" customFormat="false" ht="12.75" hidden="false" customHeight="false" outlineLevel="0" collapsed="false">
      <c r="I1269" s="0"/>
    </row>
    <row r="1270" customFormat="false" ht="12.75" hidden="false" customHeight="false" outlineLevel="0" collapsed="false">
      <c r="I1270" s="0"/>
    </row>
    <row r="1271" customFormat="false" ht="12.75" hidden="false" customHeight="false" outlineLevel="0" collapsed="false">
      <c r="I1271" s="0"/>
    </row>
    <row r="1272" customFormat="false" ht="12.75" hidden="false" customHeight="false" outlineLevel="0" collapsed="false">
      <c r="I1272" s="0"/>
    </row>
    <row r="1273" customFormat="false" ht="12.75" hidden="false" customHeight="false" outlineLevel="0" collapsed="false">
      <c r="I1273" s="0"/>
    </row>
    <row r="1274" customFormat="false" ht="12.75" hidden="false" customHeight="false" outlineLevel="0" collapsed="false">
      <c r="I1274" s="0"/>
    </row>
    <row r="1275" customFormat="false" ht="12.75" hidden="false" customHeight="false" outlineLevel="0" collapsed="false">
      <c r="I1275" s="0"/>
    </row>
    <row r="1276" customFormat="false" ht="12.75" hidden="false" customHeight="false" outlineLevel="0" collapsed="false">
      <c r="I1276" s="0"/>
    </row>
    <row r="1277" customFormat="false" ht="12.75" hidden="false" customHeight="false" outlineLevel="0" collapsed="false">
      <c r="I1277" s="0"/>
    </row>
    <row r="1278" customFormat="false" ht="12.75" hidden="false" customHeight="false" outlineLevel="0" collapsed="false">
      <c r="I1278" s="0"/>
    </row>
    <row r="1279" customFormat="false" ht="12.75" hidden="false" customHeight="false" outlineLevel="0" collapsed="false">
      <c r="I1279" s="0"/>
    </row>
    <row r="1280" customFormat="false" ht="12.75" hidden="false" customHeight="false" outlineLevel="0" collapsed="false">
      <c r="I1280" s="0"/>
    </row>
    <row r="1281" customFormat="false" ht="12.75" hidden="false" customHeight="false" outlineLevel="0" collapsed="false">
      <c r="I1281" s="0"/>
    </row>
    <row r="1282" customFormat="false" ht="12.75" hidden="false" customHeight="false" outlineLevel="0" collapsed="false">
      <c r="I1282" s="0"/>
    </row>
    <row r="1283" customFormat="false" ht="12.75" hidden="false" customHeight="false" outlineLevel="0" collapsed="false">
      <c r="I1283" s="0"/>
    </row>
    <row r="1284" customFormat="false" ht="12.75" hidden="false" customHeight="false" outlineLevel="0" collapsed="false">
      <c r="I1284" s="0"/>
    </row>
    <row r="1285" customFormat="false" ht="12.75" hidden="false" customHeight="false" outlineLevel="0" collapsed="false">
      <c r="I1285" s="0"/>
    </row>
    <row r="1286" customFormat="false" ht="12.75" hidden="false" customHeight="false" outlineLevel="0" collapsed="false">
      <c r="I1286" s="0"/>
    </row>
    <row r="1287" customFormat="false" ht="12.75" hidden="false" customHeight="false" outlineLevel="0" collapsed="false">
      <c r="I1287" s="0"/>
    </row>
    <row r="1288" customFormat="false" ht="12.75" hidden="false" customHeight="false" outlineLevel="0" collapsed="false">
      <c r="I1288" s="0"/>
    </row>
    <row r="1289" customFormat="false" ht="12.75" hidden="false" customHeight="false" outlineLevel="0" collapsed="false">
      <c r="I1289" s="0"/>
    </row>
    <row r="1290" customFormat="false" ht="12.75" hidden="false" customHeight="false" outlineLevel="0" collapsed="false">
      <c r="I1290" s="0"/>
    </row>
    <row r="1291" customFormat="false" ht="12.75" hidden="false" customHeight="false" outlineLevel="0" collapsed="false">
      <c r="I1291" s="0"/>
    </row>
    <row r="1292" customFormat="false" ht="12.75" hidden="false" customHeight="false" outlineLevel="0" collapsed="false">
      <c r="I1292" s="0"/>
    </row>
    <row r="1293" customFormat="false" ht="12.75" hidden="false" customHeight="false" outlineLevel="0" collapsed="false">
      <c r="I1293" s="0"/>
    </row>
    <row r="1294" customFormat="false" ht="12.75" hidden="false" customHeight="false" outlineLevel="0" collapsed="false">
      <c r="I1294" s="0"/>
    </row>
    <row r="1295" customFormat="false" ht="12.75" hidden="false" customHeight="false" outlineLevel="0" collapsed="false">
      <c r="I1295" s="0"/>
    </row>
    <row r="1296" customFormat="false" ht="12.75" hidden="false" customHeight="false" outlineLevel="0" collapsed="false">
      <c r="I1296" s="0"/>
    </row>
    <row r="1297" customFormat="false" ht="12.75" hidden="false" customHeight="false" outlineLevel="0" collapsed="false">
      <c r="I1297" s="0"/>
    </row>
    <row r="1298" customFormat="false" ht="12.75" hidden="false" customHeight="false" outlineLevel="0" collapsed="false">
      <c r="I1298" s="0"/>
    </row>
    <row r="1299" customFormat="false" ht="12.75" hidden="false" customHeight="false" outlineLevel="0" collapsed="false">
      <c r="I1299" s="0"/>
    </row>
    <row r="1300" customFormat="false" ht="12.75" hidden="false" customHeight="false" outlineLevel="0" collapsed="false">
      <c r="I1300" s="0"/>
    </row>
    <row r="1301" customFormat="false" ht="12.75" hidden="false" customHeight="false" outlineLevel="0" collapsed="false">
      <c r="I1301" s="0"/>
    </row>
    <row r="1302" customFormat="false" ht="12.75" hidden="false" customHeight="false" outlineLevel="0" collapsed="false">
      <c r="I1302" s="0"/>
    </row>
    <row r="1303" customFormat="false" ht="12.75" hidden="false" customHeight="false" outlineLevel="0" collapsed="false">
      <c r="I1303" s="0"/>
    </row>
    <row r="1304" customFormat="false" ht="12.75" hidden="false" customHeight="false" outlineLevel="0" collapsed="false">
      <c r="I1304" s="0"/>
    </row>
    <row r="1305" customFormat="false" ht="12.75" hidden="false" customHeight="false" outlineLevel="0" collapsed="false">
      <c r="I1305" s="0"/>
    </row>
    <row r="1306" customFormat="false" ht="12.75" hidden="false" customHeight="false" outlineLevel="0" collapsed="false">
      <c r="I1306" s="0"/>
    </row>
    <row r="1307" customFormat="false" ht="12.75" hidden="false" customHeight="false" outlineLevel="0" collapsed="false">
      <c r="I1307" s="0"/>
    </row>
    <row r="1308" customFormat="false" ht="12.75" hidden="false" customHeight="false" outlineLevel="0" collapsed="false">
      <c r="I1308" s="0"/>
    </row>
    <row r="1309" customFormat="false" ht="12.75" hidden="false" customHeight="false" outlineLevel="0" collapsed="false">
      <c r="I1309" s="0"/>
    </row>
    <row r="1310" customFormat="false" ht="12.75" hidden="false" customHeight="false" outlineLevel="0" collapsed="false">
      <c r="I1310" s="0"/>
    </row>
    <row r="1311" customFormat="false" ht="12.75" hidden="false" customHeight="false" outlineLevel="0" collapsed="false">
      <c r="I1311" s="0"/>
    </row>
    <row r="1312" customFormat="false" ht="12.75" hidden="false" customHeight="false" outlineLevel="0" collapsed="false">
      <c r="I1312" s="0"/>
    </row>
    <row r="1313" customFormat="false" ht="12.75" hidden="false" customHeight="false" outlineLevel="0" collapsed="false">
      <c r="I1313" s="0"/>
    </row>
    <row r="1314" customFormat="false" ht="12.75" hidden="false" customHeight="false" outlineLevel="0" collapsed="false">
      <c r="I1314" s="0"/>
    </row>
    <row r="1315" customFormat="false" ht="12.75" hidden="false" customHeight="false" outlineLevel="0" collapsed="false">
      <c r="I1315" s="0"/>
    </row>
    <row r="1316" customFormat="false" ht="12.75" hidden="false" customHeight="false" outlineLevel="0" collapsed="false">
      <c r="I1316" s="0"/>
    </row>
    <row r="1317" customFormat="false" ht="12.75" hidden="false" customHeight="false" outlineLevel="0" collapsed="false">
      <c r="I1317" s="0"/>
    </row>
    <row r="1318" customFormat="false" ht="12.75" hidden="false" customHeight="false" outlineLevel="0" collapsed="false">
      <c r="I1318" s="0"/>
    </row>
    <row r="1319" customFormat="false" ht="12.75" hidden="false" customHeight="false" outlineLevel="0" collapsed="false">
      <c r="I1319" s="0"/>
    </row>
    <row r="1320" customFormat="false" ht="12.75" hidden="false" customHeight="false" outlineLevel="0" collapsed="false">
      <c r="I1320" s="0"/>
    </row>
    <row r="1321" customFormat="false" ht="12.75" hidden="false" customHeight="false" outlineLevel="0" collapsed="false">
      <c r="I1321" s="0"/>
    </row>
    <row r="1322" customFormat="false" ht="12.75" hidden="false" customHeight="false" outlineLevel="0" collapsed="false">
      <c r="I1322" s="0"/>
    </row>
    <row r="1323" customFormat="false" ht="12.75" hidden="false" customHeight="false" outlineLevel="0" collapsed="false">
      <c r="I1323" s="0"/>
    </row>
    <row r="1324" customFormat="false" ht="12.75" hidden="false" customHeight="false" outlineLevel="0" collapsed="false">
      <c r="I1324" s="0"/>
    </row>
    <row r="1325" customFormat="false" ht="12.75" hidden="false" customHeight="false" outlineLevel="0" collapsed="false">
      <c r="I1325" s="0"/>
    </row>
    <row r="1326" customFormat="false" ht="12.75" hidden="false" customHeight="false" outlineLevel="0" collapsed="false">
      <c r="I1326" s="0"/>
    </row>
    <row r="1327" customFormat="false" ht="12.75" hidden="false" customHeight="false" outlineLevel="0" collapsed="false">
      <c r="I1327" s="0"/>
    </row>
    <row r="1328" customFormat="false" ht="12.75" hidden="false" customHeight="false" outlineLevel="0" collapsed="false">
      <c r="I1328" s="0"/>
    </row>
    <row r="1329" customFormat="false" ht="12.75" hidden="false" customHeight="false" outlineLevel="0" collapsed="false">
      <c r="I1329" s="0"/>
    </row>
    <row r="1330" customFormat="false" ht="12.75" hidden="false" customHeight="false" outlineLevel="0" collapsed="false">
      <c r="I1330" s="0"/>
    </row>
    <row r="1331" customFormat="false" ht="12.75" hidden="false" customHeight="false" outlineLevel="0" collapsed="false">
      <c r="I1331" s="0"/>
    </row>
    <row r="1332" customFormat="false" ht="12.75" hidden="false" customHeight="false" outlineLevel="0" collapsed="false">
      <c r="I1332" s="0"/>
    </row>
    <row r="1333" customFormat="false" ht="12.75" hidden="false" customHeight="false" outlineLevel="0" collapsed="false">
      <c r="I1333" s="0"/>
    </row>
    <row r="1334" customFormat="false" ht="12.75" hidden="false" customHeight="false" outlineLevel="0" collapsed="false">
      <c r="I1334" s="0"/>
    </row>
    <row r="1335" customFormat="false" ht="12.75" hidden="false" customHeight="false" outlineLevel="0" collapsed="false">
      <c r="I1335" s="0"/>
    </row>
    <row r="1336" customFormat="false" ht="12.75" hidden="false" customHeight="false" outlineLevel="0" collapsed="false">
      <c r="I1336" s="0"/>
    </row>
    <row r="1337" customFormat="false" ht="12.75" hidden="false" customHeight="false" outlineLevel="0" collapsed="false">
      <c r="I1337" s="0"/>
    </row>
    <row r="1338" customFormat="false" ht="12.75" hidden="false" customHeight="false" outlineLevel="0" collapsed="false">
      <c r="I1338" s="0"/>
    </row>
    <row r="1339" customFormat="false" ht="12.75" hidden="false" customHeight="false" outlineLevel="0" collapsed="false">
      <c r="I1339" s="0"/>
    </row>
    <row r="1340" customFormat="false" ht="12.75" hidden="false" customHeight="false" outlineLevel="0" collapsed="false">
      <c r="I1340" s="0"/>
    </row>
    <row r="1341" customFormat="false" ht="12.75" hidden="false" customHeight="false" outlineLevel="0" collapsed="false">
      <c r="I1341" s="0"/>
    </row>
    <row r="1342" customFormat="false" ht="12.75" hidden="false" customHeight="false" outlineLevel="0" collapsed="false">
      <c r="I1342" s="0"/>
    </row>
    <row r="1343" customFormat="false" ht="12.75" hidden="false" customHeight="false" outlineLevel="0" collapsed="false">
      <c r="I1343" s="0"/>
    </row>
    <row r="1344" customFormat="false" ht="12.75" hidden="false" customHeight="false" outlineLevel="0" collapsed="false">
      <c r="I1344" s="0"/>
    </row>
    <row r="1345" customFormat="false" ht="12.75" hidden="false" customHeight="false" outlineLevel="0" collapsed="false">
      <c r="I1345" s="0"/>
    </row>
    <row r="1346" customFormat="false" ht="12.75" hidden="false" customHeight="false" outlineLevel="0" collapsed="false">
      <c r="I1346" s="0"/>
    </row>
    <row r="1347" customFormat="false" ht="12.75" hidden="false" customHeight="false" outlineLevel="0" collapsed="false">
      <c r="I1347" s="0"/>
    </row>
    <row r="1348" customFormat="false" ht="12.75" hidden="false" customHeight="false" outlineLevel="0" collapsed="false">
      <c r="I1348" s="0"/>
    </row>
    <row r="1349" customFormat="false" ht="12.75" hidden="false" customHeight="false" outlineLevel="0" collapsed="false">
      <c r="I1349" s="0"/>
    </row>
    <row r="1350" customFormat="false" ht="12.75" hidden="false" customHeight="false" outlineLevel="0" collapsed="false">
      <c r="I1350" s="0"/>
    </row>
    <row r="1351" customFormat="false" ht="12.75" hidden="false" customHeight="false" outlineLevel="0" collapsed="false">
      <c r="I1351" s="0"/>
    </row>
    <row r="1352" customFormat="false" ht="12.75" hidden="false" customHeight="false" outlineLevel="0" collapsed="false">
      <c r="I1352" s="0"/>
    </row>
    <row r="1353" customFormat="false" ht="12.75" hidden="false" customHeight="false" outlineLevel="0" collapsed="false">
      <c r="I1353" s="0"/>
    </row>
    <row r="1354" customFormat="false" ht="12.75" hidden="false" customHeight="false" outlineLevel="0" collapsed="false">
      <c r="I1354" s="0"/>
    </row>
    <row r="1355" customFormat="false" ht="12.75" hidden="false" customHeight="false" outlineLevel="0" collapsed="false">
      <c r="I1355" s="0"/>
    </row>
    <row r="1356" customFormat="false" ht="12.75" hidden="false" customHeight="false" outlineLevel="0" collapsed="false">
      <c r="I1356" s="0"/>
    </row>
    <row r="1357" customFormat="false" ht="12.75" hidden="false" customHeight="false" outlineLevel="0" collapsed="false">
      <c r="I1357" s="0"/>
    </row>
    <row r="1358" customFormat="false" ht="12.75" hidden="false" customHeight="false" outlineLevel="0" collapsed="false">
      <c r="I1358" s="0"/>
    </row>
    <row r="1359" customFormat="false" ht="12.75" hidden="false" customHeight="false" outlineLevel="0" collapsed="false">
      <c r="I1359" s="0"/>
    </row>
    <row r="1360" customFormat="false" ht="12.75" hidden="false" customHeight="false" outlineLevel="0" collapsed="false">
      <c r="I1360" s="0"/>
    </row>
    <row r="1361" customFormat="false" ht="12.75" hidden="false" customHeight="false" outlineLevel="0" collapsed="false">
      <c r="I1361" s="0"/>
    </row>
    <row r="1362" customFormat="false" ht="12.75" hidden="false" customHeight="false" outlineLevel="0" collapsed="false">
      <c r="I1362" s="0"/>
    </row>
    <row r="1363" customFormat="false" ht="12.75" hidden="false" customHeight="false" outlineLevel="0" collapsed="false">
      <c r="I1363" s="0"/>
    </row>
    <row r="1364" customFormat="false" ht="12.75" hidden="false" customHeight="false" outlineLevel="0" collapsed="false">
      <c r="I1364" s="0"/>
    </row>
    <row r="1365" customFormat="false" ht="12.75" hidden="false" customHeight="false" outlineLevel="0" collapsed="false">
      <c r="I1365" s="0"/>
    </row>
    <row r="1366" customFormat="false" ht="12.75" hidden="false" customHeight="false" outlineLevel="0" collapsed="false">
      <c r="I1366" s="0"/>
    </row>
    <row r="1367" customFormat="false" ht="12.75" hidden="false" customHeight="false" outlineLevel="0" collapsed="false">
      <c r="I1367" s="0"/>
    </row>
    <row r="1368" customFormat="false" ht="12.75" hidden="false" customHeight="false" outlineLevel="0" collapsed="false">
      <c r="I1368" s="0"/>
    </row>
    <row r="1369" customFormat="false" ht="12.75" hidden="false" customHeight="false" outlineLevel="0" collapsed="false">
      <c r="I1369" s="0"/>
    </row>
    <row r="1370" customFormat="false" ht="12.75" hidden="false" customHeight="false" outlineLevel="0" collapsed="false">
      <c r="I1370" s="0"/>
    </row>
    <row r="1371" customFormat="false" ht="12.75" hidden="false" customHeight="false" outlineLevel="0" collapsed="false">
      <c r="I1371" s="0"/>
    </row>
    <row r="1372" customFormat="false" ht="12.75" hidden="false" customHeight="false" outlineLevel="0" collapsed="false">
      <c r="I1372" s="0"/>
    </row>
    <row r="1373" customFormat="false" ht="12.75" hidden="false" customHeight="false" outlineLevel="0" collapsed="false">
      <c r="I1373" s="0"/>
    </row>
    <row r="1374" customFormat="false" ht="12.75" hidden="false" customHeight="false" outlineLevel="0" collapsed="false">
      <c r="I1374" s="0"/>
    </row>
    <row r="1375" customFormat="false" ht="12.75" hidden="false" customHeight="false" outlineLevel="0" collapsed="false">
      <c r="I1375" s="0"/>
    </row>
    <row r="1376" customFormat="false" ht="12.75" hidden="false" customHeight="false" outlineLevel="0" collapsed="false">
      <c r="I1376" s="0"/>
    </row>
    <row r="1377" customFormat="false" ht="12.75" hidden="false" customHeight="false" outlineLevel="0" collapsed="false">
      <c r="I1377" s="0"/>
    </row>
    <row r="1378" customFormat="false" ht="12.75" hidden="false" customHeight="false" outlineLevel="0" collapsed="false">
      <c r="I1378" s="0"/>
    </row>
    <row r="1379" customFormat="false" ht="12.75" hidden="false" customHeight="false" outlineLevel="0" collapsed="false">
      <c r="I1379" s="0"/>
    </row>
    <row r="1380" customFormat="false" ht="12.75" hidden="false" customHeight="false" outlineLevel="0" collapsed="false">
      <c r="I1380" s="0"/>
    </row>
    <row r="1381" customFormat="false" ht="12.75" hidden="false" customHeight="false" outlineLevel="0" collapsed="false">
      <c r="I1381" s="0"/>
    </row>
    <row r="1382" customFormat="false" ht="12.75" hidden="false" customHeight="false" outlineLevel="0" collapsed="false">
      <c r="I1382" s="0"/>
    </row>
    <row r="1383" customFormat="false" ht="12.75" hidden="false" customHeight="false" outlineLevel="0" collapsed="false">
      <c r="I1383" s="0"/>
    </row>
    <row r="1384" customFormat="false" ht="12.75" hidden="false" customHeight="false" outlineLevel="0" collapsed="false">
      <c r="I1384" s="0"/>
    </row>
    <row r="1385" customFormat="false" ht="12.75" hidden="false" customHeight="false" outlineLevel="0" collapsed="false">
      <c r="I1385" s="0"/>
    </row>
    <row r="1386" customFormat="false" ht="12.75" hidden="false" customHeight="false" outlineLevel="0" collapsed="false">
      <c r="I1386" s="0"/>
    </row>
    <row r="1387" customFormat="false" ht="12.75" hidden="false" customHeight="false" outlineLevel="0" collapsed="false">
      <c r="I1387" s="0"/>
    </row>
    <row r="1388" customFormat="false" ht="12.75" hidden="false" customHeight="false" outlineLevel="0" collapsed="false">
      <c r="I1388" s="0"/>
    </row>
    <row r="1389" customFormat="false" ht="12.75" hidden="false" customHeight="false" outlineLevel="0" collapsed="false">
      <c r="I1389" s="0"/>
    </row>
    <row r="1390" customFormat="false" ht="12.75" hidden="false" customHeight="false" outlineLevel="0" collapsed="false">
      <c r="I1390" s="0"/>
    </row>
    <row r="1391" customFormat="false" ht="12.75" hidden="false" customHeight="false" outlineLevel="0" collapsed="false">
      <c r="I1391" s="0"/>
    </row>
    <row r="1392" customFormat="false" ht="12.75" hidden="false" customHeight="false" outlineLevel="0" collapsed="false">
      <c r="I1392" s="0"/>
    </row>
    <row r="1393" customFormat="false" ht="12.75" hidden="false" customHeight="false" outlineLevel="0" collapsed="false">
      <c r="I1393" s="0"/>
    </row>
    <row r="1394" customFormat="false" ht="12.75" hidden="false" customHeight="false" outlineLevel="0" collapsed="false">
      <c r="I1394" s="0"/>
    </row>
    <row r="1395" customFormat="false" ht="12.75" hidden="false" customHeight="false" outlineLevel="0" collapsed="false">
      <c r="I1395" s="0"/>
    </row>
    <row r="1396" customFormat="false" ht="12.75" hidden="false" customHeight="false" outlineLevel="0" collapsed="false">
      <c r="I1396" s="0"/>
    </row>
    <row r="1397" customFormat="false" ht="12.75" hidden="false" customHeight="false" outlineLevel="0" collapsed="false">
      <c r="I1397" s="0"/>
    </row>
    <row r="1398" customFormat="false" ht="12.75" hidden="false" customHeight="false" outlineLevel="0" collapsed="false">
      <c r="I1398" s="0"/>
    </row>
    <row r="1399" customFormat="false" ht="12.75" hidden="false" customHeight="false" outlineLevel="0" collapsed="false">
      <c r="I1399" s="0"/>
    </row>
    <row r="1400" customFormat="false" ht="12.75" hidden="false" customHeight="false" outlineLevel="0" collapsed="false">
      <c r="I1400" s="0"/>
    </row>
    <row r="1401" customFormat="false" ht="12.75" hidden="false" customHeight="false" outlineLevel="0" collapsed="false">
      <c r="I1401" s="0"/>
    </row>
    <row r="1402" customFormat="false" ht="12.75" hidden="false" customHeight="false" outlineLevel="0" collapsed="false">
      <c r="I1402" s="0"/>
    </row>
    <row r="1403" customFormat="false" ht="12.75" hidden="false" customHeight="false" outlineLevel="0" collapsed="false">
      <c r="I1403" s="0"/>
    </row>
    <row r="1404" customFormat="false" ht="12.75" hidden="false" customHeight="false" outlineLevel="0" collapsed="false">
      <c r="I1404" s="0"/>
    </row>
    <row r="1405" customFormat="false" ht="12.75" hidden="false" customHeight="false" outlineLevel="0" collapsed="false">
      <c r="I1405" s="0"/>
    </row>
    <row r="1406" customFormat="false" ht="12.75" hidden="false" customHeight="false" outlineLevel="0" collapsed="false">
      <c r="I1406" s="0"/>
    </row>
    <row r="1407" customFormat="false" ht="12.75" hidden="false" customHeight="false" outlineLevel="0" collapsed="false">
      <c r="I1407" s="0"/>
    </row>
    <row r="1408" customFormat="false" ht="12.75" hidden="false" customHeight="false" outlineLevel="0" collapsed="false">
      <c r="I1408" s="0"/>
    </row>
    <row r="1409" customFormat="false" ht="12.75" hidden="false" customHeight="false" outlineLevel="0" collapsed="false">
      <c r="I1409" s="0"/>
    </row>
    <row r="1410" customFormat="false" ht="12.75" hidden="false" customHeight="false" outlineLevel="0" collapsed="false">
      <c r="I1410" s="0"/>
    </row>
    <row r="1411" customFormat="false" ht="12.75" hidden="false" customHeight="false" outlineLevel="0" collapsed="false">
      <c r="I1411" s="0"/>
    </row>
    <row r="1412" customFormat="false" ht="12.75" hidden="false" customHeight="false" outlineLevel="0" collapsed="false">
      <c r="I1412" s="0"/>
    </row>
    <row r="1413" customFormat="false" ht="12.75" hidden="false" customHeight="false" outlineLevel="0" collapsed="false">
      <c r="I1413" s="0"/>
    </row>
    <row r="1414" customFormat="false" ht="12.75" hidden="false" customHeight="false" outlineLevel="0" collapsed="false">
      <c r="I1414" s="0"/>
    </row>
    <row r="1415" customFormat="false" ht="12.75" hidden="false" customHeight="false" outlineLevel="0" collapsed="false">
      <c r="I1415" s="0"/>
    </row>
    <row r="1416" customFormat="false" ht="12.75" hidden="false" customHeight="false" outlineLevel="0" collapsed="false">
      <c r="I1416" s="0"/>
    </row>
    <row r="1417" customFormat="false" ht="12.75" hidden="false" customHeight="false" outlineLevel="0" collapsed="false">
      <c r="I1417" s="0"/>
    </row>
    <row r="1418" customFormat="false" ht="12.75" hidden="false" customHeight="false" outlineLevel="0" collapsed="false">
      <c r="I1418" s="0"/>
    </row>
    <row r="1419" customFormat="false" ht="12.75" hidden="false" customHeight="false" outlineLevel="0" collapsed="false">
      <c r="I1419" s="0"/>
    </row>
    <row r="1420" customFormat="false" ht="12.75" hidden="false" customHeight="false" outlineLevel="0" collapsed="false">
      <c r="I1420" s="0"/>
    </row>
    <row r="1421" customFormat="false" ht="12.75" hidden="false" customHeight="false" outlineLevel="0" collapsed="false">
      <c r="I1421" s="0"/>
    </row>
    <row r="1422" customFormat="false" ht="12.75" hidden="false" customHeight="false" outlineLevel="0" collapsed="false">
      <c r="I1422" s="0"/>
    </row>
    <row r="1423" customFormat="false" ht="12.75" hidden="false" customHeight="false" outlineLevel="0" collapsed="false">
      <c r="I1423" s="0"/>
    </row>
    <row r="1424" customFormat="false" ht="12.75" hidden="false" customHeight="false" outlineLevel="0" collapsed="false">
      <c r="I1424" s="0"/>
    </row>
    <row r="1425" customFormat="false" ht="12.75" hidden="false" customHeight="false" outlineLevel="0" collapsed="false">
      <c r="I1425" s="0"/>
    </row>
    <row r="1426" customFormat="false" ht="12.75" hidden="false" customHeight="false" outlineLevel="0" collapsed="false">
      <c r="I1426" s="0"/>
    </row>
    <row r="1427" customFormat="false" ht="12.75" hidden="false" customHeight="false" outlineLevel="0" collapsed="false">
      <c r="I1427" s="0"/>
    </row>
    <row r="1428" customFormat="false" ht="12.75" hidden="false" customHeight="false" outlineLevel="0" collapsed="false">
      <c r="I1428" s="0"/>
    </row>
    <row r="1429" customFormat="false" ht="12.75" hidden="false" customHeight="false" outlineLevel="0" collapsed="false">
      <c r="I1429" s="0"/>
    </row>
    <row r="1430" customFormat="false" ht="12.75" hidden="false" customHeight="false" outlineLevel="0" collapsed="false">
      <c r="I1430" s="0"/>
    </row>
    <row r="1431" customFormat="false" ht="12.75" hidden="false" customHeight="false" outlineLevel="0" collapsed="false">
      <c r="I1431" s="0"/>
    </row>
    <row r="1432" customFormat="false" ht="12.75" hidden="false" customHeight="false" outlineLevel="0" collapsed="false">
      <c r="I1432" s="0"/>
    </row>
    <row r="1433" customFormat="false" ht="12.75" hidden="false" customHeight="false" outlineLevel="0" collapsed="false">
      <c r="I1433" s="0"/>
    </row>
    <row r="1434" customFormat="false" ht="12.75" hidden="false" customHeight="false" outlineLevel="0" collapsed="false">
      <c r="I1434" s="0"/>
    </row>
    <row r="1435" customFormat="false" ht="12.75" hidden="false" customHeight="false" outlineLevel="0" collapsed="false">
      <c r="I1435" s="0"/>
    </row>
    <row r="1436" customFormat="false" ht="12.75" hidden="false" customHeight="false" outlineLevel="0" collapsed="false">
      <c r="I1436" s="0"/>
    </row>
    <row r="1437" customFormat="false" ht="12.75" hidden="false" customHeight="false" outlineLevel="0" collapsed="false">
      <c r="I1437" s="0"/>
    </row>
    <row r="1438" customFormat="false" ht="12.75" hidden="false" customHeight="false" outlineLevel="0" collapsed="false">
      <c r="I1438" s="0"/>
    </row>
    <row r="1439" customFormat="false" ht="12.75" hidden="false" customHeight="false" outlineLevel="0" collapsed="false">
      <c r="I1439" s="0"/>
    </row>
    <row r="1440" customFormat="false" ht="12.75" hidden="false" customHeight="false" outlineLevel="0" collapsed="false">
      <c r="I1440" s="0"/>
    </row>
    <row r="1441" customFormat="false" ht="12.75" hidden="false" customHeight="false" outlineLevel="0" collapsed="false">
      <c r="I1441" s="0"/>
    </row>
    <row r="1442" customFormat="false" ht="12.75" hidden="false" customHeight="false" outlineLevel="0" collapsed="false">
      <c r="I1442" s="0"/>
    </row>
    <row r="1443" customFormat="false" ht="12.75" hidden="false" customHeight="false" outlineLevel="0" collapsed="false">
      <c r="I1443" s="0"/>
    </row>
    <row r="1444" customFormat="false" ht="12.75" hidden="false" customHeight="false" outlineLevel="0" collapsed="false">
      <c r="I1444" s="0"/>
    </row>
    <row r="1445" customFormat="false" ht="12.75" hidden="false" customHeight="false" outlineLevel="0" collapsed="false">
      <c r="I1445" s="0"/>
    </row>
    <row r="1446" customFormat="false" ht="12.75" hidden="false" customHeight="false" outlineLevel="0" collapsed="false">
      <c r="I1446" s="0"/>
    </row>
    <row r="1447" customFormat="false" ht="12.75" hidden="false" customHeight="false" outlineLevel="0" collapsed="false">
      <c r="I1447" s="0"/>
    </row>
    <row r="1448" customFormat="false" ht="12.75" hidden="false" customHeight="false" outlineLevel="0" collapsed="false">
      <c r="I1448" s="0"/>
    </row>
    <row r="1449" customFormat="false" ht="12.75" hidden="false" customHeight="false" outlineLevel="0" collapsed="false">
      <c r="I1449" s="0"/>
    </row>
    <row r="1450" customFormat="false" ht="12.75" hidden="false" customHeight="false" outlineLevel="0" collapsed="false">
      <c r="I1450" s="0"/>
    </row>
    <row r="1451" customFormat="false" ht="12.75" hidden="false" customHeight="false" outlineLevel="0" collapsed="false">
      <c r="I1451" s="0"/>
    </row>
    <row r="1452" customFormat="false" ht="12.75" hidden="false" customHeight="false" outlineLevel="0" collapsed="false">
      <c r="I1452" s="0"/>
    </row>
    <row r="1453" customFormat="false" ht="12.75" hidden="false" customHeight="false" outlineLevel="0" collapsed="false">
      <c r="I1453" s="0"/>
    </row>
    <row r="1454" customFormat="false" ht="12.75" hidden="false" customHeight="false" outlineLevel="0" collapsed="false">
      <c r="I1454" s="0"/>
    </row>
    <row r="1455" customFormat="false" ht="12.75" hidden="false" customHeight="false" outlineLevel="0" collapsed="false">
      <c r="I1455" s="0"/>
    </row>
    <row r="1456" customFormat="false" ht="12.75" hidden="false" customHeight="false" outlineLevel="0" collapsed="false">
      <c r="I1456" s="0"/>
    </row>
    <row r="1457" customFormat="false" ht="12.75" hidden="false" customHeight="false" outlineLevel="0" collapsed="false">
      <c r="I1457" s="0"/>
    </row>
    <row r="1458" customFormat="false" ht="12.75" hidden="false" customHeight="false" outlineLevel="0" collapsed="false">
      <c r="I1458" s="0"/>
    </row>
    <row r="1459" customFormat="false" ht="12.75" hidden="false" customHeight="false" outlineLevel="0" collapsed="false">
      <c r="I1459" s="0"/>
    </row>
    <row r="1460" customFormat="false" ht="12.75" hidden="false" customHeight="false" outlineLevel="0" collapsed="false">
      <c r="I1460" s="0"/>
    </row>
    <row r="1461" customFormat="false" ht="12.75" hidden="false" customHeight="false" outlineLevel="0" collapsed="false">
      <c r="I1461" s="0"/>
    </row>
    <row r="1462" customFormat="false" ht="12.75" hidden="false" customHeight="false" outlineLevel="0" collapsed="false">
      <c r="I1462" s="0"/>
    </row>
    <row r="1463" customFormat="false" ht="12.75" hidden="false" customHeight="false" outlineLevel="0" collapsed="false">
      <c r="I1463" s="0"/>
    </row>
    <row r="1464" customFormat="false" ht="12.75" hidden="false" customHeight="false" outlineLevel="0" collapsed="false">
      <c r="I1464" s="0"/>
    </row>
    <row r="1465" customFormat="false" ht="12.75" hidden="false" customHeight="false" outlineLevel="0" collapsed="false">
      <c r="I1465" s="0"/>
    </row>
    <row r="1466" customFormat="false" ht="12.75" hidden="false" customHeight="false" outlineLevel="0" collapsed="false">
      <c r="I1466" s="0"/>
    </row>
    <row r="1467" customFormat="false" ht="12.75" hidden="false" customHeight="false" outlineLevel="0" collapsed="false">
      <c r="I1467" s="0"/>
    </row>
    <row r="1468" customFormat="false" ht="12.75" hidden="false" customHeight="false" outlineLevel="0" collapsed="false">
      <c r="I1468" s="0"/>
    </row>
    <row r="1469" customFormat="false" ht="12.75" hidden="false" customHeight="false" outlineLevel="0" collapsed="false">
      <c r="I1469" s="0"/>
    </row>
    <row r="1470" customFormat="false" ht="12.75" hidden="false" customHeight="false" outlineLevel="0" collapsed="false">
      <c r="I1470" s="0"/>
    </row>
    <row r="1471" customFormat="false" ht="12.75" hidden="false" customHeight="false" outlineLevel="0" collapsed="false">
      <c r="I1471" s="0"/>
    </row>
    <row r="1472" customFormat="false" ht="12.75" hidden="false" customHeight="false" outlineLevel="0" collapsed="false">
      <c r="I1472" s="0"/>
    </row>
    <row r="1473" customFormat="false" ht="12.75" hidden="false" customHeight="false" outlineLevel="0" collapsed="false">
      <c r="I1473" s="0"/>
    </row>
    <row r="1474" customFormat="false" ht="12.75" hidden="false" customHeight="false" outlineLevel="0" collapsed="false">
      <c r="I1474" s="0"/>
    </row>
    <row r="1475" customFormat="false" ht="12.75" hidden="false" customHeight="false" outlineLevel="0" collapsed="false">
      <c r="I1475" s="0"/>
    </row>
    <row r="1476" customFormat="false" ht="12.75" hidden="false" customHeight="false" outlineLevel="0" collapsed="false">
      <c r="I1476" s="0"/>
    </row>
    <row r="1477" customFormat="false" ht="12.75" hidden="false" customHeight="false" outlineLevel="0" collapsed="false">
      <c r="I1477" s="0"/>
    </row>
    <row r="1478" customFormat="false" ht="12.75" hidden="false" customHeight="false" outlineLevel="0" collapsed="false">
      <c r="I1478" s="0"/>
    </row>
    <row r="1479" customFormat="false" ht="12.75" hidden="false" customHeight="false" outlineLevel="0" collapsed="false">
      <c r="I1479" s="0"/>
    </row>
    <row r="1480" customFormat="false" ht="12.75" hidden="false" customHeight="false" outlineLevel="0" collapsed="false">
      <c r="I1480" s="0"/>
    </row>
    <row r="1481" customFormat="false" ht="12.75" hidden="false" customHeight="false" outlineLevel="0" collapsed="false">
      <c r="I1481" s="0"/>
    </row>
    <row r="1482" customFormat="false" ht="12.75" hidden="false" customHeight="false" outlineLevel="0" collapsed="false">
      <c r="I1482" s="0"/>
    </row>
    <row r="1483" customFormat="false" ht="12.75" hidden="false" customHeight="false" outlineLevel="0" collapsed="false">
      <c r="I1483" s="0"/>
    </row>
    <row r="1484" customFormat="false" ht="12.75" hidden="false" customHeight="false" outlineLevel="0" collapsed="false">
      <c r="I1484" s="0"/>
    </row>
    <row r="1485" customFormat="false" ht="12.75" hidden="false" customHeight="false" outlineLevel="0" collapsed="false">
      <c r="I1485" s="0"/>
    </row>
    <row r="1486" customFormat="false" ht="12.75" hidden="false" customHeight="false" outlineLevel="0" collapsed="false">
      <c r="I1486" s="0"/>
    </row>
    <row r="1487" customFormat="false" ht="12.75" hidden="false" customHeight="false" outlineLevel="0" collapsed="false">
      <c r="I1487" s="0"/>
    </row>
    <row r="1488" customFormat="false" ht="12.75" hidden="false" customHeight="false" outlineLevel="0" collapsed="false">
      <c r="I1488" s="0"/>
    </row>
    <row r="1489" customFormat="false" ht="12.75" hidden="false" customHeight="false" outlineLevel="0" collapsed="false">
      <c r="I1489" s="0"/>
    </row>
    <row r="1490" customFormat="false" ht="12.75" hidden="false" customHeight="false" outlineLevel="0" collapsed="false">
      <c r="I1490" s="0"/>
    </row>
    <row r="1491" customFormat="false" ht="12.75" hidden="false" customHeight="false" outlineLevel="0" collapsed="false">
      <c r="I1491" s="0"/>
    </row>
    <row r="1492" customFormat="false" ht="12.75" hidden="false" customHeight="false" outlineLevel="0" collapsed="false">
      <c r="I1492" s="0"/>
    </row>
    <row r="1493" customFormat="false" ht="12.75" hidden="false" customHeight="false" outlineLevel="0" collapsed="false">
      <c r="I1493" s="0"/>
    </row>
    <row r="1494" customFormat="false" ht="12.75" hidden="false" customHeight="false" outlineLevel="0" collapsed="false">
      <c r="I1494" s="0"/>
    </row>
    <row r="1495" customFormat="false" ht="12.75" hidden="false" customHeight="false" outlineLevel="0" collapsed="false">
      <c r="I1495" s="0"/>
    </row>
    <row r="1496" customFormat="false" ht="12.75" hidden="false" customHeight="false" outlineLevel="0" collapsed="false">
      <c r="I1496" s="0"/>
    </row>
    <row r="1497" customFormat="false" ht="12.75" hidden="false" customHeight="false" outlineLevel="0" collapsed="false">
      <c r="I1497" s="0"/>
    </row>
    <row r="1498" customFormat="false" ht="12.75" hidden="false" customHeight="false" outlineLevel="0" collapsed="false">
      <c r="I1498" s="0"/>
    </row>
    <row r="1499" customFormat="false" ht="12.75" hidden="false" customHeight="false" outlineLevel="0" collapsed="false">
      <c r="I1499" s="0"/>
    </row>
    <row r="1500" customFormat="false" ht="12.75" hidden="false" customHeight="false" outlineLevel="0" collapsed="false">
      <c r="I1500" s="0"/>
    </row>
    <row r="1501" customFormat="false" ht="12.75" hidden="false" customHeight="false" outlineLevel="0" collapsed="false">
      <c r="I1501" s="0"/>
    </row>
    <row r="1502" customFormat="false" ht="12.75" hidden="false" customHeight="false" outlineLevel="0" collapsed="false">
      <c r="I1502" s="0"/>
    </row>
    <row r="1503" customFormat="false" ht="12.75" hidden="false" customHeight="false" outlineLevel="0" collapsed="false">
      <c r="I1503" s="0"/>
    </row>
    <row r="1504" customFormat="false" ht="12.75" hidden="false" customHeight="false" outlineLevel="0" collapsed="false">
      <c r="I1504" s="0"/>
    </row>
    <row r="1505" customFormat="false" ht="12.75" hidden="false" customHeight="false" outlineLevel="0" collapsed="false">
      <c r="I1505" s="0"/>
    </row>
    <row r="1506" customFormat="false" ht="12.75" hidden="false" customHeight="false" outlineLevel="0" collapsed="false">
      <c r="I1506" s="0"/>
    </row>
    <row r="1507" customFormat="false" ht="12.75" hidden="false" customHeight="false" outlineLevel="0" collapsed="false">
      <c r="I1507" s="0"/>
    </row>
    <row r="1508" customFormat="false" ht="12.75" hidden="false" customHeight="false" outlineLevel="0" collapsed="false">
      <c r="I1508" s="0"/>
    </row>
    <row r="1509" customFormat="false" ht="12.75" hidden="false" customHeight="false" outlineLevel="0" collapsed="false">
      <c r="I1509" s="0"/>
    </row>
    <row r="1510" customFormat="false" ht="12.75" hidden="false" customHeight="false" outlineLevel="0" collapsed="false">
      <c r="I1510" s="0"/>
    </row>
    <row r="1511" customFormat="false" ht="12.75" hidden="false" customHeight="false" outlineLevel="0" collapsed="false">
      <c r="I1511" s="0"/>
    </row>
    <row r="1512" customFormat="false" ht="12.75" hidden="false" customHeight="false" outlineLevel="0" collapsed="false">
      <c r="I1512" s="0"/>
    </row>
    <row r="1513" customFormat="false" ht="12.75" hidden="false" customHeight="false" outlineLevel="0" collapsed="false">
      <c r="I1513" s="0"/>
    </row>
    <row r="1514" customFormat="false" ht="12.75" hidden="false" customHeight="false" outlineLevel="0" collapsed="false">
      <c r="I1514" s="0"/>
    </row>
    <row r="1515" customFormat="false" ht="12.75" hidden="false" customHeight="false" outlineLevel="0" collapsed="false">
      <c r="I1515" s="0"/>
    </row>
    <row r="1516" customFormat="false" ht="12.75" hidden="false" customHeight="false" outlineLevel="0" collapsed="false">
      <c r="I1516" s="0"/>
    </row>
    <row r="1517" customFormat="false" ht="12.75" hidden="false" customHeight="false" outlineLevel="0" collapsed="false">
      <c r="I1517" s="0"/>
    </row>
    <row r="1518" customFormat="false" ht="12.75" hidden="false" customHeight="false" outlineLevel="0" collapsed="false">
      <c r="I1518" s="0"/>
    </row>
    <row r="1519" customFormat="false" ht="12.75" hidden="false" customHeight="false" outlineLevel="0" collapsed="false">
      <c r="I1519" s="0"/>
    </row>
    <row r="1520" customFormat="false" ht="12.75" hidden="false" customHeight="false" outlineLevel="0" collapsed="false">
      <c r="I1520" s="0"/>
    </row>
    <row r="1521" customFormat="false" ht="12.75" hidden="false" customHeight="false" outlineLevel="0" collapsed="false">
      <c r="I1521" s="0"/>
    </row>
    <row r="1522" customFormat="false" ht="12.75" hidden="false" customHeight="false" outlineLevel="0" collapsed="false">
      <c r="I1522" s="0"/>
    </row>
    <row r="1523" customFormat="false" ht="12.75" hidden="false" customHeight="false" outlineLevel="0" collapsed="false">
      <c r="I1523" s="0"/>
    </row>
    <row r="1524" customFormat="false" ht="12.75" hidden="false" customHeight="false" outlineLevel="0" collapsed="false">
      <c r="I1524" s="0"/>
    </row>
    <row r="1525" customFormat="false" ht="12.75" hidden="false" customHeight="false" outlineLevel="0" collapsed="false">
      <c r="I1525" s="0"/>
    </row>
    <row r="1526" customFormat="false" ht="12.75" hidden="false" customHeight="false" outlineLevel="0" collapsed="false">
      <c r="I1526" s="0"/>
    </row>
    <row r="1527" customFormat="false" ht="12.75" hidden="false" customHeight="false" outlineLevel="0" collapsed="false">
      <c r="I1527" s="0"/>
    </row>
    <row r="1528" customFormat="false" ht="12.75" hidden="false" customHeight="false" outlineLevel="0" collapsed="false">
      <c r="I1528" s="0"/>
    </row>
    <row r="1529" customFormat="false" ht="12.75" hidden="false" customHeight="false" outlineLevel="0" collapsed="false">
      <c r="I1529" s="0"/>
    </row>
    <row r="1530" customFormat="false" ht="12.75" hidden="false" customHeight="false" outlineLevel="0" collapsed="false">
      <c r="I1530" s="0"/>
    </row>
    <row r="1531" customFormat="false" ht="12.75" hidden="false" customHeight="false" outlineLevel="0" collapsed="false">
      <c r="I1531" s="0"/>
    </row>
    <row r="1532" customFormat="false" ht="12.75" hidden="false" customHeight="false" outlineLevel="0" collapsed="false">
      <c r="I1532" s="0"/>
    </row>
    <row r="1533" customFormat="false" ht="12.75" hidden="false" customHeight="false" outlineLevel="0" collapsed="false">
      <c r="I1533" s="0"/>
    </row>
    <row r="1534" customFormat="false" ht="12.75" hidden="false" customHeight="false" outlineLevel="0" collapsed="false">
      <c r="I1534" s="0"/>
    </row>
    <row r="1535" customFormat="false" ht="12.75" hidden="false" customHeight="false" outlineLevel="0" collapsed="false">
      <c r="I1535" s="0"/>
    </row>
    <row r="1536" customFormat="false" ht="12.75" hidden="false" customHeight="false" outlineLevel="0" collapsed="false">
      <c r="I1536" s="0"/>
    </row>
    <row r="1537" customFormat="false" ht="12.75" hidden="false" customHeight="false" outlineLevel="0" collapsed="false">
      <c r="I1537" s="0"/>
    </row>
    <row r="1538" customFormat="false" ht="12.75" hidden="false" customHeight="false" outlineLevel="0" collapsed="false">
      <c r="I1538" s="0"/>
    </row>
    <row r="1539" customFormat="false" ht="12.75" hidden="false" customHeight="false" outlineLevel="0" collapsed="false">
      <c r="I1539" s="0"/>
    </row>
    <row r="1540" customFormat="false" ht="12.75" hidden="false" customHeight="false" outlineLevel="0" collapsed="false">
      <c r="I1540" s="0"/>
    </row>
    <row r="1541" customFormat="false" ht="12.75" hidden="false" customHeight="false" outlineLevel="0" collapsed="false">
      <c r="I1541" s="0"/>
    </row>
    <row r="1542" customFormat="false" ht="12.75" hidden="false" customHeight="false" outlineLevel="0" collapsed="false">
      <c r="I1542" s="0"/>
    </row>
    <row r="1543" customFormat="false" ht="12.75" hidden="false" customHeight="false" outlineLevel="0" collapsed="false">
      <c r="I1543" s="0"/>
    </row>
    <row r="1544" customFormat="false" ht="12.75" hidden="false" customHeight="false" outlineLevel="0" collapsed="false">
      <c r="I1544" s="0"/>
    </row>
    <row r="1545" customFormat="false" ht="12.75" hidden="false" customHeight="false" outlineLevel="0" collapsed="false">
      <c r="I1545" s="0"/>
    </row>
    <row r="1546" customFormat="false" ht="12.75" hidden="false" customHeight="false" outlineLevel="0" collapsed="false">
      <c r="I1546" s="0"/>
    </row>
    <row r="1547" customFormat="false" ht="12.75" hidden="false" customHeight="false" outlineLevel="0" collapsed="false">
      <c r="I1547" s="0"/>
    </row>
    <row r="1548" customFormat="false" ht="12.75" hidden="false" customHeight="false" outlineLevel="0" collapsed="false">
      <c r="I1548" s="0"/>
    </row>
    <row r="1549" customFormat="false" ht="12.75" hidden="false" customHeight="false" outlineLevel="0" collapsed="false">
      <c r="I1549" s="0"/>
    </row>
    <row r="1550" customFormat="false" ht="12.75" hidden="false" customHeight="false" outlineLevel="0" collapsed="false">
      <c r="I1550" s="0"/>
    </row>
    <row r="1551" customFormat="false" ht="12.75" hidden="false" customHeight="false" outlineLevel="0" collapsed="false">
      <c r="I1551" s="0"/>
    </row>
    <row r="1552" customFormat="false" ht="12.75" hidden="false" customHeight="false" outlineLevel="0" collapsed="false">
      <c r="I1552" s="0"/>
    </row>
    <row r="1553" customFormat="false" ht="12.75" hidden="false" customHeight="false" outlineLevel="0" collapsed="false">
      <c r="I1553" s="0"/>
    </row>
    <row r="1554" customFormat="false" ht="12.75" hidden="false" customHeight="false" outlineLevel="0" collapsed="false">
      <c r="I1554" s="0"/>
    </row>
    <row r="1555" customFormat="false" ht="12.75" hidden="false" customHeight="false" outlineLevel="0" collapsed="false">
      <c r="I1555" s="0"/>
    </row>
    <row r="1556" customFormat="false" ht="12.75" hidden="false" customHeight="false" outlineLevel="0" collapsed="false">
      <c r="I1556" s="0"/>
    </row>
    <row r="1557" customFormat="false" ht="12.75" hidden="false" customHeight="false" outlineLevel="0" collapsed="false">
      <c r="I1557" s="0"/>
    </row>
    <row r="1558" customFormat="false" ht="12.75" hidden="false" customHeight="false" outlineLevel="0" collapsed="false">
      <c r="I1558" s="0"/>
    </row>
    <row r="1559" customFormat="false" ht="12.75" hidden="false" customHeight="false" outlineLevel="0" collapsed="false">
      <c r="I1559" s="0"/>
    </row>
    <row r="1560" customFormat="false" ht="12.75" hidden="false" customHeight="false" outlineLevel="0" collapsed="false">
      <c r="I1560" s="0"/>
    </row>
    <row r="1561" customFormat="false" ht="12.75" hidden="false" customHeight="false" outlineLevel="0" collapsed="false">
      <c r="I1561" s="0"/>
    </row>
    <row r="1562" customFormat="false" ht="12.75" hidden="false" customHeight="false" outlineLevel="0" collapsed="false">
      <c r="I1562" s="0"/>
    </row>
    <row r="1563" customFormat="false" ht="12.75" hidden="false" customHeight="false" outlineLevel="0" collapsed="false">
      <c r="I1563" s="0"/>
    </row>
    <row r="1564" customFormat="false" ht="12.75" hidden="false" customHeight="false" outlineLevel="0" collapsed="false">
      <c r="I1564" s="0"/>
    </row>
    <row r="1565" customFormat="false" ht="12.75" hidden="false" customHeight="false" outlineLevel="0" collapsed="false">
      <c r="I1565" s="0"/>
    </row>
    <row r="1566" customFormat="false" ht="12.75" hidden="false" customHeight="false" outlineLevel="0" collapsed="false">
      <c r="I1566" s="0"/>
    </row>
    <row r="1567" customFormat="false" ht="12.75" hidden="false" customHeight="false" outlineLevel="0" collapsed="false">
      <c r="I1567" s="0"/>
    </row>
    <row r="1568" customFormat="false" ht="12.75" hidden="false" customHeight="false" outlineLevel="0" collapsed="false">
      <c r="I1568" s="0"/>
    </row>
    <row r="1569" customFormat="false" ht="12.75" hidden="false" customHeight="false" outlineLevel="0" collapsed="false">
      <c r="I1569" s="0"/>
    </row>
    <row r="1570" customFormat="false" ht="12.75" hidden="false" customHeight="false" outlineLevel="0" collapsed="false">
      <c r="I1570" s="0"/>
    </row>
    <row r="1571" customFormat="false" ht="12.75" hidden="false" customHeight="false" outlineLevel="0" collapsed="false">
      <c r="I1571" s="0"/>
    </row>
    <row r="1572" customFormat="false" ht="12.75" hidden="false" customHeight="false" outlineLevel="0" collapsed="false">
      <c r="I1572" s="0"/>
    </row>
    <row r="1573" customFormat="false" ht="12.75" hidden="false" customHeight="false" outlineLevel="0" collapsed="false">
      <c r="I1573" s="0"/>
    </row>
    <row r="1574" customFormat="false" ht="12.75" hidden="false" customHeight="false" outlineLevel="0" collapsed="false">
      <c r="I1574" s="0"/>
    </row>
    <row r="1575" customFormat="false" ht="12.75" hidden="false" customHeight="false" outlineLevel="0" collapsed="false">
      <c r="I1575" s="0"/>
    </row>
    <row r="1576" customFormat="false" ht="12.75" hidden="false" customHeight="false" outlineLevel="0" collapsed="false">
      <c r="I1576" s="0"/>
    </row>
    <row r="1577" customFormat="false" ht="12.75" hidden="false" customHeight="false" outlineLevel="0" collapsed="false">
      <c r="I1577" s="0"/>
    </row>
    <row r="1578" customFormat="false" ht="12.75" hidden="false" customHeight="false" outlineLevel="0" collapsed="false">
      <c r="I1578" s="0"/>
    </row>
    <row r="1579" customFormat="false" ht="12.75" hidden="false" customHeight="false" outlineLevel="0" collapsed="false">
      <c r="I1579" s="0"/>
    </row>
    <row r="1580" customFormat="false" ht="12.75" hidden="false" customHeight="false" outlineLevel="0" collapsed="false">
      <c r="I1580" s="0"/>
    </row>
    <row r="1581" customFormat="false" ht="12.75" hidden="false" customHeight="false" outlineLevel="0" collapsed="false">
      <c r="I1581" s="0"/>
    </row>
    <row r="1582" customFormat="false" ht="12.75" hidden="false" customHeight="false" outlineLevel="0" collapsed="false">
      <c r="I1582" s="0"/>
    </row>
    <row r="1583" customFormat="false" ht="12.75" hidden="false" customHeight="false" outlineLevel="0" collapsed="false">
      <c r="I1583" s="0"/>
    </row>
    <row r="1584" customFormat="false" ht="12.75" hidden="false" customHeight="false" outlineLevel="0" collapsed="false">
      <c r="I1584" s="0"/>
    </row>
    <row r="1585" customFormat="false" ht="12.75" hidden="false" customHeight="false" outlineLevel="0" collapsed="false">
      <c r="I1585" s="0"/>
    </row>
    <row r="1586" customFormat="false" ht="12.75" hidden="false" customHeight="false" outlineLevel="0" collapsed="false">
      <c r="I1586" s="0"/>
    </row>
    <row r="1587" customFormat="false" ht="12.75" hidden="false" customHeight="false" outlineLevel="0" collapsed="false">
      <c r="I1587" s="0"/>
    </row>
    <row r="1588" customFormat="false" ht="12.75" hidden="false" customHeight="false" outlineLevel="0" collapsed="false">
      <c r="I1588" s="0"/>
    </row>
    <row r="1589" customFormat="false" ht="12.75" hidden="false" customHeight="false" outlineLevel="0" collapsed="false">
      <c r="I1589" s="0"/>
    </row>
    <row r="1590" customFormat="false" ht="12.75" hidden="false" customHeight="false" outlineLevel="0" collapsed="false">
      <c r="I1590" s="0"/>
    </row>
    <row r="1591" customFormat="false" ht="12.75" hidden="false" customHeight="false" outlineLevel="0" collapsed="false">
      <c r="I1591" s="0"/>
    </row>
    <row r="1592" customFormat="false" ht="12.75" hidden="false" customHeight="false" outlineLevel="0" collapsed="false">
      <c r="I1592" s="0"/>
    </row>
    <row r="1593" customFormat="false" ht="12.75" hidden="false" customHeight="false" outlineLevel="0" collapsed="false">
      <c r="I1593" s="0"/>
    </row>
    <row r="1594" customFormat="false" ht="12.75" hidden="false" customHeight="false" outlineLevel="0" collapsed="false">
      <c r="I1594" s="0"/>
    </row>
    <row r="1595" customFormat="false" ht="12.75" hidden="false" customHeight="false" outlineLevel="0" collapsed="false">
      <c r="I1595" s="0"/>
    </row>
    <row r="1596" customFormat="false" ht="12.75" hidden="false" customHeight="false" outlineLevel="0" collapsed="false">
      <c r="I1596" s="0"/>
    </row>
    <row r="1597" customFormat="false" ht="12.75" hidden="false" customHeight="false" outlineLevel="0" collapsed="false">
      <c r="I1597" s="0"/>
    </row>
    <row r="1598" customFormat="false" ht="12.75" hidden="false" customHeight="false" outlineLevel="0" collapsed="false">
      <c r="I1598" s="0"/>
    </row>
    <row r="1599" customFormat="false" ht="12.75" hidden="false" customHeight="false" outlineLevel="0" collapsed="false">
      <c r="I1599" s="0"/>
    </row>
    <row r="1600" customFormat="false" ht="12.75" hidden="false" customHeight="false" outlineLevel="0" collapsed="false">
      <c r="I1600" s="0"/>
    </row>
    <row r="1601" customFormat="false" ht="12.75" hidden="false" customHeight="false" outlineLevel="0" collapsed="false">
      <c r="I1601" s="0"/>
    </row>
    <row r="1602" customFormat="false" ht="12.75" hidden="false" customHeight="false" outlineLevel="0" collapsed="false">
      <c r="I1602" s="0"/>
    </row>
    <row r="1603" customFormat="false" ht="12.75" hidden="false" customHeight="false" outlineLevel="0" collapsed="false">
      <c r="I1603" s="0"/>
    </row>
    <row r="1604" customFormat="false" ht="12.75" hidden="false" customHeight="false" outlineLevel="0" collapsed="false">
      <c r="I1604" s="0"/>
    </row>
    <row r="1605" customFormat="false" ht="12.75" hidden="false" customHeight="false" outlineLevel="0" collapsed="false">
      <c r="I1605" s="0"/>
    </row>
    <row r="1606" customFormat="false" ht="12.75" hidden="false" customHeight="false" outlineLevel="0" collapsed="false">
      <c r="I1606" s="0"/>
    </row>
    <row r="1607" customFormat="false" ht="12.75" hidden="false" customHeight="false" outlineLevel="0" collapsed="false">
      <c r="I1607" s="0"/>
    </row>
    <row r="1608" customFormat="false" ht="12.75" hidden="false" customHeight="false" outlineLevel="0" collapsed="false">
      <c r="I1608" s="0"/>
    </row>
    <row r="1609" customFormat="false" ht="12.75" hidden="false" customHeight="false" outlineLevel="0" collapsed="false">
      <c r="I1609" s="0"/>
    </row>
    <row r="1610" customFormat="false" ht="12.75" hidden="false" customHeight="false" outlineLevel="0" collapsed="false">
      <c r="I1610" s="0"/>
    </row>
    <row r="1611" customFormat="false" ht="12.75" hidden="false" customHeight="false" outlineLevel="0" collapsed="false">
      <c r="I1611" s="0"/>
    </row>
    <row r="1612" customFormat="false" ht="12.75" hidden="false" customHeight="false" outlineLevel="0" collapsed="false">
      <c r="I1612" s="0"/>
    </row>
    <row r="1613" customFormat="false" ht="12.75" hidden="false" customHeight="false" outlineLevel="0" collapsed="false">
      <c r="I1613" s="0"/>
    </row>
    <row r="1614" customFormat="false" ht="12.75" hidden="false" customHeight="false" outlineLevel="0" collapsed="false">
      <c r="I1614" s="0"/>
    </row>
    <row r="1615" customFormat="false" ht="12.75" hidden="false" customHeight="false" outlineLevel="0" collapsed="false">
      <c r="I1615" s="0"/>
    </row>
    <row r="1616" customFormat="false" ht="12.75" hidden="false" customHeight="false" outlineLevel="0" collapsed="false">
      <c r="I1616" s="0"/>
    </row>
    <row r="1617" customFormat="false" ht="12.75" hidden="false" customHeight="false" outlineLevel="0" collapsed="false">
      <c r="I1617" s="0"/>
    </row>
    <row r="1618" customFormat="false" ht="12.75" hidden="false" customHeight="false" outlineLevel="0" collapsed="false">
      <c r="I1618" s="0"/>
    </row>
    <row r="1619" customFormat="false" ht="12.75" hidden="false" customHeight="false" outlineLevel="0" collapsed="false">
      <c r="I1619" s="0"/>
    </row>
    <row r="1620" customFormat="false" ht="12.75" hidden="false" customHeight="false" outlineLevel="0" collapsed="false">
      <c r="I1620" s="0"/>
    </row>
    <row r="1621" customFormat="false" ht="12.75" hidden="false" customHeight="false" outlineLevel="0" collapsed="false">
      <c r="I1621" s="0"/>
    </row>
    <row r="1622" customFormat="false" ht="12.75" hidden="false" customHeight="false" outlineLevel="0" collapsed="false">
      <c r="I1622" s="0"/>
    </row>
    <row r="1623" customFormat="false" ht="12.75" hidden="false" customHeight="false" outlineLevel="0" collapsed="false">
      <c r="I1623" s="0"/>
    </row>
    <row r="1624" customFormat="false" ht="12.75" hidden="false" customHeight="false" outlineLevel="0" collapsed="false">
      <c r="I1624" s="0"/>
    </row>
    <row r="1625" customFormat="false" ht="12.75" hidden="false" customHeight="false" outlineLevel="0" collapsed="false">
      <c r="I1625" s="0"/>
    </row>
    <row r="1626" customFormat="false" ht="12.75" hidden="false" customHeight="false" outlineLevel="0" collapsed="false">
      <c r="I1626" s="0"/>
    </row>
    <row r="1627" customFormat="false" ht="12.75" hidden="false" customHeight="false" outlineLevel="0" collapsed="false">
      <c r="I1627" s="0"/>
    </row>
    <row r="1628" customFormat="false" ht="12.75" hidden="false" customHeight="false" outlineLevel="0" collapsed="false">
      <c r="I1628" s="0"/>
    </row>
    <row r="1629" customFormat="false" ht="12.75" hidden="false" customHeight="false" outlineLevel="0" collapsed="false">
      <c r="I1629" s="0"/>
    </row>
    <row r="1630" customFormat="false" ht="12.75" hidden="false" customHeight="false" outlineLevel="0" collapsed="false">
      <c r="I1630" s="0"/>
    </row>
    <row r="1631" customFormat="false" ht="12.75" hidden="false" customHeight="false" outlineLevel="0" collapsed="false">
      <c r="I1631" s="0"/>
    </row>
    <row r="1632" customFormat="false" ht="12.75" hidden="false" customHeight="false" outlineLevel="0" collapsed="false">
      <c r="I1632" s="0"/>
    </row>
    <row r="1633" customFormat="false" ht="12.75" hidden="false" customHeight="false" outlineLevel="0" collapsed="false">
      <c r="I1633" s="0"/>
    </row>
    <row r="1634" customFormat="false" ht="12.75" hidden="false" customHeight="false" outlineLevel="0" collapsed="false">
      <c r="I1634" s="0"/>
    </row>
    <row r="1635" customFormat="false" ht="12.75" hidden="false" customHeight="false" outlineLevel="0" collapsed="false">
      <c r="I1635" s="0"/>
    </row>
    <row r="1636" customFormat="false" ht="12.75" hidden="false" customHeight="false" outlineLevel="0" collapsed="false">
      <c r="I1636" s="0"/>
    </row>
    <row r="1637" customFormat="false" ht="12.75" hidden="false" customHeight="false" outlineLevel="0" collapsed="false">
      <c r="I1637" s="0"/>
    </row>
    <row r="1638" customFormat="false" ht="12.75" hidden="false" customHeight="false" outlineLevel="0" collapsed="false">
      <c r="I1638" s="0"/>
    </row>
    <row r="1639" customFormat="false" ht="12.75" hidden="false" customHeight="false" outlineLevel="0" collapsed="false">
      <c r="I1639" s="0"/>
    </row>
    <row r="1640" customFormat="false" ht="12.75" hidden="false" customHeight="false" outlineLevel="0" collapsed="false">
      <c r="I1640" s="0"/>
    </row>
    <row r="1641" customFormat="false" ht="12.75" hidden="false" customHeight="false" outlineLevel="0" collapsed="false">
      <c r="I1641" s="0"/>
    </row>
    <row r="1642" customFormat="false" ht="12.75" hidden="false" customHeight="false" outlineLevel="0" collapsed="false">
      <c r="I1642" s="0"/>
    </row>
    <row r="1643" customFormat="false" ht="12.75" hidden="false" customHeight="false" outlineLevel="0" collapsed="false">
      <c r="I1643" s="0"/>
    </row>
    <row r="1644" customFormat="false" ht="12.75" hidden="false" customHeight="false" outlineLevel="0" collapsed="false">
      <c r="I1644" s="0"/>
    </row>
    <row r="1645" customFormat="false" ht="12.75" hidden="false" customHeight="false" outlineLevel="0" collapsed="false">
      <c r="I1645" s="0"/>
    </row>
    <row r="1646" customFormat="false" ht="12.75" hidden="false" customHeight="false" outlineLevel="0" collapsed="false">
      <c r="I1646" s="0"/>
    </row>
    <row r="1647" customFormat="false" ht="12.75" hidden="false" customHeight="false" outlineLevel="0" collapsed="false">
      <c r="I1647" s="0"/>
    </row>
    <row r="1648" customFormat="false" ht="12.75" hidden="false" customHeight="false" outlineLevel="0" collapsed="false">
      <c r="I1648" s="0"/>
    </row>
    <row r="1649" customFormat="false" ht="12.75" hidden="false" customHeight="false" outlineLevel="0" collapsed="false">
      <c r="I1649" s="0"/>
    </row>
    <row r="1650" customFormat="false" ht="12.75" hidden="false" customHeight="false" outlineLevel="0" collapsed="false">
      <c r="I1650" s="0"/>
    </row>
    <row r="1651" customFormat="false" ht="12.75" hidden="false" customHeight="false" outlineLevel="0" collapsed="false">
      <c r="I1651" s="0"/>
    </row>
    <row r="1652" customFormat="false" ht="12.75" hidden="false" customHeight="false" outlineLevel="0" collapsed="false">
      <c r="I1652" s="0"/>
    </row>
    <row r="1653" customFormat="false" ht="12.75" hidden="false" customHeight="false" outlineLevel="0" collapsed="false">
      <c r="I1653" s="0"/>
    </row>
    <row r="1654" customFormat="false" ht="12.75" hidden="false" customHeight="false" outlineLevel="0" collapsed="false">
      <c r="I1654" s="0"/>
    </row>
    <row r="1655" customFormat="false" ht="12.75" hidden="false" customHeight="false" outlineLevel="0" collapsed="false">
      <c r="I1655" s="0"/>
    </row>
    <row r="1656" customFormat="false" ht="12.75" hidden="false" customHeight="false" outlineLevel="0" collapsed="false">
      <c r="I1656" s="0"/>
    </row>
    <row r="1657" customFormat="false" ht="12.75" hidden="false" customHeight="false" outlineLevel="0" collapsed="false">
      <c r="I1657" s="0"/>
    </row>
    <row r="1658" customFormat="false" ht="12.75" hidden="false" customHeight="false" outlineLevel="0" collapsed="false">
      <c r="I1658" s="0"/>
    </row>
    <row r="1659" customFormat="false" ht="12.75" hidden="false" customHeight="false" outlineLevel="0" collapsed="false">
      <c r="I1659" s="0"/>
    </row>
    <row r="1660" customFormat="false" ht="12.75" hidden="false" customHeight="false" outlineLevel="0" collapsed="false">
      <c r="I1660" s="0"/>
    </row>
    <row r="1661" customFormat="false" ht="12.75" hidden="false" customHeight="false" outlineLevel="0" collapsed="false">
      <c r="I1661" s="0"/>
    </row>
    <row r="1662" customFormat="false" ht="12.75" hidden="false" customHeight="false" outlineLevel="0" collapsed="false">
      <c r="I1662" s="0"/>
    </row>
    <row r="1663" customFormat="false" ht="12.75" hidden="false" customHeight="false" outlineLevel="0" collapsed="false">
      <c r="I1663" s="0"/>
    </row>
    <row r="1664" customFormat="false" ht="12.75" hidden="false" customHeight="false" outlineLevel="0" collapsed="false">
      <c r="I1664" s="0"/>
    </row>
    <row r="1665" customFormat="false" ht="12.75" hidden="false" customHeight="false" outlineLevel="0" collapsed="false">
      <c r="I1665" s="0"/>
    </row>
    <row r="1666" customFormat="false" ht="12.75" hidden="false" customHeight="false" outlineLevel="0" collapsed="false">
      <c r="I1666" s="0"/>
    </row>
    <row r="1667" customFormat="false" ht="12.75" hidden="false" customHeight="false" outlineLevel="0" collapsed="false">
      <c r="I1667" s="0"/>
    </row>
    <row r="1668" customFormat="false" ht="12.75" hidden="false" customHeight="false" outlineLevel="0" collapsed="false">
      <c r="I1668" s="0"/>
    </row>
    <row r="1669" customFormat="false" ht="12.75" hidden="false" customHeight="false" outlineLevel="0" collapsed="false">
      <c r="I1669" s="0"/>
    </row>
    <row r="1670" customFormat="false" ht="12.75" hidden="false" customHeight="false" outlineLevel="0" collapsed="false">
      <c r="I1670" s="0"/>
    </row>
    <row r="1671" customFormat="false" ht="12.75" hidden="false" customHeight="false" outlineLevel="0" collapsed="false">
      <c r="I1671" s="0"/>
    </row>
    <row r="1672" customFormat="false" ht="12.75" hidden="false" customHeight="false" outlineLevel="0" collapsed="false">
      <c r="I1672" s="0"/>
    </row>
    <row r="1673" customFormat="false" ht="12.75" hidden="false" customHeight="false" outlineLevel="0" collapsed="false">
      <c r="I1673" s="0"/>
    </row>
    <row r="1674" customFormat="false" ht="12.75" hidden="false" customHeight="false" outlineLevel="0" collapsed="false">
      <c r="I1674" s="0"/>
    </row>
    <row r="1675" customFormat="false" ht="12.75" hidden="false" customHeight="false" outlineLevel="0" collapsed="false">
      <c r="I1675" s="0"/>
    </row>
    <row r="1676" customFormat="false" ht="12.75" hidden="false" customHeight="false" outlineLevel="0" collapsed="false">
      <c r="I1676" s="0"/>
    </row>
    <row r="1677" customFormat="false" ht="12.75" hidden="false" customHeight="false" outlineLevel="0" collapsed="false">
      <c r="I1677" s="0"/>
    </row>
    <row r="1678" customFormat="false" ht="12.75" hidden="false" customHeight="false" outlineLevel="0" collapsed="false">
      <c r="I1678" s="0"/>
    </row>
    <row r="1679" customFormat="false" ht="12.75" hidden="false" customHeight="false" outlineLevel="0" collapsed="false">
      <c r="I1679" s="0"/>
    </row>
    <row r="1680" customFormat="false" ht="12.75" hidden="false" customHeight="false" outlineLevel="0" collapsed="false">
      <c r="I1680" s="0"/>
    </row>
    <row r="1681" customFormat="false" ht="12.75" hidden="false" customHeight="false" outlineLevel="0" collapsed="false">
      <c r="I1681" s="0"/>
    </row>
    <row r="1682" customFormat="false" ht="12.75" hidden="false" customHeight="false" outlineLevel="0" collapsed="false">
      <c r="I1682" s="0"/>
    </row>
    <row r="1683" customFormat="false" ht="12.75" hidden="false" customHeight="false" outlineLevel="0" collapsed="false">
      <c r="I1683" s="0"/>
    </row>
    <row r="1684" customFormat="false" ht="12.75" hidden="false" customHeight="false" outlineLevel="0" collapsed="false">
      <c r="I1684" s="0"/>
    </row>
    <row r="1685" customFormat="false" ht="12.75" hidden="false" customHeight="false" outlineLevel="0" collapsed="false">
      <c r="I1685" s="0"/>
    </row>
    <row r="1686" customFormat="false" ht="12.75" hidden="false" customHeight="false" outlineLevel="0" collapsed="false">
      <c r="I1686" s="0"/>
    </row>
    <row r="1687" customFormat="false" ht="12.75" hidden="false" customHeight="false" outlineLevel="0" collapsed="false">
      <c r="I1687" s="0"/>
    </row>
    <row r="1688" customFormat="false" ht="12.75" hidden="false" customHeight="false" outlineLevel="0" collapsed="false">
      <c r="I1688" s="0"/>
    </row>
    <row r="1689" customFormat="false" ht="12.75" hidden="false" customHeight="false" outlineLevel="0" collapsed="false">
      <c r="I1689" s="0"/>
    </row>
    <row r="1690" customFormat="false" ht="12.75" hidden="false" customHeight="false" outlineLevel="0" collapsed="false">
      <c r="I1690" s="0"/>
    </row>
    <row r="1691" customFormat="false" ht="12.75" hidden="false" customHeight="false" outlineLevel="0" collapsed="false">
      <c r="I1691" s="0"/>
    </row>
    <row r="1692" customFormat="false" ht="12.75" hidden="false" customHeight="false" outlineLevel="0" collapsed="false">
      <c r="I1692" s="0"/>
    </row>
    <row r="1693" customFormat="false" ht="12.75" hidden="false" customHeight="false" outlineLevel="0" collapsed="false">
      <c r="I1693" s="0"/>
    </row>
    <row r="1694" customFormat="false" ht="12.75" hidden="false" customHeight="false" outlineLevel="0" collapsed="false">
      <c r="I1694" s="0"/>
    </row>
    <row r="1695" customFormat="false" ht="12.75" hidden="false" customHeight="false" outlineLevel="0" collapsed="false">
      <c r="I1695" s="0"/>
    </row>
    <row r="1696" customFormat="false" ht="12.75" hidden="false" customHeight="false" outlineLevel="0" collapsed="false">
      <c r="I1696" s="0"/>
    </row>
    <row r="1697" customFormat="false" ht="12.75" hidden="false" customHeight="false" outlineLevel="0" collapsed="false">
      <c r="I1697" s="0"/>
    </row>
    <row r="1698" customFormat="false" ht="12.75" hidden="false" customHeight="false" outlineLevel="0" collapsed="false">
      <c r="I1698" s="0"/>
    </row>
    <row r="1699" customFormat="false" ht="12.75" hidden="false" customHeight="false" outlineLevel="0" collapsed="false">
      <c r="I1699" s="0"/>
    </row>
    <row r="1700" customFormat="false" ht="12.75" hidden="false" customHeight="false" outlineLevel="0" collapsed="false">
      <c r="I1700" s="0"/>
    </row>
    <row r="1701" customFormat="false" ht="12.75" hidden="false" customHeight="false" outlineLevel="0" collapsed="false">
      <c r="I1701" s="0"/>
    </row>
    <row r="1702" customFormat="false" ht="12.75" hidden="false" customHeight="false" outlineLevel="0" collapsed="false">
      <c r="I1702" s="0"/>
    </row>
    <row r="1703" customFormat="false" ht="12.75" hidden="false" customHeight="false" outlineLevel="0" collapsed="false">
      <c r="I1703" s="0"/>
    </row>
    <row r="1704" customFormat="false" ht="12.75" hidden="false" customHeight="false" outlineLevel="0" collapsed="false">
      <c r="I1704" s="0"/>
    </row>
    <row r="1705" customFormat="false" ht="12.75" hidden="false" customHeight="false" outlineLevel="0" collapsed="false">
      <c r="I1705" s="0"/>
    </row>
    <row r="1706" customFormat="false" ht="12.75" hidden="false" customHeight="false" outlineLevel="0" collapsed="false">
      <c r="I17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0" width="22.85"/>
    <col collapsed="false" customWidth="true" hidden="false" outlineLevel="0" max="6" min="5" style="1" width="9.14"/>
    <col collapsed="false" customWidth="true" hidden="false" outlineLevel="0" max="7" min="7" style="0" width="19.28"/>
    <col collapsed="false" customWidth="true" hidden="false" outlineLevel="0" max="8" min="8" style="0" width="33.14"/>
    <col collapsed="false" customWidth="true" hidden="false" outlineLevel="0" max="11" min="9" style="1" width="9.14"/>
    <col collapsed="false" customWidth="true" hidden="false" outlineLevel="0" max="12" min="12" style="0" width="37.28"/>
  </cols>
  <sheetData>
    <row r="1" customFormat="false" ht="15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6" t="s">
        <v>7</v>
      </c>
      <c r="G2" s="3" t="s">
        <v>8</v>
      </c>
      <c r="H2" s="3" t="s">
        <v>9</v>
      </c>
      <c r="I2" s="6" t="s">
        <v>10</v>
      </c>
      <c r="J2" s="6" t="s">
        <v>11</v>
      </c>
      <c r="K2" s="6" t="s">
        <v>12</v>
      </c>
      <c r="L2" s="3" t="s">
        <v>13</v>
      </c>
    </row>
    <row r="3" customFormat="false" ht="12.75" hidden="false" customHeight="false" outlineLevel="0" collapsed="false">
      <c r="A3" s="6" t="s">
        <v>15</v>
      </c>
      <c r="B3" s="6" t="n">
        <v>1</v>
      </c>
      <c r="C3" s="6" t="n">
        <v>1072</v>
      </c>
      <c r="D3" s="3" t="s">
        <v>16</v>
      </c>
      <c r="E3" s="6" t="s">
        <v>17</v>
      </c>
      <c r="F3" s="6" t="n">
        <v>23013</v>
      </c>
      <c r="G3" s="3" t="s">
        <v>18</v>
      </c>
      <c r="H3" s="3" t="s">
        <v>19</v>
      </c>
      <c r="I3" s="6" t="s">
        <v>20</v>
      </c>
      <c r="J3" s="6" t="n">
        <v>1072</v>
      </c>
      <c r="K3" s="6" t="s">
        <v>21</v>
      </c>
      <c r="L3" s="3" t="s">
        <v>22</v>
      </c>
    </row>
    <row r="4" customFormat="false" ht="12.75" hidden="false" customHeight="false" outlineLevel="0" collapsed="false">
      <c r="A4" s="13"/>
      <c r="B4" s="6" t="n">
        <v>2</v>
      </c>
      <c r="C4" s="6" t="n">
        <v>1058</v>
      </c>
      <c r="D4" s="3" t="s">
        <v>23</v>
      </c>
      <c r="E4" s="6" t="s">
        <v>24</v>
      </c>
      <c r="F4" s="6" t="n">
        <v>28022</v>
      </c>
      <c r="G4" s="3" t="s">
        <v>25</v>
      </c>
      <c r="H4" s="3" t="s">
        <v>26</v>
      </c>
      <c r="I4" s="6" t="s">
        <v>27</v>
      </c>
      <c r="J4" s="6" t="n">
        <v>1058</v>
      </c>
      <c r="K4" s="6" t="s">
        <v>28</v>
      </c>
      <c r="L4" s="3" t="s">
        <v>29</v>
      </c>
    </row>
    <row r="5" customFormat="false" ht="12.75" hidden="false" customHeight="false" outlineLevel="0" collapsed="false">
      <c r="A5" s="13"/>
      <c r="B5" s="6" t="n">
        <v>3</v>
      </c>
      <c r="C5" s="6" t="n">
        <v>1055</v>
      </c>
      <c r="D5" s="3" t="s">
        <v>30</v>
      </c>
      <c r="E5" s="6" t="s">
        <v>31</v>
      </c>
      <c r="F5" s="6" t="n">
        <v>28042</v>
      </c>
      <c r="G5" s="3" t="s">
        <v>25</v>
      </c>
      <c r="H5" s="3" t="s">
        <v>32</v>
      </c>
      <c r="I5" s="6" t="s">
        <v>33</v>
      </c>
      <c r="J5" s="6" t="n">
        <v>1055</v>
      </c>
      <c r="K5" s="6" t="s">
        <v>21</v>
      </c>
      <c r="L5" s="3" t="s">
        <v>34</v>
      </c>
    </row>
    <row r="6" customFormat="false" ht="12.75" hidden="false" customHeight="false" outlineLevel="0" collapsed="false">
      <c r="A6" s="13"/>
      <c r="B6" s="6" t="n">
        <v>4</v>
      </c>
      <c r="C6" s="6" t="n">
        <v>1001</v>
      </c>
      <c r="D6" s="3" t="s">
        <v>35</v>
      </c>
      <c r="E6" s="6" t="s">
        <v>36</v>
      </c>
      <c r="F6" s="6" t="n">
        <v>2023</v>
      </c>
      <c r="G6" s="3" t="s">
        <v>37</v>
      </c>
      <c r="H6" s="3" t="s">
        <v>38</v>
      </c>
      <c r="I6" s="6" t="s">
        <v>39</v>
      </c>
      <c r="J6" s="6" t="n">
        <v>1001</v>
      </c>
      <c r="K6" s="6" t="s">
        <v>21</v>
      </c>
      <c r="L6" s="3" t="s">
        <v>34</v>
      </c>
    </row>
    <row r="7" customFormat="false" ht="12.75" hidden="false" customHeight="false" outlineLevel="0" collapsed="false">
      <c r="A7" s="13"/>
      <c r="B7" s="6" t="n">
        <v>5</v>
      </c>
      <c r="C7" s="6" t="n">
        <v>968</v>
      </c>
      <c r="D7" s="3" t="s">
        <v>40</v>
      </c>
      <c r="E7" s="6" t="s">
        <v>41</v>
      </c>
      <c r="F7" s="6" t="n">
        <v>102508</v>
      </c>
      <c r="G7" s="3" t="s">
        <v>37</v>
      </c>
      <c r="H7" s="3" t="s">
        <v>42</v>
      </c>
      <c r="I7" s="6" t="s">
        <v>43</v>
      </c>
      <c r="J7" s="6" t="n">
        <v>968</v>
      </c>
      <c r="K7" s="6" t="s">
        <v>28</v>
      </c>
      <c r="L7" s="3" t="s">
        <v>44</v>
      </c>
    </row>
    <row r="8" customFormat="false" ht="12.75" hidden="false" customHeight="false" outlineLevel="0" collapsed="false">
      <c r="A8" s="13"/>
      <c r="B8" s="6" t="n">
        <v>6</v>
      </c>
      <c r="C8" s="6" t="n">
        <v>957</v>
      </c>
      <c r="D8" s="3" t="s">
        <v>45</v>
      </c>
      <c r="E8" s="6" t="s">
        <v>46</v>
      </c>
      <c r="F8" s="6" t="n">
        <v>28097</v>
      </c>
      <c r="G8" s="3" t="s">
        <v>47</v>
      </c>
      <c r="H8" s="3" t="s">
        <v>42</v>
      </c>
      <c r="I8" s="6" t="s">
        <v>48</v>
      </c>
      <c r="J8" s="6" t="n">
        <v>957</v>
      </c>
      <c r="K8" s="6" t="s">
        <v>28</v>
      </c>
      <c r="L8" s="3" t="s">
        <v>44</v>
      </c>
    </row>
    <row r="9" customFormat="false" ht="12.75" hidden="false" customHeight="false" outlineLevel="0" collapsed="false">
      <c r="A9" s="13"/>
      <c r="B9" s="6" t="n">
        <v>7</v>
      </c>
      <c r="C9" s="6" t="n">
        <v>955</v>
      </c>
      <c r="D9" s="3" t="s">
        <v>49</v>
      </c>
      <c r="E9" s="6" t="s">
        <v>50</v>
      </c>
      <c r="F9" s="6" t="n">
        <v>101062</v>
      </c>
      <c r="G9" s="3" t="s">
        <v>37</v>
      </c>
      <c r="H9" s="3" t="s">
        <v>51</v>
      </c>
      <c r="I9" s="6" t="s">
        <v>52</v>
      </c>
      <c r="J9" s="6" t="n">
        <v>955</v>
      </c>
      <c r="K9" s="6" t="s">
        <v>28</v>
      </c>
      <c r="L9" s="3" t="s">
        <v>44</v>
      </c>
    </row>
    <row r="10" customFormat="false" ht="12.75" hidden="false" customHeight="false" outlineLevel="0" collapsed="false">
      <c r="A10" s="13"/>
      <c r="B10" s="6" t="n">
        <v>8</v>
      </c>
      <c r="C10" s="6" t="n">
        <v>939</v>
      </c>
      <c r="D10" s="3" t="s">
        <v>53</v>
      </c>
      <c r="E10" s="6" t="s">
        <v>54</v>
      </c>
      <c r="F10" s="6" t="n">
        <v>18089</v>
      </c>
      <c r="G10" s="3" t="s">
        <v>55</v>
      </c>
      <c r="H10" s="3" t="s">
        <v>32</v>
      </c>
      <c r="I10" s="6" t="s">
        <v>56</v>
      </c>
      <c r="J10" s="6" t="n">
        <v>939</v>
      </c>
      <c r="K10" s="6" t="s">
        <v>28</v>
      </c>
      <c r="L10" s="3" t="s">
        <v>29</v>
      </c>
    </row>
    <row r="11" customFormat="false" ht="12.75" hidden="false" customHeight="false" outlineLevel="0" collapsed="false">
      <c r="A11" s="13"/>
      <c r="B11" s="6" t="n">
        <v>9</v>
      </c>
      <c r="C11" s="6" t="n">
        <v>917</v>
      </c>
      <c r="D11" s="3" t="s">
        <v>57</v>
      </c>
      <c r="E11" s="6" t="s">
        <v>54</v>
      </c>
      <c r="F11" s="6" t="n">
        <v>86004</v>
      </c>
      <c r="G11" s="3" t="s">
        <v>47</v>
      </c>
      <c r="H11" s="3" t="s">
        <v>58</v>
      </c>
      <c r="I11" s="6" t="s">
        <v>59</v>
      </c>
      <c r="J11" s="6" t="n">
        <v>917</v>
      </c>
      <c r="K11" s="6" t="s">
        <v>28</v>
      </c>
      <c r="L11" s="3" t="s">
        <v>44</v>
      </c>
    </row>
    <row r="12" customFormat="false" ht="12.75" hidden="false" customHeight="false" outlineLevel="0" collapsed="false">
      <c r="A12" s="13"/>
      <c r="B12" s="6" t="n">
        <v>10</v>
      </c>
      <c r="C12" s="6" t="n">
        <v>914</v>
      </c>
      <c r="D12" s="3" t="s">
        <v>60</v>
      </c>
      <c r="E12" s="6" t="s">
        <v>50</v>
      </c>
      <c r="F12" s="6" t="n">
        <v>102153</v>
      </c>
      <c r="G12" s="3" t="s">
        <v>25</v>
      </c>
      <c r="H12" s="3" t="s">
        <v>42</v>
      </c>
      <c r="I12" s="6" t="s">
        <v>61</v>
      </c>
      <c r="J12" s="6" t="n">
        <v>914</v>
      </c>
      <c r="K12" s="6" t="s">
        <v>28</v>
      </c>
      <c r="L12" s="3" t="s">
        <v>44</v>
      </c>
    </row>
    <row r="13" customFormat="false" ht="12.75" hidden="false" customHeight="false" outlineLevel="0" collapsed="false">
      <c r="A13" s="13"/>
      <c r="B13" s="6" t="n">
        <v>11</v>
      </c>
      <c r="C13" s="6" t="n">
        <v>903</v>
      </c>
      <c r="D13" s="3" t="s">
        <v>62</v>
      </c>
      <c r="E13" s="6" t="s">
        <v>54</v>
      </c>
      <c r="F13" s="6" t="n">
        <v>2074</v>
      </c>
      <c r="G13" s="3" t="s">
        <v>37</v>
      </c>
      <c r="H13" s="3" t="s">
        <v>19</v>
      </c>
      <c r="I13" s="6" t="s">
        <v>63</v>
      </c>
      <c r="J13" s="6" t="n">
        <v>903</v>
      </c>
      <c r="K13" s="6" t="s">
        <v>21</v>
      </c>
      <c r="L13" s="3" t="s">
        <v>44</v>
      </c>
    </row>
    <row r="14" customFormat="false" ht="12.75" hidden="false" customHeight="false" outlineLevel="0" collapsed="false">
      <c r="A14" s="13"/>
      <c r="B14" s="6" t="n">
        <v>12</v>
      </c>
      <c r="C14" s="6" t="n">
        <v>897</v>
      </c>
      <c r="D14" s="3" t="s">
        <v>64</v>
      </c>
      <c r="E14" s="6" t="s">
        <v>17</v>
      </c>
      <c r="F14" s="6" t="n">
        <v>11009</v>
      </c>
      <c r="G14" s="3" t="s">
        <v>65</v>
      </c>
      <c r="H14" s="3" t="s">
        <v>58</v>
      </c>
      <c r="I14" s="6" t="s">
        <v>66</v>
      </c>
      <c r="J14" s="6" t="n">
        <v>897</v>
      </c>
      <c r="K14" s="6" t="s">
        <v>28</v>
      </c>
      <c r="L14" s="3" t="s">
        <v>44</v>
      </c>
    </row>
    <row r="15" customFormat="false" ht="12.75" hidden="false" customHeight="false" outlineLevel="0" collapsed="false">
      <c r="A15" s="13"/>
      <c r="B15" s="6" t="n">
        <v>13</v>
      </c>
      <c r="C15" s="6" t="n">
        <v>895</v>
      </c>
      <c r="D15" s="3" t="s">
        <v>67</v>
      </c>
      <c r="E15" s="6" t="s">
        <v>50</v>
      </c>
      <c r="F15" s="6" t="n">
        <v>18010</v>
      </c>
      <c r="G15" s="3" t="s">
        <v>55</v>
      </c>
      <c r="H15" s="3" t="s">
        <v>51</v>
      </c>
      <c r="I15" s="6" t="s">
        <v>68</v>
      </c>
      <c r="J15" s="6" t="n">
        <v>895</v>
      </c>
      <c r="K15" s="6" t="s">
        <v>28</v>
      </c>
      <c r="L15" s="3" t="s">
        <v>69</v>
      </c>
    </row>
    <row r="16" customFormat="false" ht="12.75" hidden="false" customHeight="false" outlineLevel="0" collapsed="false">
      <c r="A16" s="13"/>
      <c r="B16" s="6" t="n">
        <v>14</v>
      </c>
      <c r="C16" s="6" t="n">
        <v>892</v>
      </c>
      <c r="D16" s="3" t="s">
        <v>70</v>
      </c>
      <c r="E16" s="6" t="s">
        <v>71</v>
      </c>
      <c r="F16" s="6" t="n">
        <v>102513</v>
      </c>
      <c r="G16" s="3" t="s">
        <v>72</v>
      </c>
      <c r="H16" s="3" t="s">
        <v>51</v>
      </c>
      <c r="I16" s="6" t="s">
        <v>73</v>
      </c>
      <c r="J16" s="6" t="n">
        <v>892</v>
      </c>
      <c r="K16" s="6" t="s">
        <v>28</v>
      </c>
      <c r="L16" s="3" t="s">
        <v>44</v>
      </c>
    </row>
    <row r="17" customFormat="false" ht="12.75" hidden="false" customHeight="false" outlineLevel="0" collapsed="false">
      <c r="A17" s="13"/>
      <c r="B17" s="6" t="n">
        <v>15</v>
      </c>
      <c r="C17" s="6" t="n">
        <v>891</v>
      </c>
      <c r="D17" s="3" t="s">
        <v>74</v>
      </c>
      <c r="E17" s="6" t="s">
        <v>46</v>
      </c>
      <c r="F17" s="6" t="n">
        <v>7079</v>
      </c>
      <c r="G17" s="3" t="s">
        <v>75</v>
      </c>
      <c r="H17" s="3" t="s">
        <v>76</v>
      </c>
      <c r="I17" s="6" t="s">
        <v>77</v>
      </c>
      <c r="J17" s="6" t="n">
        <v>891</v>
      </c>
      <c r="K17" s="6" t="s">
        <v>28</v>
      </c>
      <c r="L17" s="3" t="s">
        <v>44</v>
      </c>
    </row>
    <row r="18" customFormat="false" ht="12.75" hidden="false" customHeight="false" outlineLevel="0" collapsed="false">
      <c r="A18" s="13"/>
      <c r="B18" s="6" t="n">
        <v>16</v>
      </c>
      <c r="C18" s="6" t="n">
        <v>885</v>
      </c>
      <c r="D18" s="3" t="s">
        <v>78</v>
      </c>
      <c r="E18" s="6" t="s">
        <v>50</v>
      </c>
      <c r="F18" s="6" t="n">
        <v>32026</v>
      </c>
      <c r="G18" s="3" t="s">
        <v>79</v>
      </c>
      <c r="H18" s="3" t="s">
        <v>58</v>
      </c>
      <c r="I18" s="6" t="s">
        <v>80</v>
      </c>
      <c r="J18" s="6" t="n">
        <v>885</v>
      </c>
      <c r="K18" s="6" t="s">
        <v>28</v>
      </c>
      <c r="L18" s="3" t="s">
        <v>44</v>
      </c>
    </row>
    <row r="19" customFormat="false" ht="12.75" hidden="false" customHeight="false" outlineLevel="0" collapsed="false">
      <c r="A19" s="13"/>
      <c r="B19" s="6" t="n">
        <v>17</v>
      </c>
      <c r="C19" s="6" t="n">
        <v>882</v>
      </c>
      <c r="D19" s="3" t="s">
        <v>81</v>
      </c>
      <c r="E19" s="6" t="s">
        <v>54</v>
      </c>
      <c r="F19" s="6" t="n">
        <v>62058</v>
      </c>
      <c r="G19" s="3" t="s">
        <v>82</v>
      </c>
      <c r="H19" s="3" t="s">
        <v>32</v>
      </c>
      <c r="I19" s="6" t="s">
        <v>83</v>
      </c>
      <c r="J19" s="6" t="n">
        <v>882</v>
      </c>
      <c r="K19" s="6" t="s">
        <v>28</v>
      </c>
      <c r="L19" s="3" t="s">
        <v>29</v>
      </c>
    </row>
    <row r="20" customFormat="false" ht="12.75" hidden="false" customHeight="false" outlineLevel="0" collapsed="false">
      <c r="A20" s="13"/>
      <c r="B20" s="6" t="n">
        <v>18</v>
      </c>
      <c r="C20" s="6" t="n">
        <v>877</v>
      </c>
      <c r="D20" s="3" t="s">
        <v>84</v>
      </c>
      <c r="E20" s="6" t="s">
        <v>17</v>
      </c>
      <c r="F20" s="6" t="n">
        <v>101644</v>
      </c>
      <c r="G20" s="3" t="s">
        <v>25</v>
      </c>
      <c r="H20" s="3" t="s">
        <v>19</v>
      </c>
      <c r="I20" s="6" t="s">
        <v>85</v>
      </c>
      <c r="J20" s="6" t="n">
        <v>877</v>
      </c>
      <c r="K20" s="6" t="s">
        <v>28</v>
      </c>
      <c r="L20" s="3" t="s">
        <v>34</v>
      </c>
    </row>
    <row r="21" customFormat="false" ht="12.75" hidden="false" customHeight="false" outlineLevel="0" collapsed="false">
      <c r="A21" s="13"/>
      <c r="B21" s="6" t="n">
        <v>19</v>
      </c>
      <c r="C21" s="6" t="n">
        <v>855</v>
      </c>
      <c r="D21" s="3" t="s">
        <v>86</v>
      </c>
      <c r="E21" s="6" t="s">
        <v>50</v>
      </c>
      <c r="F21" s="6" t="n">
        <v>12029</v>
      </c>
      <c r="G21" s="3" t="s">
        <v>65</v>
      </c>
      <c r="H21" s="3" t="s">
        <v>42</v>
      </c>
      <c r="I21" s="6" t="s">
        <v>87</v>
      </c>
      <c r="J21" s="6" t="n">
        <v>855</v>
      </c>
      <c r="K21" s="6" t="s">
        <v>28</v>
      </c>
      <c r="L21" s="3" t="s">
        <v>34</v>
      </c>
    </row>
    <row r="22" customFormat="false" ht="12.75" hidden="false" customHeight="false" outlineLevel="0" collapsed="false">
      <c r="A22" s="13"/>
      <c r="B22" s="6" t="n">
        <v>20</v>
      </c>
      <c r="C22" s="6" t="n">
        <v>847</v>
      </c>
      <c r="D22" s="3" t="s">
        <v>88</v>
      </c>
      <c r="E22" s="6" t="s">
        <v>71</v>
      </c>
      <c r="F22" s="6" t="n">
        <v>62055</v>
      </c>
      <c r="G22" s="3" t="s">
        <v>82</v>
      </c>
      <c r="H22" s="3" t="s">
        <v>89</v>
      </c>
      <c r="I22" s="6" t="s">
        <v>90</v>
      </c>
      <c r="J22" s="6" t="n">
        <v>847</v>
      </c>
      <c r="K22" s="6" t="s">
        <v>21</v>
      </c>
      <c r="L22" s="3" t="s">
        <v>44</v>
      </c>
    </row>
    <row r="23" customFormat="false" ht="12.75" hidden="false" customHeight="false" outlineLevel="0" collapsed="false">
      <c r="A23" s="13"/>
      <c r="B23" s="6" t="n">
        <v>21</v>
      </c>
      <c r="C23" s="6" t="n">
        <v>844</v>
      </c>
      <c r="D23" s="3" t="s">
        <v>91</v>
      </c>
      <c r="E23" s="6" t="s">
        <v>46</v>
      </c>
      <c r="F23" s="6" t="n">
        <v>10138</v>
      </c>
      <c r="G23" s="3" t="s">
        <v>92</v>
      </c>
      <c r="H23" s="3" t="s">
        <v>51</v>
      </c>
      <c r="I23" s="6" t="s">
        <v>93</v>
      </c>
      <c r="J23" s="6" t="n">
        <v>844</v>
      </c>
      <c r="K23" s="6" t="s">
        <v>28</v>
      </c>
      <c r="L23" s="3" t="s">
        <v>29</v>
      </c>
    </row>
    <row r="24" customFormat="false" ht="12.75" hidden="false" customHeight="false" outlineLevel="0" collapsed="false">
      <c r="A24" s="13"/>
      <c r="B24" s="6" t="n">
        <v>22</v>
      </c>
      <c r="C24" s="6" t="n">
        <v>844</v>
      </c>
      <c r="D24" s="3" t="s">
        <v>94</v>
      </c>
      <c r="E24" s="6" t="s">
        <v>46</v>
      </c>
      <c r="F24" s="6" t="n">
        <v>32042</v>
      </c>
      <c r="G24" s="3" t="s">
        <v>79</v>
      </c>
      <c r="H24" s="3" t="s">
        <v>51</v>
      </c>
      <c r="I24" s="6" t="s">
        <v>93</v>
      </c>
      <c r="J24" s="6" t="n">
        <v>844</v>
      </c>
      <c r="K24" s="6" t="s">
        <v>28</v>
      </c>
      <c r="L24" s="3" t="s">
        <v>44</v>
      </c>
    </row>
    <row r="25" customFormat="false" ht="12.75" hidden="false" customHeight="false" outlineLevel="0" collapsed="false">
      <c r="A25" s="13"/>
      <c r="B25" s="6" t="n">
        <v>23</v>
      </c>
      <c r="C25" s="6" t="n">
        <v>841</v>
      </c>
      <c r="D25" s="3" t="s">
        <v>95</v>
      </c>
      <c r="E25" s="6" t="s">
        <v>17</v>
      </c>
      <c r="F25" s="6" t="n">
        <v>11007</v>
      </c>
      <c r="G25" s="3" t="s">
        <v>96</v>
      </c>
      <c r="H25" s="3" t="s">
        <v>42</v>
      </c>
      <c r="I25" s="6" t="s">
        <v>97</v>
      </c>
      <c r="J25" s="6" t="n">
        <v>841</v>
      </c>
      <c r="K25" s="6" t="s">
        <v>21</v>
      </c>
      <c r="L25" s="3" t="s">
        <v>44</v>
      </c>
    </row>
    <row r="26" customFormat="false" ht="12.75" hidden="false" customHeight="false" outlineLevel="0" collapsed="false">
      <c r="A26" s="13"/>
      <c r="B26" s="6" t="n">
        <v>24</v>
      </c>
      <c r="C26" s="6" t="n">
        <v>834</v>
      </c>
      <c r="D26" s="3" t="s">
        <v>98</v>
      </c>
      <c r="E26" s="6" t="s">
        <v>46</v>
      </c>
      <c r="F26" s="6" t="n">
        <v>62006</v>
      </c>
      <c r="G26" s="3" t="s">
        <v>82</v>
      </c>
      <c r="H26" s="3" t="s">
        <v>99</v>
      </c>
      <c r="I26" s="6" t="s">
        <v>100</v>
      </c>
      <c r="J26" s="6" t="n">
        <v>834</v>
      </c>
      <c r="K26" s="6" t="s">
        <v>28</v>
      </c>
      <c r="L26" s="3" t="s">
        <v>44</v>
      </c>
    </row>
    <row r="27" customFormat="false" ht="12.75" hidden="false" customHeight="false" outlineLevel="0" collapsed="false">
      <c r="A27" s="13"/>
      <c r="B27" s="6" t="n">
        <v>25</v>
      </c>
      <c r="C27" s="6" t="n">
        <v>818</v>
      </c>
      <c r="D27" s="3" t="s">
        <v>101</v>
      </c>
      <c r="E27" s="6" t="s">
        <v>41</v>
      </c>
      <c r="F27" s="6" t="n">
        <v>62041</v>
      </c>
      <c r="G27" s="3" t="s">
        <v>82</v>
      </c>
      <c r="H27" s="3" t="s">
        <v>102</v>
      </c>
      <c r="I27" s="6" t="s">
        <v>103</v>
      </c>
      <c r="J27" s="6" t="n">
        <v>818</v>
      </c>
      <c r="K27" s="6" t="s">
        <v>28</v>
      </c>
      <c r="L27" s="3" t="s">
        <v>44</v>
      </c>
    </row>
    <row r="28" customFormat="false" ht="12.75" hidden="false" customHeight="false" outlineLevel="0" collapsed="false">
      <c r="A28" s="13"/>
      <c r="B28" s="6" t="n">
        <v>26</v>
      </c>
      <c r="C28" s="6" t="n">
        <v>815</v>
      </c>
      <c r="D28" s="3" t="s">
        <v>104</v>
      </c>
      <c r="E28" s="6" t="s">
        <v>54</v>
      </c>
      <c r="F28" s="6" t="n">
        <v>2072</v>
      </c>
      <c r="G28" s="3" t="s">
        <v>37</v>
      </c>
      <c r="H28" s="3" t="s">
        <v>102</v>
      </c>
      <c r="I28" s="6" t="s">
        <v>105</v>
      </c>
      <c r="J28" s="6" t="n">
        <v>815</v>
      </c>
      <c r="K28" s="6" t="s">
        <v>28</v>
      </c>
      <c r="L28" s="3" t="s">
        <v>69</v>
      </c>
    </row>
    <row r="29" customFormat="false" ht="12.75" hidden="false" customHeight="false" outlineLevel="0" collapsed="false">
      <c r="A29" s="13"/>
      <c r="B29" s="6" t="n">
        <v>27</v>
      </c>
      <c r="C29" s="6" t="n">
        <v>806</v>
      </c>
      <c r="D29" s="3" t="s">
        <v>106</v>
      </c>
      <c r="E29" s="6" t="s">
        <v>50</v>
      </c>
      <c r="F29" s="6" t="n">
        <v>2022</v>
      </c>
      <c r="G29" s="3" t="s">
        <v>37</v>
      </c>
      <c r="H29" s="3" t="s">
        <v>107</v>
      </c>
      <c r="I29" s="6" t="s">
        <v>108</v>
      </c>
      <c r="J29" s="6" t="n">
        <v>806</v>
      </c>
      <c r="K29" s="6" t="s">
        <v>28</v>
      </c>
      <c r="L29" s="3" t="s">
        <v>44</v>
      </c>
    </row>
    <row r="30" customFormat="false" ht="12.75" hidden="false" customHeight="false" outlineLevel="0" collapsed="false">
      <c r="A30" s="13"/>
      <c r="B30" s="6" t="n">
        <v>28</v>
      </c>
      <c r="C30" s="6" t="n">
        <v>804</v>
      </c>
      <c r="D30" s="3" t="s">
        <v>109</v>
      </c>
      <c r="E30" s="6" t="s">
        <v>41</v>
      </c>
      <c r="F30" s="6" t="n">
        <v>18060</v>
      </c>
      <c r="G30" s="3" t="s">
        <v>55</v>
      </c>
      <c r="H30" s="3" t="s">
        <v>102</v>
      </c>
      <c r="I30" s="6" t="s">
        <v>110</v>
      </c>
      <c r="J30" s="6" t="n">
        <v>804</v>
      </c>
      <c r="K30" s="6" t="s">
        <v>28</v>
      </c>
      <c r="L30" s="3" t="s">
        <v>44</v>
      </c>
    </row>
    <row r="31" customFormat="false" ht="12.75" hidden="false" customHeight="false" outlineLevel="0" collapsed="false">
      <c r="A31" s="13"/>
      <c r="B31" s="6" t="n">
        <v>29</v>
      </c>
      <c r="C31" s="6" t="n">
        <v>795</v>
      </c>
      <c r="D31" s="3" t="s">
        <v>111</v>
      </c>
      <c r="E31" s="6" t="s">
        <v>46</v>
      </c>
      <c r="F31" s="6" t="n">
        <v>28108</v>
      </c>
      <c r="G31" s="3" t="s">
        <v>75</v>
      </c>
      <c r="H31" s="3" t="s">
        <v>102</v>
      </c>
      <c r="I31" s="6" t="s">
        <v>112</v>
      </c>
      <c r="J31" s="6" t="n">
        <v>795</v>
      </c>
      <c r="K31" s="6" t="s">
        <v>28</v>
      </c>
      <c r="L31" s="3" t="s">
        <v>44</v>
      </c>
    </row>
    <row r="32" customFormat="false" ht="12.75" hidden="false" customHeight="false" outlineLevel="0" collapsed="false">
      <c r="A32" s="13"/>
      <c r="B32" s="6" t="n">
        <v>30</v>
      </c>
      <c r="C32" s="6" t="n">
        <v>788</v>
      </c>
      <c r="D32" s="3" t="s">
        <v>113</v>
      </c>
      <c r="E32" s="6" t="s">
        <v>46</v>
      </c>
      <c r="F32" s="6" t="n">
        <v>62060</v>
      </c>
      <c r="G32" s="3" t="s">
        <v>82</v>
      </c>
      <c r="H32" s="3" t="s">
        <v>42</v>
      </c>
      <c r="I32" s="6" t="s">
        <v>114</v>
      </c>
      <c r="J32" s="6" t="n">
        <v>788</v>
      </c>
      <c r="K32" s="6" t="s">
        <v>28</v>
      </c>
      <c r="L32" s="3" t="s">
        <v>44</v>
      </c>
    </row>
    <row r="33" customFormat="false" ht="12.75" hidden="false" customHeight="false" outlineLevel="0" collapsed="false">
      <c r="A33" s="13"/>
      <c r="B33" s="6" t="n">
        <v>31</v>
      </c>
      <c r="C33" s="6" t="n">
        <v>788</v>
      </c>
      <c r="D33" s="3" t="s">
        <v>115</v>
      </c>
      <c r="E33" s="6" t="s">
        <v>46</v>
      </c>
      <c r="F33" s="6" t="n">
        <v>51073</v>
      </c>
      <c r="G33" s="3" t="s">
        <v>116</v>
      </c>
      <c r="H33" s="3" t="s">
        <v>51</v>
      </c>
      <c r="I33" s="6" t="s">
        <v>117</v>
      </c>
      <c r="J33" s="6" t="n">
        <v>788</v>
      </c>
      <c r="K33" s="6" t="s">
        <v>28</v>
      </c>
      <c r="L33" s="3" t="s">
        <v>118</v>
      </c>
    </row>
    <row r="34" customFormat="false" ht="12.75" hidden="false" customHeight="false" outlineLevel="0" collapsed="false">
      <c r="A34" s="13"/>
      <c r="B34" s="6" t="n">
        <v>32</v>
      </c>
      <c r="C34" s="6" t="n">
        <v>787</v>
      </c>
      <c r="D34" s="3" t="s">
        <v>119</v>
      </c>
      <c r="E34" s="6" t="s">
        <v>17</v>
      </c>
      <c r="F34" s="6" t="n">
        <v>28085</v>
      </c>
      <c r="G34" s="3" t="s">
        <v>120</v>
      </c>
      <c r="H34" s="3" t="s">
        <v>32</v>
      </c>
      <c r="I34" s="6" t="s">
        <v>121</v>
      </c>
      <c r="J34" s="6" t="n">
        <v>787</v>
      </c>
      <c r="K34" s="6" t="s">
        <v>28</v>
      </c>
      <c r="L34" s="3" t="s">
        <v>69</v>
      </c>
    </row>
    <row r="35" customFormat="false" ht="12.75" hidden="false" customHeight="false" outlineLevel="0" collapsed="false">
      <c r="A35" s="13"/>
      <c r="B35" s="6" t="n">
        <v>33</v>
      </c>
      <c r="C35" s="6" t="n">
        <v>787</v>
      </c>
      <c r="D35" s="3" t="s">
        <v>122</v>
      </c>
      <c r="E35" s="6" t="s">
        <v>46</v>
      </c>
      <c r="F35" s="6" t="n">
        <v>30056</v>
      </c>
      <c r="G35" s="3" t="s">
        <v>65</v>
      </c>
      <c r="H35" s="3" t="s">
        <v>51</v>
      </c>
      <c r="I35" s="6" t="s">
        <v>123</v>
      </c>
      <c r="J35" s="6" t="n">
        <v>787</v>
      </c>
      <c r="K35" s="6" t="s">
        <v>28</v>
      </c>
      <c r="L35" s="3" t="s">
        <v>44</v>
      </c>
    </row>
    <row r="36" customFormat="false" ht="12.75" hidden="false" customHeight="false" outlineLevel="0" collapsed="false">
      <c r="A36" s="13"/>
      <c r="B36" s="6" t="n">
        <v>34</v>
      </c>
      <c r="C36" s="6" t="n">
        <v>784</v>
      </c>
      <c r="D36" s="3" t="s">
        <v>124</v>
      </c>
      <c r="E36" s="6" t="s">
        <v>54</v>
      </c>
      <c r="F36" s="6" t="n">
        <v>28145</v>
      </c>
      <c r="G36" s="3" t="s">
        <v>25</v>
      </c>
      <c r="H36" s="3" t="s">
        <v>102</v>
      </c>
      <c r="I36" s="6" t="s">
        <v>125</v>
      </c>
      <c r="J36" s="6" t="n">
        <v>784</v>
      </c>
      <c r="K36" s="6" t="s">
        <v>28</v>
      </c>
      <c r="L36" s="3" t="s">
        <v>126</v>
      </c>
    </row>
    <row r="37" customFormat="false" ht="12.75" hidden="false" customHeight="false" outlineLevel="0" collapsed="false">
      <c r="A37" s="13"/>
      <c r="B37" s="6" t="n">
        <v>35</v>
      </c>
      <c r="C37" s="6" t="n">
        <v>781</v>
      </c>
      <c r="D37" s="3" t="s">
        <v>127</v>
      </c>
      <c r="E37" s="6" t="s">
        <v>41</v>
      </c>
      <c r="F37" s="6" t="n">
        <v>43079</v>
      </c>
      <c r="G37" s="3" t="s">
        <v>128</v>
      </c>
      <c r="H37" s="3" t="s">
        <v>51</v>
      </c>
      <c r="I37" s="6" t="s">
        <v>129</v>
      </c>
      <c r="J37" s="6" t="n">
        <v>781</v>
      </c>
      <c r="K37" s="6" t="s">
        <v>28</v>
      </c>
      <c r="L37" s="3" t="s">
        <v>44</v>
      </c>
    </row>
    <row r="38" customFormat="false" ht="12.75" hidden="false" customHeight="false" outlineLevel="0" collapsed="false">
      <c r="A38" s="13"/>
      <c r="B38" s="6" t="n">
        <v>36</v>
      </c>
      <c r="C38" s="6" t="n">
        <v>776</v>
      </c>
      <c r="D38" s="3" t="s">
        <v>130</v>
      </c>
      <c r="E38" s="6" t="s">
        <v>41</v>
      </c>
      <c r="F38" s="6" t="n">
        <v>2040</v>
      </c>
      <c r="G38" s="3" t="s">
        <v>37</v>
      </c>
      <c r="H38" s="3" t="s">
        <v>42</v>
      </c>
      <c r="I38" s="6" t="s">
        <v>131</v>
      </c>
      <c r="J38" s="6" t="n">
        <v>776</v>
      </c>
      <c r="K38" s="6" t="s">
        <v>28</v>
      </c>
      <c r="L38" s="3" t="s">
        <v>44</v>
      </c>
    </row>
    <row r="39" customFormat="false" ht="12.75" hidden="false" customHeight="false" outlineLevel="0" collapsed="false">
      <c r="A39" s="13"/>
      <c r="B39" s="6" t="n">
        <v>37</v>
      </c>
      <c r="C39" s="6" t="n">
        <v>775</v>
      </c>
      <c r="D39" s="3" t="s">
        <v>132</v>
      </c>
      <c r="E39" s="6" t="s">
        <v>41</v>
      </c>
      <c r="F39" s="6" t="n">
        <v>19003</v>
      </c>
      <c r="G39" s="3" t="s">
        <v>133</v>
      </c>
      <c r="H39" s="3" t="s">
        <v>134</v>
      </c>
      <c r="I39" s="6" t="s">
        <v>135</v>
      </c>
      <c r="J39" s="6" t="n">
        <v>775</v>
      </c>
      <c r="K39" s="6" t="s">
        <v>28</v>
      </c>
      <c r="L39" s="3" t="s">
        <v>69</v>
      </c>
    </row>
    <row r="40" customFormat="false" ht="12.75" hidden="false" customHeight="false" outlineLevel="0" collapsed="false">
      <c r="A40" s="13"/>
      <c r="B40" s="6" t="n">
        <v>38</v>
      </c>
      <c r="C40" s="6" t="n">
        <v>767</v>
      </c>
      <c r="D40" s="3" t="s">
        <v>136</v>
      </c>
      <c r="E40" s="6" t="s">
        <v>71</v>
      </c>
      <c r="F40" s="6" t="n">
        <v>48031</v>
      </c>
      <c r="G40" s="3" t="s">
        <v>137</v>
      </c>
      <c r="H40" s="3" t="s">
        <v>51</v>
      </c>
      <c r="I40" s="6" t="s">
        <v>138</v>
      </c>
      <c r="J40" s="6" t="n">
        <v>767</v>
      </c>
      <c r="K40" s="6" t="s">
        <v>28</v>
      </c>
      <c r="L40" s="3" t="s">
        <v>44</v>
      </c>
    </row>
    <row r="41" customFormat="false" ht="12.75" hidden="false" customHeight="false" outlineLevel="0" collapsed="false">
      <c r="A41" s="13"/>
      <c r="B41" s="6" t="n">
        <v>39</v>
      </c>
      <c r="C41" s="6" t="n">
        <v>766</v>
      </c>
      <c r="D41" s="3" t="s">
        <v>139</v>
      </c>
      <c r="E41" s="6" t="s">
        <v>71</v>
      </c>
      <c r="F41" s="6" t="n">
        <v>100500</v>
      </c>
      <c r="G41" s="3" t="s">
        <v>75</v>
      </c>
      <c r="H41" s="3" t="s">
        <v>51</v>
      </c>
      <c r="I41" s="6" t="s">
        <v>140</v>
      </c>
      <c r="J41" s="6" t="n">
        <v>766</v>
      </c>
      <c r="K41" s="6" t="s">
        <v>28</v>
      </c>
      <c r="L41" s="3" t="s">
        <v>44</v>
      </c>
    </row>
    <row r="42" customFormat="false" ht="12.75" hidden="false" customHeight="false" outlineLevel="0" collapsed="false">
      <c r="A42" s="13"/>
      <c r="B42" s="6" t="n">
        <v>40</v>
      </c>
      <c r="C42" s="6" t="n">
        <v>760</v>
      </c>
      <c r="D42" s="3" t="s">
        <v>141</v>
      </c>
      <c r="E42" s="6" t="s">
        <v>142</v>
      </c>
      <c r="F42" s="6" t="n">
        <v>51010</v>
      </c>
      <c r="G42" s="3" t="s">
        <v>116</v>
      </c>
      <c r="H42" s="3" t="s">
        <v>32</v>
      </c>
      <c r="I42" s="6" t="s">
        <v>143</v>
      </c>
      <c r="J42" s="6" t="n">
        <v>760</v>
      </c>
      <c r="K42" s="6" t="s">
        <v>28</v>
      </c>
      <c r="L42" s="3" t="s">
        <v>144</v>
      </c>
    </row>
    <row r="43" customFormat="false" ht="12.75" hidden="false" customHeight="false" outlineLevel="0" collapsed="false">
      <c r="A43" s="13"/>
      <c r="B43" s="6" t="n">
        <v>41</v>
      </c>
      <c r="C43" s="6" t="n">
        <v>760</v>
      </c>
      <c r="D43" s="3" t="s">
        <v>145</v>
      </c>
      <c r="E43" s="6" t="s">
        <v>142</v>
      </c>
      <c r="F43" s="6" t="n">
        <v>23002</v>
      </c>
      <c r="G43" s="3" t="s">
        <v>146</v>
      </c>
      <c r="H43" s="3" t="s">
        <v>147</v>
      </c>
      <c r="I43" s="6" t="s">
        <v>148</v>
      </c>
      <c r="J43" s="6" t="n">
        <v>760</v>
      </c>
      <c r="K43" s="6" t="s">
        <v>28</v>
      </c>
      <c r="L43" s="3" t="s">
        <v>44</v>
      </c>
    </row>
    <row r="44" customFormat="false" ht="12.75" hidden="false" customHeight="false" outlineLevel="0" collapsed="false">
      <c r="A44" s="13"/>
      <c r="B44" s="6" t="n">
        <v>42</v>
      </c>
      <c r="C44" s="6" t="n">
        <v>757</v>
      </c>
      <c r="D44" s="3" t="s">
        <v>149</v>
      </c>
      <c r="E44" s="6" t="s">
        <v>31</v>
      </c>
      <c r="F44" s="6" t="n">
        <v>10031</v>
      </c>
      <c r="G44" s="3" t="s">
        <v>92</v>
      </c>
      <c r="H44" s="3" t="s">
        <v>89</v>
      </c>
      <c r="I44" s="6" t="s">
        <v>150</v>
      </c>
      <c r="J44" s="6" t="n">
        <v>757</v>
      </c>
      <c r="K44" s="6" t="s">
        <v>28</v>
      </c>
      <c r="L44" s="3" t="s">
        <v>29</v>
      </c>
    </row>
    <row r="45" customFormat="false" ht="12.75" hidden="false" customHeight="false" outlineLevel="0" collapsed="false">
      <c r="A45" s="13"/>
      <c r="B45" s="6" t="n">
        <v>43</v>
      </c>
      <c r="C45" s="6" t="n">
        <v>755</v>
      </c>
      <c r="D45" s="3" t="s">
        <v>151</v>
      </c>
      <c r="E45" s="6" t="s">
        <v>36</v>
      </c>
      <c r="F45" s="6" t="n">
        <v>11055</v>
      </c>
      <c r="G45" s="3" t="s">
        <v>65</v>
      </c>
      <c r="H45" s="3" t="s">
        <v>42</v>
      </c>
      <c r="I45" s="6" t="s">
        <v>152</v>
      </c>
      <c r="J45" s="6" t="n">
        <v>755</v>
      </c>
      <c r="K45" s="6" t="s">
        <v>28</v>
      </c>
      <c r="L45" s="3" t="s">
        <v>34</v>
      </c>
    </row>
    <row r="46" customFormat="false" ht="12.75" hidden="false" customHeight="false" outlineLevel="0" collapsed="false">
      <c r="A46" s="13"/>
      <c r="B46" s="6" t="n">
        <v>44</v>
      </c>
      <c r="C46" s="6" t="n">
        <v>747</v>
      </c>
      <c r="D46" s="3" t="s">
        <v>153</v>
      </c>
      <c r="E46" s="6" t="s">
        <v>54</v>
      </c>
      <c r="F46" s="6" t="n">
        <v>100982</v>
      </c>
      <c r="G46" s="3" t="s">
        <v>154</v>
      </c>
      <c r="H46" s="3" t="s">
        <v>26</v>
      </c>
      <c r="I46" s="6" t="s">
        <v>155</v>
      </c>
      <c r="J46" s="6" t="n">
        <v>747</v>
      </c>
      <c r="K46" s="6" t="s">
        <v>28</v>
      </c>
      <c r="L46" s="3" t="s">
        <v>69</v>
      </c>
    </row>
    <row r="47" customFormat="false" ht="12.75" hidden="false" customHeight="false" outlineLevel="0" collapsed="false">
      <c r="A47" s="13"/>
      <c r="B47" s="6" t="n">
        <v>45</v>
      </c>
      <c r="C47" s="6" t="n">
        <v>740</v>
      </c>
      <c r="D47" s="3" t="s">
        <v>156</v>
      </c>
      <c r="E47" s="6" t="s">
        <v>31</v>
      </c>
      <c r="F47" s="6" t="n">
        <v>101127</v>
      </c>
      <c r="G47" s="3" t="s">
        <v>65</v>
      </c>
      <c r="H47" s="3" t="s">
        <v>51</v>
      </c>
      <c r="I47" s="6" t="s">
        <v>157</v>
      </c>
      <c r="J47" s="6" t="n">
        <v>740</v>
      </c>
      <c r="K47" s="6" t="s">
        <v>28</v>
      </c>
      <c r="L47" s="3" t="s">
        <v>29</v>
      </c>
    </row>
    <row r="48" customFormat="false" ht="12.75" hidden="false" customHeight="false" outlineLevel="0" collapsed="false">
      <c r="A48" s="13"/>
      <c r="B48" s="6" t="n">
        <v>46</v>
      </c>
      <c r="C48" s="6" t="n">
        <v>740</v>
      </c>
      <c r="D48" s="3" t="s">
        <v>158</v>
      </c>
      <c r="E48" s="6" t="s">
        <v>142</v>
      </c>
      <c r="F48" s="6" t="n">
        <v>18070</v>
      </c>
      <c r="G48" s="3" t="s">
        <v>96</v>
      </c>
      <c r="H48" s="3" t="s">
        <v>76</v>
      </c>
      <c r="I48" s="6" t="s">
        <v>159</v>
      </c>
      <c r="J48" s="6" t="n">
        <v>740</v>
      </c>
      <c r="K48" s="6" t="s">
        <v>28</v>
      </c>
      <c r="L48" s="3" t="s">
        <v>29</v>
      </c>
    </row>
    <row r="49" customFormat="false" ht="12.75" hidden="false" customHeight="false" outlineLevel="0" collapsed="false">
      <c r="A49" s="13"/>
      <c r="B49" s="6" t="n">
        <v>47</v>
      </c>
      <c r="C49" s="6" t="n">
        <v>738</v>
      </c>
      <c r="D49" s="3" t="s">
        <v>160</v>
      </c>
      <c r="E49" s="6" t="s">
        <v>54</v>
      </c>
      <c r="F49" s="6" t="n">
        <v>100361</v>
      </c>
      <c r="G49" s="3" t="s">
        <v>154</v>
      </c>
      <c r="H49" s="3" t="s">
        <v>51</v>
      </c>
      <c r="I49" s="6" t="s">
        <v>161</v>
      </c>
      <c r="J49" s="6" t="n">
        <v>738</v>
      </c>
      <c r="K49" s="6" t="s">
        <v>28</v>
      </c>
      <c r="L49" s="3" t="s">
        <v>34</v>
      </c>
    </row>
    <row r="50" customFormat="false" ht="12.75" hidden="false" customHeight="false" outlineLevel="0" collapsed="false">
      <c r="A50" s="13"/>
      <c r="B50" s="6" t="n">
        <v>48</v>
      </c>
      <c r="C50" s="6" t="n">
        <v>732</v>
      </c>
      <c r="D50" s="3" t="s">
        <v>162</v>
      </c>
      <c r="E50" s="6" t="s">
        <v>17</v>
      </c>
      <c r="F50" s="6" t="n">
        <v>40030</v>
      </c>
      <c r="G50" s="3" t="s">
        <v>163</v>
      </c>
      <c r="H50" s="3" t="s">
        <v>134</v>
      </c>
      <c r="I50" s="6" t="s">
        <v>164</v>
      </c>
      <c r="J50" s="6" t="n">
        <v>732</v>
      </c>
      <c r="K50" s="6" t="s">
        <v>28</v>
      </c>
      <c r="L50" s="3" t="s">
        <v>34</v>
      </c>
    </row>
    <row r="51" customFormat="false" ht="12.75" hidden="false" customHeight="false" outlineLevel="0" collapsed="false">
      <c r="A51" s="13"/>
      <c r="B51" s="6" t="n">
        <v>49</v>
      </c>
      <c r="C51" s="6" t="n">
        <v>730</v>
      </c>
      <c r="D51" s="3" t="s">
        <v>165</v>
      </c>
      <c r="E51" s="6" t="s">
        <v>54</v>
      </c>
      <c r="F51" s="6" t="n">
        <v>70037</v>
      </c>
      <c r="G51" s="3" t="s">
        <v>166</v>
      </c>
      <c r="H51" s="3" t="s">
        <v>42</v>
      </c>
      <c r="I51" s="6" t="s">
        <v>167</v>
      </c>
      <c r="J51" s="6" t="n">
        <v>730</v>
      </c>
      <c r="K51" s="6" t="s">
        <v>28</v>
      </c>
      <c r="L51" s="3" t="s">
        <v>118</v>
      </c>
    </row>
    <row r="52" customFormat="false" ht="12.75" hidden="false" customHeight="false" outlineLevel="0" collapsed="false">
      <c r="A52" s="13"/>
      <c r="B52" s="6" t="n">
        <v>50</v>
      </c>
      <c r="C52" s="6" t="n">
        <v>729</v>
      </c>
      <c r="D52" s="3" t="s">
        <v>168</v>
      </c>
      <c r="E52" s="6" t="s">
        <v>142</v>
      </c>
      <c r="F52" s="6" t="n">
        <v>149632</v>
      </c>
      <c r="G52" s="3" t="s">
        <v>169</v>
      </c>
      <c r="H52" s="3" t="s">
        <v>42</v>
      </c>
      <c r="I52" s="6" t="s">
        <v>170</v>
      </c>
      <c r="J52" s="6" t="n">
        <v>729</v>
      </c>
      <c r="K52" s="6" t="s">
        <v>28</v>
      </c>
      <c r="L52" s="3" t="s">
        <v>126</v>
      </c>
    </row>
    <row r="53" customFormat="false" ht="12.75" hidden="false" customHeight="false" outlineLevel="0" collapsed="false">
      <c r="A53" s="13"/>
      <c r="B53" s="6" t="n">
        <v>51</v>
      </c>
      <c r="C53" s="6" t="n">
        <v>728</v>
      </c>
      <c r="D53" s="3" t="s">
        <v>171</v>
      </c>
      <c r="E53" s="6" t="s">
        <v>142</v>
      </c>
      <c r="F53" s="6" t="n">
        <v>65033</v>
      </c>
      <c r="G53" s="3" t="s">
        <v>172</v>
      </c>
      <c r="H53" s="3" t="s">
        <v>51</v>
      </c>
      <c r="I53" s="6" t="s">
        <v>173</v>
      </c>
      <c r="J53" s="6" t="n">
        <v>728</v>
      </c>
      <c r="K53" s="6" t="s">
        <v>28</v>
      </c>
      <c r="L53" s="3" t="s">
        <v>44</v>
      </c>
    </row>
    <row r="54" customFormat="false" ht="12.75" hidden="false" customHeight="false" outlineLevel="0" collapsed="false">
      <c r="A54" s="13"/>
      <c r="B54" s="6" t="n">
        <v>52</v>
      </c>
      <c r="C54" s="6" t="n">
        <v>723</v>
      </c>
      <c r="D54" s="3" t="s">
        <v>174</v>
      </c>
      <c r="E54" s="6" t="s">
        <v>71</v>
      </c>
      <c r="F54" s="6" t="n">
        <v>24042</v>
      </c>
      <c r="G54" s="3" t="s">
        <v>72</v>
      </c>
      <c r="H54" s="3" t="s">
        <v>51</v>
      </c>
      <c r="I54" s="6" t="s">
        <v>175</v>
      </c>
      <c r="J54" s="6" t="n">
        <v>723</v>
      </c>
      <c r="K54" s="6" t="s">
        <v>28</v>
      </c>
      <c r="L54" s="3" t="s">
        <v>44</v>
      </c>
    </row>
    <row r="55" customFormat="false" ht="12.75" hidden="false" customHeight="false" outlineLevel="0" collapsed="false">
      <c r="A55" s="13"/>
      <c r="B55" s="6" t="n">
        <v>53</v>
      </c>
      <c r="C55" s="6" t="n">
        <v>719</v>
      </c>
      <c r="D55" s="3" t="s">
        <v>176</v>
      </c>
      <c r="E55" s="6" t="s">
        <v>50</v>
      </c>
      <c r="F55" s="6" t="n">
        <v>18017</v>
      </c>
      <c r="G55" s="3" t="s">
        <v>55</v>
      </c>
      <c r="H55" s="3" t="s">
        <v>51</v>
      </c>
      <c r="I55" s="6" t="s">
        <v>177</v>
      </c>
      <c r="J55" s="6" t="n">
        <v>719</v>
      </c>
      <c r="K55" s="6" t="s">
        <v>28</v>
      </c>
      <c r="L55" s="3" t="s">
        <v>69</v>
      </c>
    </row>
    <row r="56" customFormat="false" ht="12.75" hidden="false" customHeight="false" outlineLevel="0" collapsed="false">
      <c r="A56" s="13"/>
      <c r="B56" s="6" t="n">
        <v>54</v>
      </c>
      <c r="C56" s="6" t="n">
        <v>714</v>
      </c>
      <c r="D56" s="3" t="s">
        <v>178</v>
      </c>
      <c r="E56" s="6" t="s">
        <v>142</v>
      </c>
      <c r="F56" s="6" t="n">
        <v>48019</v>
      </c>
      <c r="G56" s="3" t="s">
        <v>137</v>
      </c>
      <c r="H56" s="3" t="s">
        <v>51</v>
      </c>
      <c r="I56" s="6" t="s">
        <v>179</v>
      </c>
      <c r="J56" s="6" t="n">
        <v>714</v>
      </c>
      <c r="K56" s="6" t="s">
        <v>28</v>
      </c>
      <c r="L56" s="3" t="s">
        <v>44</v>
      </c>
    </row>
    <row r="57" customFormat="false" ht="12.75" hidden="false" customHeight="false" outlineLevel="0" collapsed="false">
      <c r="A57" s="13"/>
      <c r="B57" s="6" t="n">
        <v>55</v>
      </c>
      <c r="C57" s="6" t="n">
        <v>713</v>
      </c>
      <c r="D57" s="3" t="s">
        <v>180</v>
      </c>
      <c r="E57" s="6" t="s">
        <v>142</v>
      </c>
      <c r="F57" s="6" t="n">
        <v>28065</v>
      </c>
      <c r="G57" s="3" t="s">
        <v>47</v>
      </c>
      <c r="H57" s="3" t="s">
        <v>89</v>
      </c>
      <c r="I57" s="6" t="s">
        <v>181</v>
      </c>
      <c r="J57" s="6" t="n">
        <v>713</v>
      </c>
      <c r="K57" s="6" t="s">
        <v>28</v>
      </c>
      <c r="L57" s="3" t="s">
        <v>44</v>
      </c>
    </row>
    <row r="58" customFormat="false" ht="12.75" hidden="false" customHeight="false" outlineLevel="0" collapsed="false">
      <c r="A58" s="13"/>
      <c r="B58" s="6" t="n">
        <v>56</v>
      </c>
      <c r="C58" s="6" t="n">
        <v>706</v>
      </c>
      <c r="D58" s="3" t="s">
        <v>182</v>
      </c>
      <c r="E58" s="6" t="s">
        <v>142</v>
      </c>
      <c r="F58" s="6" t="n">
        <v>9001</v>
      </c>
      <c r="G58" s="3" t="s">
        <v>65</v>
      </c>
      <c r="H58" s="3" t="s">
        <v>102</v>
      </c>
      <c r="I58" s="6" t="s">
        <v>183</v>
      </c>
      <c r="J58" s="6" t="n">
        <v>706</v>
      </c>
      <c r="K58" s="6" t="s">
        <v>28</v>
      </c>
      <c r="L58" s="3" t="s">
        <v>44</v>
      </c>
    </row>
    <row r="59" customFormat="false" ht="12.75" hidden="false" customHeight="false" outlineLevel="0" collapsed="false">
      <c r="A59" s="13"/>
      <c r="B59" s="6" t="n">
        <v>57</v>
      </c>
      <c r="C59" s="6" t="n">
        <v>705</v>
      </c>
      <c r="D59" s="3" t="s">
        <v>184</v>
      </c>
      <c r="E59" s="6" t="s">
        <v>46</v>
      </c>
      <c r="F59" s="6" t="n">
        <v>149220</v>
      </c>
      <c r="G59" s="3" t="s">
        <v>172</v>
      </c>
      <c r="H59" s="3" t="s">
        <v>89</v>
      </c>
      <c r="I59" s="6" t="s">
        <v>185</v>
      </c>
      <c r="J59" s="6" t="n">
        <v>705</v>
      </c>
      <c r="K59" s="6" t="s">
        <v>28</v>
      </c>
      <c r="L59" s="3" t="s">
        <v>118</v>
      </c>
    </row>
    <row r="60" customFormat="false" ht="12.75" hidden="false" customHeight="false" outlineLevel="0" collapsed="false">
      <c r="A60" s="13"/>
      <c r="B60" s="6" t="n">
        <v>58</v>
      </c>
      <c r="C60" s="6" t="n">
        <v>703</v>
      </c>
      <c r="D60" s="3" t="s">
        <v>186</v>
      </c>
      <c r="E60" s="6" t="s">
        <v>71</v>
      </c>
      <c r="F60" s="6" t="n">
        <v>37116</v>
      </c>
      <c r="G60" s="3" t="s">
        <v>65</v>
      </c>
      <c r="H60" s="3" t="s">
        <v>51</v>
      </c>
      <c r="I60" s="6" t="s">
        <v>187</v>
      </c>
      <c r="J60" s="6" t="n">
        <v>703</v>
      </c>
      <c r="K60" s="6" t="s">
        <v>28</v>
      </c>
      <c r="L60" s="3" t="s">
        <v>44</v>
      </c>
    </row>
    <row r="61" customFormat="false" ht="12.75" hidden="false" customHeight="false" outlineLevel="0" collapsed="false">
      <c r="A61" s="13"/>
      <c r="B61" s="6" t="n">
        <v>59</v>
      </c>
      <c r="C61" s="6" t="n">
        <v>703</v>
      </c>
      <c r="D61" s="3" t="s">
        <v>188</v>
      </c>
      <c r="E61" s="6" t="s">
        <v>36</v>
      </c>
      <c r="F61" s="6" t="n">
        <v>37010</v>
      </c>
      <c r="G61" s="3" t="s">
        <v>65</v>
      </c>
      <c r="H61" s="3" t="s">
        <v>76</v>
      </c>
      <c r="I61" s="6" t="s">
        <v>189</v>
      </c>
      <c r="J61" s="6" t="n">
        <v>703</v>
      </c>
      <c r="K61" s="6" t="s">
        <v>28</v>
      </c>
      <c r="L61" s="3" t="s">
        <v>29</v>
      </c>
    </row>
    <row r="62" customFormat="false" ht="12.75" hidden="false" customHeight="false" outlineLevel="0" collapsed="false">
      <c r="A62" s="13"/>
      <c r="B62" s="6" t="n">
        <v>60</v>
      </c>
      <c r="C62" s="6" t="n">
        <v>702</v>
      </c>
      <c r="D62" s="3" t="s">
        <v>190</v>
      </c>
      <c r="E62" s="6" t="s">
        <v>71</v>
      </c>
      <c r="F62" s="6" t="n">
        <v>149628</v>
      </c>
      <c r="G62" s="3" t="s">
        <v>18</v>
      </c>
      <c r="H62" s="3" t="s">
        <v>42</v>
      </c>
      <c r="I62" s="6" t="s">
        <v>191</v>
      </c>
      <c r="J62" s="6" t="n">
        <v>702</v>
      </c>
      <c r="K62" s="6" t="s">
        <v>28</v>
      </c>
      <c r="L62" s="3" t="s">
        <v>44</v>
      </c>
    </row>
    <row r="63" customFormat="false" ht="12.75" hidden="false" customHeight="false" outlineLevel="0" collapsed="false">
      <c r="A63" s="13"/>
      <c r="B63" s="6" t="n">
        <v>61</v>
      </c>
      <c r="C63" s="6" t="n">
        <v>701</v>
      </c>
      <c r="D63" s="3" t="s">
        <v>192</v>
      </c>
      <c r="E63" s="6" t="s">
        <v>50</v>
      </c>
      <c r="F63" s="6" t="n">
        <v>21006</v>
      </c>
      <c r="G63" s="3" t="s">
        <v>79</v>
      </c>
      <c r="H63" s="3" t="s">
        <v>89</v>
      </c>
      <c r="I63" s="6" t="s">
        <v>193</v>
      </c>
      <c r="J63" s="6" t="n">
        <v>701</v>
      </c>
      <c r="K63" s="6" t="s">
        <v>28</v>
      </c>
      <c r="L63" s="3" t="s">
        <v>44</v>
      </c>
    </row>
    <row r="64" customFormat="false" ht="12.75" hidden="false" customHeight="false" outlineLevel="0" collapsed="false">
      <c r="A64" s="13"/>
      <c r="B64" s="6" t="n">
        <v>62</v>
      </c>
      <c r="C64" s="6" t="n">
        <v>698</v>
      </c>
      <c r="D64" s="3" t="s">
        <v>194</v>
      </c>
      <c r="E64" s="6" t="s">
        <v>71</v>
      </c>
      <c r="F64" s="6" t="n">
        <v>102636</v>
      </c>
      <c r="G64" s="3" t="s">
        <v>195</v>
      </c>
      <c r="H64" s="3" t="s">
        <v>89</v>
      </c>
      <c r="I64" s="6" t="s">
        <v>196</v>
      </c>
      <c r="J64" s="6" t="n">
        <v>698</v>
      </c>
      <c r="K64" s="6" t="s">
        <v>28</v>
      </c>
      <c r="L64" s="3" t="s">
        <v>29</v>
      </c>
    </row>
    <row r="65" customFormat="false" ht="12.75" hidden="false" customHeight="false" outlineLevel="0" collapsed="false">
      <c r="A65" s="13"/>
      <c r="B65" s="6" t="n">
        <v>63</v>
      </c>
      <c r="C65" s="6" t="n">
        <v>694</v>
      </c>
      <c r="D65" s="3" t="s">
        <v>197</v>
      </c>
      <c r="E65" s="6" t="s">
        <v>17</v>
      </c>
      <c r="F65" s="6" t="n">
        <v>102631</v>
      </c>
      <c r="G65" s="3" t="s">
        <v>65</v>
      </c>
      <c r="H65" s="3" t="s">
        <v>51</v>
      </c>
      <c r="I65" s="6" t="s">
        <v>198</v>
      </c>
      <c r="J65" s="6" t="n">
        <v>694</v>
      </c>
      <c r="K65" s="6" t="s">
        <v>28</v>
      </c>
      <c r="L65" s="3" t="s">
        <v>44</v>
      </c>
    </row>
    <row r="66" customFormat="false" ht="12.75" hidden="false" customHeight="false" outlineLevel="0" collapsed="false">
      <c r="A66" s="13"/>
      <c r="B66" s="6" t="n">
        <v>64</v>
      </c>
      <c r="C66" s="6" t="n">
        <v>693</v>
      </c>
      <c r="D66" s="3" t="s">
        <v>199</v>
      </c>
      <c r="E66" s="6" t="s">
        <v>54</v>
      </c>
      <c r="F66" s="6" t="n">
        <v>149037</v>
      </c>
      <c r="G66" s="3" t="s">
        <v>72</v>
      </c>
      <c r="H66" s="3" t="s">
        <v>200</v>
      </c>
      <c r="I66" s="6" t="s">
        <v>201</v>
      </c>
      <c r="J66" s="6" t="n">
        <v>693</v>
      </c>
      <c r="K66" s="6" t="s">
        <v>28</v>
      </c>
      <c r="L66" s="3" t="s">
        <v>44</v>
      </c>
    </row>
    <row r="67" customFormat="false" ht="12.75" hidden="false" customHeight="false" outlineLevel="0" collapsed="false">
      <c r="A67" s="13"/>
      <c r="B67" s="6" t="n">
        <v>65</v>
      </c>
      <c r="C67" s="6" t="n">
        <v>693</v>
      </c>
      <c r="D67" s="3" t="s">
        <v>202</v>
      </c>
      <c r="E67" s="6" t="s">
        <v>50</v>
      </c>
      <c r="F67" s="6" t="n">
        <v>18046</v>
      </c>
      <c r="G67" s="3" t="s">
        <v>55</v>
      </c>
      <c r="H67" s="3" t="s">
        <v>51</v>
      </c>
      <c r="I67" s="6" t="s">
        <v>203</v>
      </c>
      <c r="J67" s="6" t="n">
        <v>693</v>
      </c>
      <c r="K67" s="6" t="s">
        <v>28</v>
      </c>
      <c r="L67" s="3" t="s">
        <v>118</v>
      </c>
    </row>
    <row r="68" customFormat="false" ht="12.75" hidden="false" customHeight="false" outlineLevel="0" collapsed="false">
      <c r="A68" s="13"/>
      <c r="B68" s="6" t="n">
        <v>66</v>
      </c>
      <c r="C68" s="6" t="n">
        <v>692</v>
      </c>
      <c r="D68" s="3" t="s">
        <v>204</v>
      </c>
      <c r="E68" s="6" t="s">
        <v>46</v>
      </c>
      <c r="F68" s="6" t="n">
        <v>3098</v>
      </c>
      <c r="G68" s="3" t="s">
        <v>154</v>
      </c>
      <c r="H68" s="3" t="s">
        <v>42</v>
      </c>
      <c r="I68" s="6" t="s">
        <v>205</v>
      </c>
      <c r="J68" s="6" t="n">
        <v>692</v>
      </c>
      <c r="K68" s="6" t="s">
        <v>28</v>
      </c>
      <c r="L68" s="3" t="s">
        <v>44</v>
      </c>
    </row>
    <row r="69" customFormat="false" ht="12.75" hidden="false" customHeight="false" outlineLevel="0" collapsed="false">
      <c r="A69" s="13"/>
      <c r="B69" s="6" t="n">
        <v>67</v>
      </c>
      <c r="C69" s="6" t="n">
        <v>691</v>
      </c>
      <c r="D69" s="3" t="s">
        <v>206</v>
      </c>
      <c r="E69" s="6" t="s">
        <v>41</v>
      </c>
      <c r="F69" s="6" t="n">
        <v>61037</v>
      </c>
      <c r="G69" s="3" t="s">
        <v>120</v>
      </c>
      <c r="H69" s="3" t="s">
        <v>58</v>
      </c>
      <c r="I69" s="6" t="s">
        <v>207</v>
      </c>
      <c r="J69" s="6" t="n">
        <v>691</v>
      </c>
      <c r="K69" s="6" t="s">
        <v>28</v>
      </c>
      <c r="L69" s="3" t="s">
        <v>126</v>
      </c>
    </row>
    <row r="70" customFormat="false" ht="12.75" hidden="false" customHeight="false" outlineLevel="0" collapsed="false">
      <c r="A70" s="13"/>
      <c r="B70" s="6" t="n">
        <v>68</v>
      </c>
      <c r="C70" s="6" t="n">
        <v>688</v>
      </c>
      <c r="D70" s="3" t="s">
        <v>208</v>
      </c>
      <c r="E70" s="6" t="s">
        <v>71</v>
      </c>
      <c r="F70" s="6" t="n">
        <v>93001</v>
      </c>
      <c r="G70" s="3" t="s">
        <v>209</v>
      </c>
      <c r="H70" s="3" t="s">
        <v>134</v>
      </c>
      <c r="I70" s="6" t="s">
        <v>210</v>
      </c>
      <c r="J70" s="6" t="n">
        <v>688</v>
      </c>
      <c r="K70" s="6" t="s">
        <v>28</v>
      </c>
      <c r="L70" s="3" t="s">
        <v>44</v>
      </c>
    </row>
    <row r="71" customFormat="false" ht="12.75" hidden="false" customHeight="false" outlineLevel="0" collapsed="false">
      <c r="A71" s="13"/>
      <c r="B71" s="6" t="n">
        <v>69</v>
      </c>
      <c r="C71" s="6" t="n">
        <v>686</v>
      </c>
      <c r="D71" s="3" t="s">
        <v>211</v>
      </c>
      <c r="E71" s="6" t="s">
        <v>142</v>
      </c>
      <c r="F71" s="6" t="n">
        <v>100559</v>
      </c>
      <c r="G71" s="3" t="s">
        <v>212</v>
      </c>
      <c r="H71" s="3" t="s">
        <v>89</v>
      </c>
      <c r="I71" s="6" t="s">
        <v>213</v>
      </c>
      <c r="J71" s="6" t="n">
        <v>686</v>
      </c>
      <c r="K71" s="6" t="s">
        <v>28</v>
      </c>
      <c r="L71" s="3" t="s">
        <v>144</v>
      </c>
    </row>
    <row r="72" customFormat="false" ht="12.75" hidden="false" customHeight="false" outlineLevel="0" collapsed="false">
      <c r="A72" s="13"/>
      <c r="B72" s="6" t="n">
        <v>70</v>
      </c>
      <c r="C72" s="6" t="n">
        <v>686</v>
      </c>
      <c r="D72" s="3" t="s">
        <v>214</v>
      </c>
      <c r="E72" s="6" t="s">
        <v>46</v>
      </c>
      <c r="F72" s="6" t="n">
        <v>18078</v>
      </c>
      <c r="G72" s="3" t="s">
        <v>55</v>
      </c>
      <c r="H72" s="3" t="s">
        <v>32</v>
      </c>
      <c r="I72" s="6" t="s">
        <v>215</v>
      </c>
      <c r="J72" s="6" t="n">
        <v>686</v>
      </c>
      <c r="K72" s="6" t="s">
        <v>28</v>
      </c>
      <c r="L72" s="3" t="s">
        <v>44</v>
      </c>
    </row>
    <row r="73" customFormat="false" ht="12.75" hidden="false" customHeight="false" outlineLevel="0" collapsed="false">
      <c r="A73" s="13"/>
      <c r="B73" s="6" t="n">
        <v>71</v>
      </c>
      <c r="C73" s="6" t="n">
        <v>686</v>
      </c>
      <c r="D73" s="3" t="s">
        <v>216</v>
      </c>
      <c r="E73" s="6" t="s">
        <v>46</v>
      </c>
      <c r="F73" s="6" t="n">
        <v>149167</v>
      </c>
      <c r="G73" s="3" t="s">
        <v>120</v>
      </c>
      <c r="H73" s="3" t="s">
        <v>51</v>
      </c>
      <c r="I73" s="6" t="s">
        <v>217</v>
      </c>
      <c r="J73" s="6" t="n">
        <v>686</v>
      </c>
      <c r="K73" s="6" t="s">
        <v>28</v>
      </c>
      <c r="L73" s="3" t="s">
        <v>44</v>
      </c>
    </row>
    <row r="74" customFormat="false" ht="12.75" hidden="false" customHeight="false" outlineLevel="0" collapsed="false">
      <c r="A74" s="13"/>
      <c r="B74" s="6" t="n">
        <v>72</v>
      </c>
      <c r="C74" s="6" t="n">
        <v>685</v>
      </c>
      <c r="D74" s="3" t="s">
        <v>218</v>
      </c>
      <c r="E74" s="6" t="s">
        <v>71</v>
      </c>
      <c r="F74" s="6" t="n">
        <v>61073</v>
      </c>
      <c r="G74" s="3" t="s">
        <v>120</v>
      </c>
      <c r="H74" s="3" t="s">
        <v>19</v>
      </c>
      <c r="I74" s="6" t="s">
        <v>219</v>
      </c>
      <c r="J74" s="6" t="n">
        <v>685</v>
      </c>
      <c r="K74" s="6" t="s">
        <v>28</v>
      </c>
      <c r="L74" s="3" t="s">
        <v>44</v>
      </c>
    </row>
    <row r="75" customFormat="false" ht="12.75" hidden="false" customHeight="false" outlineLevel="0" collapsed="false">
      <c r="A75" s="13"/>
      <c r="B75" s="6" t="n">
        <v>73</v>
      </c>
      <c r="C75" s="6" t="n">
        <v>685</v>
      </c>
      <c r="D75" s="3" t="s">
        <v>220</v>
      </c>
      <c r="E75" s="6" t="s">
        <v>142</v>
      </c>
      <c r="F75" s="6" t="n">
        <v>37114</v>
      </c>
      <c r="G75" s="3" t="s">
        <v>65</v>
      </c>
      <c r="H75" s="3" t="s">
        <v>32</v>
      </c>
      <c r="I75" s="6" t="s">
        <v>121</v>
      </c>
      <c r="J75" s="6" t="n">
        <v>685</v>
      </c>
      <c r="K75" s="6" t="s">
        <v>28</v>
      </c>
      <c r="L75" s="3" t="s">
        <v>126</v>
      </c>
    </row>
    <row r="76" customFormat="false" ht="12.75" hidden="false" customHeight="false" outlineLevel="0" collapsed="false">
      <c r="A76" s="13"/>
      <c r="B76" s="6" t="n">
        <v>74</v>
      </c>
      <c r="C76" s="6" t="n">
        <v>684</v>
      </c>
      <c r="D76" s="3" t="s">
        <v>221</v>
      </c>
      <c r="E76" s="6" t="s">
        <v>50</v>
      </c>
      <c r="F76" s="6" t="n">
        <v>149610</v>
      </c>
      <c r="G76" s="3" t="s">
        <v>222</v>
      </c>
      <c r="H76" s="3" t="s">
        <v>51</v>
      </c>
      <c r="I76" s="6" t="s">
        <v>223</v>
      </c>
      <c r="J76" s="6" t="n">
        <v>684</v>
      </c>
      <c r="K76" s="6" t="s">
        <v>28</v>
      </c>
      <c r="L76" s="3" t="s">
        <v>44</v>
      </c>
    </row>
    <row r="77" customFormat="false" ht="12.75" hidden="false" customHeight="false" outlineLevel="0" collapsed="false">
      <c r="A77" s="13"/>
      <c r="B77" s="6" t="n">
        <v>75</v>
      </c>
      <c r="C77" s="6" t="n">
        <v>683</v>
      </c>
      <c r="D77" s="3" t="s">
        <v>224</v>
      </c>
      <c r="E77" s="6" t="s">
        <v>46</v>
      </c>
      <c r="F77" s="6" t="n">
        <v>61066</v>
      </c>
      <c r="G77" s="3" t="s">
        <v>120</v>
      </c>
      <c r="H77" s="3" t="s">
        <v>102</v>
      </c>
      <c r="I77" s="6" t="s">
        <v>225</v>
      </c>
      <c r="J77" s="6" t="n">
        <v>683</v>
      </c>
      <c r="K77" s="6" t="s">
        <v>28</v>
      </c>
      <c r="L77" s="3" t="s">
        <v>126</v>
      </c>
    </row>
    <row r="78" customFormat="false" ht="12.75" hidden="false" customHeight="false" outlineLevel="0" collapsed="false">
      <c r="A78" s="13"/>
      <c r="B78" s="6" t="n">
        <v>76</v>
      </c>
      <c r="C78" s="6" t="n">
        <v>679</v>
      </c>
      <c r="D78" s="3" t="s">
        <v>226</v>
      </c>
      <c r="E78" s="6" t="s">
        <v>71</v>
      </c>
      <c r="F78" s="6" t="n">
        <v>88001</v>
      </c>
      <c r="G78" s="3" t="s">
        <v>227</v>
      </c>
      <c r="H78" s="3" t="s">
        <v>51</v>
      </c>
      <c r="I78" s="6" t="s">
        <v>228</v>
      </c>
      <c r="J78" s="6" t="n">
        <v>679</v>
      </c>
      <c r="K78" s="6" t="s">
        <v>28</v>
      </c>
      <c r="L78" s="3" t="s">
        <v>44</v>
      </c>
    </row>
    <row r="79" customFormat="false" ht="12.75" hidden="false" customHeight="false" outlineLevel="0" collapsed="false">
      <c r="A79" s="13"/>
      <c r="B79" s="6" t="n">
        <v>77</v>
      </c>
      <c r="C79" s="6" t="n">
        <v>678</v>
      </c>
      <c r="D79" s="3" t="s">
        <v>229</v>
      </c>
      <c r="E79" s="6" t="s">
        <v>54</v>
      </c>
      <c r="F79" s="6" t="n">
        <v>51108</v>
      </c>
      <c r="G79" s="3" t="s">
        <v>116</v>
      </c>
      <c r="H79" s="3" t="s">
        <v>42</v>
      </c>
      <c r="I79" s="6" t="s">
        <v>230</v>
      </c>
      <c r="J79" s="6" t="n">
        <v>678</v>
      </c>
      <c r="K79" s="6" t="s">
        <v>28</v>
      </c>
      <c r="L79" s="3" t="s">
        <v>118</v>
      </c>
    </row>
    <row r="80" customFormat="false" ht="12.75" hidden="false" customHeight="false" outlineLevel="0" collapsed="false">
      <c r="A80" s="13"/>
      <c r="B80" s="6" t="n">
        <v>78</v>
      </c>
      <c r="C80" s="6" t="n">
        <v>674</v>
      </c>
      <c r="D80" s="3" t="s">
        <v>231</v>
      </c>
      <c r="E80" s="6" t="s">
        <v>17</v>
      </c>
      <c r="F80" s="6" t="n">
        <v>38013</v>
      </c>
      <c r="G80" s="3" t="s">
        <v>65</v>
      </c>
      <c r="H80" s="3" t="s">
        <v>89</v>
      </c>
      <c r="I80" s="6" t="s">
        <v>232</v>
      </c>
      <c r="J80" s="6" t="n">
        <v>674</v>
      </c>
      <c r="K80" s="6" t="s">
        <v>28</v>
      </c>
      <c r="L80" s="3" t="s">
        <v>44</v>
      </c>
    </row>
    <row r="81" customFormat="false" ht="12.75" hidden="false" customHeight="false" outlineLevel="0" collapsed="false">
      <c r="A81" s="13"/>
      <c r="B81" s="6" t="n">
        <v>79</v>
      </c>
      <c r="C81" s="6" t="n">
        <v>671</v>
      </c>
      <c r="D81" s="3" t="s">
        <v>233</v>
      </c>
      <c r="E81" s="6" t="s">
        <v>41</v>
      </c>
      <c r="F81" s="6" t="n">
        <v>9068</v>
      </c>
      <c r="G81" s="3" t="s">
        <v>234</v>
      </c>
      <c r="H81" s="3" t="s">
        <v>51</v>
      </c>
      <c r="I81" s="6" t="s">
        <v>235</v>
      </c>
      <c r="J81" s="6" t="n">
        <v>671</v>
      </c>
      <c r="K81" s="6" t="s">
        <v>28</v>
      </c>
      <c r="L81" s="3" t="s">
        <v>29</v>
      </c>
    </row>
    <row r="82" customFormat="false" ht="12.75" hidden="false" customHeight="false" outlineLevel="0" collapsed="false">
      <c r="A82" s="13"/>
      <c r="B82" s="6" t="n">
        <v>80</v>
      </c>
      <c r="C82" s="6" t="n">
        <v>670</v>
      </c>
      <c r="D82" s="3" t="s">
        <v>236</v>
      </c>
      <c r="E82" s="6" t="s">
        <v>71</v>
      </c>
      <c r="F82" s="6" t="n">
        <v>18090</v>
      </c>
      <c r="G82" s="3" t="s">
        <v>55</v>
      </c>
      <c r="H82" s="3" t="s">
        <v>51</v>
      </c>
      <c r="I82" s="6" t="s">
        <v>237</v>
      </c>
      <c r="J82" s="6" t="n">
        <v>670</v>
      </c>
      <c r="K82" s="6" t="s">
        <v>28</v>
      </c>
      <c r="L82" s="3" t="s">
        <v>118</v>
      </c>
    </row>
    <row r="83" customFormat="false" ht="12.75" hidden="false" customHeight="false" outlineLevel="0" collapsed="false">
      <c r="A83" s="13"/>
      <c r="B83" s="6" t="n">
        <v>81</v>
      </c>
      <c r="C83" s="6" t="n">
        <v>661</v>
      </c>
      <c r="D83" s="3" t="s">
        <v>238</v>
      </c>
      <c r="E83" s="6" t="s">
        <v>71</v>
      </c>
      <c r="F83" s="6" t="n">
        <v>3083</v>
      </c>
      <c r="G83" s="3" t="s">
        <v>154</v>
      </c>
      <c r="H83" s="3" t="s">
        <v>89</v>
      </c>
      <c r="I83" s="6" t="s">
        <v>239</v>
      </c>
      <c r="J83" s="6" t="n">
        <v>661</v>
      </c>
      <c r="K83" s="6" t="s">
        <v>28</v>
      </c>
      <c r="L83" s="3" t="s">
        <v>240</v>
      </c>
    </row>
    <row r="84" customFormat="false" ht="12.75" hidden="false" customHeight="false" outlineLevel="0" collapsed="false">
      <c r="A84" s="13"/>
      <c r="B84" s="6" t="n">
        <v>82</v>
      </c>
      <c r="C84" s="6" t="n">
        <v>655</v>
      </c>
      <c r="D84" s="3" t="s">
        <v>241</v>
      </c>
      <c r="E84" s="6" t="s">
        <v>50</v>
      </c>
      <c r="F84" s="6" t="n">
        <v>29045</v>
      </c>
      <c r="G84" s="3" t="s">
        <v>242</v>
      </c>
      <c r="H84" s="3" t="s">
        <v>19</v>
      </c>
      <c r="I84" s="6" t="s">
        <v>243</v>
      </c>
      <c r="J84" s="6" t="n">
        <v>655</v>
      </c>
      <c r="K84" s="6" t="s">
        <v>28</v>
      </c>
      <c r="L84" s="3" t="s">
        <v>22</v>
      </c>
    </row>
    <row r="85" customFormat="false" ht="12.75" hidden="false" customHeight="false" outlineLevel="0" collapsed="false">
      <c r="A85" s="13"/>
      <c r="B85" s="6" t="n">
        <v>83</v>
      </c>
      <c r="C85" s="6" t="n">
        <v>652</v>
      </c>
      <c r="D85" s="3" t="s">
        <v>244</v>
      </c>
      <c r="E85" s="6" t="s">
        <v>71</v>
      </c>
      <c r="F85" s="6" t="n">
        <v>89002</v>
      </c>
      <c r="G85" s="3" t="s">
        <v>245</v>
      </c>
      <c r="H85" s="3" t="s">
        <v>19</v>
      </c>
      <c r="I85" s="6" t="s">
        <v>246</v>
      </c>
      <c r="J85" s="6" t="n">
        <v>652</v>
      </c>
      <c r="K85" s="6" t="s">
        <v>28</v>
      </c>
      <c r="L85" s="3" t="s">
        <v>44</v>
      </c>
    </row>
    <row r="86" customFormat="false" ht="12.75" hidden="false" customHeight="false" outlineLevel="0" collapsed="false">
      <c r="A86" s="13"/>
      <c r="B86" s="6" t="n">
        <v>84</v>
      </c>
      <c r="C86" s="6" t="n">
        <v>649</v>
      </c>
      <c r="D86" s="3" t="s">
        <v>247</v>
      </c>
      <c r="E86" s="6" t="s">
        <v>46</v>
      </c>
      <c r="F86" s="6" t="n">
        <v>48013</v>
      </c>
      <c r="G86" s="3" t="s">
        <v>227</v>
      </c>
      <c r="H86" s="3" t="s">
        <v>147</v>
      </c>
      <c r="I86" s="6" t="s">
        <v>248</v>
      </c>
      <c r="J86" s="6" t="n">
        <v>649</v>
      </c>
      <c r="K86" s="6" t="s">
        <v>28</v>
      </c>
      <c r="L86" s="3" t="s">
        <v>44</v>
      </c>
    </row>
    <row r="87" customFormat="false" ht="12.75" hidden="false" customHeight="false" outlineLevel="0" collapsed="false">
      <c r="A87" s="13"/>
      <c r="B87" s="6" t="n">
        <v>85</v>
      </c>
      <c r="C87" s="6" t="n">
        <v>647</v>
      </c>
      <c r="D87" s="3" t="s">
        <v>249</v>
      </c>
      <c r="E87" s="6" t="s">
        <v>50</v>
      </c>
      <c r="F87" s="6" t="n">
        <v>10141</v>
      </c>
      <c r="G87" s="3" t="s">
        <v>92</v>
      </c>
      <c r="H87" s="3" t="s">
        <v>51</v>
      </c>
      <c r="I87" s="6" t="s">
        <v>250</v>
      </c>
      <c r="J87" s="6" t="n">
        <v>647</v>
      </c>
      <c r="K87" s="6" t="s">
        <v>28</v>
      </c>
      <c r="L87" s="3" t="s">
        <v>29</v>
      </c>
    </row>
    <row r="88" customFormat="false" ht="12.75" hidden="false" customHeight="false" outlineLevel="0" collapsed="false">
      <c r="A88" s="13"/>
      <c r="B88" s="6" t="n">
        <v>86</v>
      </c>
      <c r="C88" s="6" t="n">
        <v>646</v>
      </c>
      <c r="D88" s="3" t="s">
        <v>251</v>
      </c>
      <c r="E88" s="6" t="s">
        <v>17</v>
      </c>
      <c r="F88" s="6" t="n">
        <v>101996</v>
      </c>
      <c r="G88" s="3" t="s">
        <v>65</v>
      </c>
      <c r="H88" s="3" t="s">
        <v>19</v>
      </c>
      <c r="I88" s="6" t="s">
        <v>252</v>
      </c>
      <c r="J88" s="6" t="n">
        <v>646</v>
      </c>
      <c r="K88" s="6" t="s">
        <v>28</v>
      </c>
      <c r="L88" s="3" t="s">
        <v>44</v>
      </c>
    </row>
    <row r="89" customFormat="false" ht="12.75" hidden="false" customHeight="false" outlineLevel="0" collapsed="false">
      <c r="A89" s="13"/>
      <c r="B89" s="6" t="n">
        <v>87</v>
      </c>
      <c r="C89" s="6" t="n">
        <v>645</v>
      </c>
      <c r="D89" s="3" t="s">
        <v>253</v>
      </c>
      <c r="E89" s="6" t="s">
        <v>41</v>
      </c>
      <c r="F89" s="6" t="n">
        <v>54008</v>
      </c>
      <c r="G89" s="3" t="s">
        <v>254</v>
      </c>
      <c r="H89" s="3" t="s">
        <v>51</v>
      </c>
      <c r="I89" s="6" t="s">
        <v>255</v>
      </c>
      <c r="J89" s="6" t="n">
        <v>645</v>
      </c>
      <c r="K89" s="6" t="s">
        <v>28</v>
      </c>
      <c r="L89" s="3" t="s">
        <v>44</v>
      </c>
    </row>
    <row r="90" customFormat="false" ht="12.75" hidden="false" customHeight="false" outlineLevel="0" collapsed="false">
      <c r="A90" s="13"/>
      <c r="B90" s="6" t="n">
        <v>88</v>
      </c>
      <c r="C90" s="6" t="n">
        <v>642</v>
      </c>
      <c r="D90" s="3" t="s">
        <v>256</v>
      </c>
      <c r="E90" s="6" t="s">
        <v>71</v>
      </c>
      <c r="F90" s="6" t="n">
        <v>61053</v>
      </c>
      <c r="G90" s="3" t="s">
        <v>82</v>
      </c>
      <c r="H90" s="3" t="s">
        <v>51</v>
      </c>
      <c r="I90" s="6" t="s">
        <v>257</v>
      </c>
      <c r="J90" s="6" t="n">
        <v>642</v>
      </c>
      <c r="K90" s="6" t="s">
        <v>28</v>
      </c>
      <c r="L90" s="3" t="s">
        <v>44</v>
      </c>
    </row>
    <row r="91" customFormat="false" ht="12.75" hidden="false" customHeight="false" outlineLevel="0" collapsed="false">
      <c r="A91" s="13"/>
      <c r="B91" s="6" t="n">
        <v>89</v>
      </c>
      <c r="C91" s="6" t="n">
        <v>642</v>
      </c>
      <c r="D91" s="3" t="s">
        <v>258</v>
      </c>
      <c r="E91" s="6" t="s">
        <v>46</v>
      </c>
      <c r="F91" s="6" t="n">
        <v>28139</v>
      </c>
      <c r="G91" s="3" t="s">
        <v>82</v>
      </c>
      <c r="H91" s="3" t="s">
        <v>51</v>
      </c>
      <c r="I91" s="6" t="s">
        <v>259</v>
      </c>
      <c r="J91" s="6" t="n">
        <v>642</v>
      </c>
      <c r="K91" s="6" t="s">
        <v>28</v>
      </c>
      <c r="L91" s="3" t="s">
        <v>69</v>
      </c>
    </row>
    <row r="92" customFormat="false" ht="12.75" hidden="false" customHeight="false" outlineLevel="0" collapsed="false">
      <c r="A92" s="13"/>
      <c r="B92" s="6" t="n">
        <v>90</v>
      </c>
      <c r="C92" s="6" t="n">
        <v>640</v>
      </c>
      <c r="D92" s="3" t="s">
        <v>260</v>
      </c>
      <c r="E92" s="6" t="s">
        <v>17</v>
      </c>
      <c r="F92" s="6" t="n">
        <v>43059</v>
      </c>
      <c r="G92" s="3" t="s">
        <v>128</v>
      </c>
      <c r="H92" s="3" t="s">
        <v>42</v>
      </c>
      <c r="I92" s="6" t="s">
        <v>261</v>
      </c>
      <c r="J92" s="6" t="n">
        <v>640</v>
      </c>
      <c r="K92" s="6" t="s">
        <v>28</v>
      </c>
      <c r="L92" s="3" t="s">
        <v>44</v>
      </c>
    </row>
    <row r="93" customFormat="false" ht="12.75" hidden="false" customHeight="false" outlineLevel="0" collapsed="false">
      <c r="A93" s="13"/>
      <c r="B93" s="6" t="n">
        <v>91</v>
      </c>
      <c r="C93" s="6" t="n">
        <v>638</v>
      </c>
      <c r="D93" s="3" t="s">
        <v>262</v>
      </c>
      <c r="E93" s="6" t="s">
        <v>54</v>
      </c>
      <c r="F93" s="6" t="n">
        <v>28136</v>
      </c>
      <c r="G93" s="3" t="s">
        <v>25</v>
      </c>
      <c r="H93" s="3" t="s">
        <v>76</v>
      </c>
      <c r="I93" s="6" t="s">
        <v>263</v>
      </c>
      <c r="J93" s="6" t="n">
        <v>638</v>
      </c>
      <c r="K93" s="6" t="s">
        <v>28</v>
      </c>
      <c r="L93" s="3" t="s">
        <v>126</v>
      </c>
    </row>
    <row r="94" customFormat="false" ht="12.75" hidden="false" customHeight="false" outlineLevel="0" collapsed="false">
      <c r="A94" s="13"/>
      <c r="B94" s="6" t="n">
        <v>92</v>
      </c>
      <c r="C94" s="6" t="n">
        <v>636</v>
      </c>
      <c r="D94" s="3" t="s">
        <v>264</v>
      </c>
      <c r="E94" s="6" t="s">
        <v>50</v>
      </c>
      <c r="F94" s="6" t="n">
        <v>40035</v>
      </c>
      <c r="G94" s="3" t="s">
        <v>163</v>
      </c>
      <c r="H94" s="3" t="s">
        <v>51</v>
      </c>
      <c r="I94" s="6" t="s">
        <v>265</v>
      </c>
      <c r="J94" s="6" t="n">
        <v>636</v>
      </c>
      <c r="K94" s="6" t="s">
        <v>28</v>
      </c>
      <c r="L94" s="3" t="s">
        <v>126</v>
      </c>
    </row>
    <row r="95" customFormat="false" ht="12.75" hidden="false" customHeight="false" outlineLevel="0" collapsed="false">
      <c r="A95" s="13"/>
      <c r="B95" s="6" t="n">
        <v>93</v>
      </c>
      <c r="C95" s="6" t="n">
        <v>634</v>
      </c>
      <c r="D95" s="3" t="s">
        <v>266</v>
      </c>
      <c r="E95" s="6" t="s">
        <v>50</v>
      </c>
      <c r="F95" s="6" t="n">
        <v>17017</v>
      </c>
      <c r="G95" s="3" t="s">
        <v>267</v>
      </c>
      <c r="H95" s="3" t="s">
        <v>268</v>
      </c>
      <c r="I95" s="6" t="s">
        <v>269</v>
      </c>
      <c r="J95" s="6" t="n">
        <v>634</v>
      </c>
      <c r="K95" s="6" t="s">
        <v>28</v>
      </c>
      <c r="L95" s="3" t="s">
        <v>44</v>
      </c>
    </row>
    <row r="96" customFormat="false" ht="12.75" hidden="false" customHeight="false" outlineLevel="0" collapsed="false">
      <c r="A96" s="13"/>
      <c r="B96" s="6" t="n">
        <v>94</v>
      </c>
      <c r="C96" s="6" t="n">
        <v>632</v>
      </c>
      <c r="D96" s="3" t="s">
        <v>270</v>
      </c>
      <c r="E96" s="6" t="s">
        <v>46</v>
      </c>
      <c r="F96" s="6" t="n">
        <v>9039</v>
      </c>
      <c r="G96" s="3" t="s">
        <v>116</v>
      </c>
      <c r="H96" s="3" t="s">
        <v>42</v>
      </c>
      <c r="I96" s="6" t="s">
        <v>271</v>
      </c>
      <c r="J96" s="6" t="n">
        <v>632</v>
      </c>
      <c r="K96" s="6" t="s">
        <v>28</v>
      </c>
      <c r="L96" s="3" t="s">
        <v>118</v>
      </c>
    </row>
    <row r="97" customFormat="false" ht="12.75" hidden="false" customHeight="false" outlineLevel="0" collapsed="false">
      <c r="A97" s="13"/>
      <c r="B97" s="6" t="n">
        <v>95</v>
      </c>
      <c r="C97" s="6" t="n">
        <v>628</v>
      </c>
      <c r="D97" s="3" t="s">
        <v>272</v>
      </c>
      <c r="E97" s="6" t="s">
        <v>142</v>
      </c>
      <c r="F97" s="6" t="n">
        <v>102179</v>
      </c>
      <c r="G97" s="3" t="s">
        <v>273</v>
      </c>
      <c r="H97" s="3" t="s">
        <v>32</v>
      </c>
      <c r="I97" s="6" t="s">
        <v>274</v>
      </c>
      <c r="J97" s="6" t="n">
        <v>628</v>
      </c>
      <c r="K97" s="6" t="s">
        <v>28</v>
      </c>
      <c r="L97" s="3" t="s">
        <v>44</v>
      </c>
    </row>
    <row r="98" customFormat="false" ht="12.75" hidden="false" customHeight="false" outlineLevel="0" collapsed="false">
      <c r="A98" s="13"/>
      <c r="B98" s="6" t="n">
        <v>96</v>
      </c>
      <c r="C98" s="6" t="n">
        <v>626</v>
      </c>
      <c r="D98" s="3" t="s">
        <v>275</v>
      </c>
      <c r="E98" s="6" t="s">
        <v>71</v>
      </c>
      <c r="F98" s="6" t="n">
        <v>30066</v>
      </c>
      <c r="G98" s="3" t="s">
        <v>18</v>
      </c>
      <c r="H98" s="3" t="s">
        <v>51</v>
      </c>
      <c r="I98" s="6" t="s">
        <v>276</v>
      </c>
      <c r="J98" s="6" t="n">
        <v>626</v>
      </c>
      <c r="K98" s="6" t="s">
        <v>28</v>
      </c>
      <c r="L98" s="3" t="s">
        <v>44</v>
      </c>
    </row>
    <row r="99" customFormat="false" ht="12.75" hidden="false" customHeight="false" outlineLevel="0" collapsed="false">
      <c r="A99" s="13"/>
      <c r="B99" s="6" t="n">
        <v>97</v>
      </c>
      <c r="C99" s="6" t="n">
        <v>626</v>
      </c>
      <c r="D99" s="3" t="s">
        <v>277</v>
      </c>
      <c r="E99" s="6" t="s">
        <v>31</v>
      </c>
      <c r="F99" s="6" t="n">
        <v>28006</v>
      </c>
      <c r="G99" s="3" t="s">
        <v>25</v>
      </c>
      <c r="H99" s="3" t="s">
        <v>89</v>
      </c>
      <c r="I99" s="6" t="s">
        <v>278</v>
      </c>
      <c r="J99" s="6" t="n">
        <v>626</v>
      </c>
      <c r="K99" s="6" t="s">
        <v>28</v>
      </c>
      <c r="L99" s="3" t="s">
        <v>69</v>
      </c>
    </row>
    <row r="100" customFormat="false" ht="12.75" hidden="false" customHeight="false" outlineLevel="0" collapsed="false">
      <c r="A100" s="13"/>
      <c r="B100" s="6" t="n">
        <v>98</v>
      </c>
      <c r="C100" s="6" t="n">
        <v>625</v>
      </c>
      <c r="D100" s="3" t="s">
        <v>279</v>
      </c>
      <c r="E100" s="6" t="s">
        <v>50</v>
      </c>
      <c r="F100" s="6" t="n">
        <v>9012</v>
      </c>
      <c r="G100" s="3" t="s">
        <v>116</v>
      </c>
      <c r="H100" s="3" t="s">
        <v>42</v>
      </c>
      <c r="I100" s="6" t="s">
        <v>280</v>
      </c>
      <c r="J100" s="6" t="n">
        <v>625</v>
      </c>
      <c r="K100" s="6" t="s">
        <v>28</v>
      </c>
      <c r="L100" s="3" t="s">
        <v>118</v>
      </c>
    </row>
    <row r="101" customFormat="false" ht="12.75" hidden="false" customHeight="false" outlineLevel="0" collapsed="false">
      <c r="A101" s="13"/>
      <c r="B101" s="6" t="n">
        <v>99</v>
      </c>
      <c r="C101" s="6" t="n">
        <v>621</v>
      </c>
      <c r="D101" s="3" t="s">
        <v>281</v>
      </c>
      <c r="E101" s="6" t="s">
        <v>71</v>
      </c>
      <c r="F101" s="6" t="n">
        <v>3008</v>
      </c>
      <c r="G101" s="3" t="s">
        <v>154</v>
      </c>
      <c r="H101" s="3" t="s">
        <v>51</v>
      </c>
      <c r="I101" s="6" t="s">
        <v>282</v>
      </c>
      <c r="J101" s="6" t="n">
        <v>621</v>
      </c>
      <c r="K101" s="6" t="s">
        <v>28</v>
      </c>
      <c r="L101" s="3" t="s">
        <v>44</v>
      </c>
    </row>
    <row r="102" customFormat="false" ht="12.75" hidden="false" customHeight="false" outlineLevel="0" collapsed="false">
      <c r="A102" s="13"/>
      <c r="B102" s="6" t="n">
        <v>100</v>
      </c>
      <c r="C102" s="6" t="n">
        <v>620</v>
      </c>
      <c r="D102" s="3" t="s">
        <v>283</v>
      </c>
      <c r="E102" s="6" t="s">
        <v>46</v>
      </c>
      <c r="F102" s="6" t="n">
        <v>14068</v>
      </c>
      <c r="G102" s="3" t="s">
        <v>284</v>
      </c>
      <c r="H102" s="3" t="s">
        <v>51</v>
      </c>
      <c r="I102" s="6" t="s">
        <v>285</v>
      </c>
      <c r="J102" s="6" t="n">
        <v>620</v>
      </c>
      <c r="K102" s="6" t="s">
        <v>28</v>
      </c>
      <c r="L102" s="3" t="s">
        <v>286</v>
      </c>
    </row>
    <row r="103" customFormat="false" ht="12.75" hidden="false" customHeight="false" outlineLevel="0" collapsed="false">
      <c r="A103" s="13"/>
      <c r="B103" s="6" t="n">
        <v>101</v>
      </c>
      <c r="C103" s="6" t="n">
        <v>618</v>
      </c>
      <c r="D103" s="3" t="s">
        <v>287</v>
      </c>
      <c r="E103" s="6" t="s">
        <v>24</v>
      </c>
      <c r="F103" s="6" t="n">
        <v>23010</v>
      </c>
      <c r="G103" s="3" t="s">
        <v>146</v>
      </c>
      <c r="H103" s="3" t="s">
        <v>134</v>
      </c>
      <c r="I103" s="6" t="s">
        <v>288</v>
      </c>
      <c r="J103" s="6" t="n">
        <v>618</v>
      </c>
      <c r="K103" s="6" t="s">
        <v>28</v>
      </c>
      <c r="L103" s="3" t="s">
        <v>126</v>
      </c>
    </row>
    <row r="104" customFormat="false" ht="12.75" hidden="false" customHeight="false" outlineLevel="0" collapsed="false">
      <c r="A104" s="13"/>
      <c r="B104" s="6" t="n">
        <v>102</v>
      </c>
      <c r="C104" s="6" t="n">
        <v>616</v>
      </c>
      <c r="D104" s="3" t="s">
        <v>289</v>
      </c>
      <c r="E104" s="6" t="s">
        <v>50</v>
      </c>
      <c r="F104" s="6" t="n">
        <v>21029</v>
      </c>
      <c r="G104" s="3" t="s">
        <v>290</v>
      </c>
      <c r="H104" s="3" t="s">
        <v>76</v>
      </c>
      <c r="I104" s="6" t="s">
        <v>291</v>
      </c>
      <c r="J104" s="6" t="n">
        <v>616</v>
      </c>
      <c r="K104" s="6" t="s">
        <v>28</v>
      </c>
      <c r="L104" s="3" t="s">
        <v>22</v>
      </c>
    </row>
    <row r="105" customFormat="false" ht="12.75" hidden="false" customHeight="false" outlineLevel="0" collapsed="false">
      <c r="A105" s="13"/>
      <c r="B105" s="6" t="n">
        <v>103</v>
      </c>
      <c r="C105" s="6" t="n">
        <v>612</v>
      </c>
      <c r="D105" s="3" t="s">
        <v>292</v>
      </c>
      <c r="E105" s="6" t="s">
        <v>71</v>
      </c>
      <c r="F105" s="6" t="n">
        <v>19031</v>
      </c>
      <c r="G105" s="3" t="s">
        <v>293</v>
      </c>
      <c r="H105" s="3" t="s">
        <v>294</v>
      </c>
      <c r="I105" s="6" t="s">
        <v>295</v>
      </c>
      <c r="J105" s="6" t="n">
        <v>612</v>
      </c>
      <c r="K105" s="6" t="s">
        <v>28</v>
      </c>
      <c r="L105" s="3" t="s">
        <v>44</v>
      </c>
    </row>
    <row r="106" customFormat="false" ht="12.75" hidden="false" customHeight="false" outlineLevel="0" collapsed="false">
      <c r="A106" s="13"/>
      <c r="B106" s="6" t="n">
        <v>104</v>
      </c>
      <c r="C106" s="6" t="n">
        <v>610</v>
      </c>
      <c r="D106" s="3" t="s">
        <v>296</v>
      </c>
      <c r="E106" s="6" t="s">
        <v>71</v>
      </c>
      <c r="F106" s="6" t="n">
        <v>36110</v>
      </c>
      <c r="G106" s="3" t="s">
        <v>154</v>
      </c>
      <c r="H106" s="3" t="s">
        <v>268</v>
      </c>
      <c r="I106" s="6" t="s">
        <v>297</v>
      </c>
      <c r="J106" s="6" t="n">
        <v>610</v>
      </c>
      <c r="K106" s="6" t="s">
        <v>28</v>
      </c>
      <c r="L106" s="3" t="s">
        <v>44</v>
      </c>
    </row>
    <row r="107" customFormat="false" ht="12.75" hidden="false" customHeight="false" outlineLevel="0" collapsed="false">
      <c r="A107" s="13"/>
      <c r="B107" s="6" t="n">
        <v>105</v>
      </c>
      <c r="C107" s="6" t="n">
        <v>610</v>
      </c>
      <c r="D107" s="3" t="s">
        <v>298</v>
      </c>
      <c r="E107" s="6" t="s">
        <v>17</v>
      </c>
      <c r="F107" s="6" t="n">
        <v>60035</v>
      </c>
      <c r="G107" s="3" t="s">
        <v>299</v>
      </c>
      <c r="H107" s="3" t="s">
        <v>200</v>
      </c>
      <c r="I107" s="6" t="s">
        <v>300</v>
      </c>
      <c r="J107" s="6" t="n">
        <v>610</v>
      </c>
      <c r="K107" s="6" t="s">
        <v>28</v>
      </c>
      <c r="L107" s="3" t="s">
        <v>44</v>
      </c>
    </row>
    <row r="108" customFormat="false" ht="12.75" hidden="false" customHeight="false" outlineLevel="0" collapsed="false">
      <c r="A108" s="13"/>
      <c r="B108" s="6" t="n">
        <v>106</v>
      </c>
      <c r="C108" s="6" t="n">
        <v>610</v>
      </c>
      <c r="D108" s="3" t="s">
        <v>301</v>
      </c>
      <c r="E108" s="6" t="s">
        <v>36</v>
      </c>
      <c r="F108" s="6" t="n">
        <v>62044</v>
      </c>
      <c r="G108" s="3" t="s">
        <v>82</v>
      </c>
      <c r="H108" s="3" t="s">
        <v>32</v>
      </c>
      <c r="I108" s="6" t="s">
        <v>302</v>
      </c>
      <c r="J108" s="6" t="n">
        <v>610</v>
      </c>
      <c r="K108" s="6" t="s">
        <v>28</v>
      </c>
      <c r="L108" s="3" t="s">
        <v>126</v>
      </c>
    </row>
    <row r="109" customFormat="false" ht="12.75" hidden="false" customHeight="false" outlineLevel="0" collapsed="false">
      <c r="A109" s="13"/>
      <c r="B109" s="6" t="n">
        <v>107</v>
      </c>
      <c r="C109" s="6" t="n">
        <v>609</v>
      </c>
      <c r="D109" s="3" t="s">
        <v>303</v>
      </c>
      <c r="E109" s="6" t="s">
        <v>142</v>
      </c>
      <c r="F109" s="6" t="n">
        <v>28114</v>
      </c>
      <c r="G109" s="3" t="s">
        <v>25</v>
      </c>
      <c r="H109" s="3" t="s">
        <v>76</v>
      </c>
      <c r="I109" s="6" t="s">
        <v>304</v>
      </c>
      <c r="J109" s="6" t="n">
        <v>609</v>
      </c>
      <c r="K109" s="6" t="s">
        <v>28</v>
      </c>
      <c r="L109" s="3" t="s">
        <v>126</v>
      </c>
    </row>
    <row r="110" customFormat="false" ht="12.75" hidden="false" customHeight="false" outlineLevel="0" collapsed="false">
      <c r="A110" s="13"/>
      <c r="B110" s="6" t="n">
        <v>108</v>
      </c>
      <c r="C110" s="6" t="n">
        <v>606</v>
      </c>
      <c r="D110" s="3" t="s">
        <v>305</v>
      </c>
      <c r="E110" s="6" t="s">
        <v>17</v>
      </c>
      <c r="F110" s="6" t="n">
        <v>102685</v>
      </c>
      <c r="G110" s="3" t="s">
        <v>306</v>
      </c>
      <c r="H110" s="3" t="s">
        <v>58</v>
      </c>
      <c r="I110" s="6" t="s">
        <v>307</v>
      </c>
      <c r="J110" s="6" t="n">
        <v>606</v>
      </c>
      <c r="K110" s="6" t="s">
        <v>28</v>
      </c>
      <c r="L110" s="3" t="s">
        <v>44</v>
      </c>
    </row>
    <row r="111" customFormat="false" ht="12.75" hidden="false" customHeight="false" outlineLevel="0" collapsed="false">
      <c r="A111" s="13"/>
      <c r="B111" s="6" t="n">
        <v>109</v>
      </c>
      <c r="C111" s="6" t="n">
        <v>600</v>
      </c>
      <c r="D111" s="3" t="s">
        <v>308</v>
      </c>
      <c r="E111" s="6" t="s">
        <v>17</v>
      </c>
      <c r="F111" s="6" t="n">
        <v>10135</v>
      </c>
      <c r="G111" s="3" t="s">
        <v>92</v>
      </c>
      <c r="H111" s="3" t="s">
        <v>147</v>
      </c>
      <c r="I111" s="6" t="s">
        <v>309</v>
      </c>
      <c r="J111" s="6" t="n">
        <v>600</v>
      </c>
      <c r="K111" s="6" t="s">
        <v>28</v>
      </c>
      <c r="L111" s="3" t="s">
        <v>34</v>
      </c>
    </row>
    <row r="112" customFormat="false" ht="12.75" hidden="false" customHeight="false" outlineLevel="0" collapsed="false">
      <c r="A112" s="13"/>
      <c r="B112" s="6" t="n">
        <v>110</v>
      </c>
      <c r="C112" s="6" t="n">
        <v>600</v>
      </c>
      <c r="D112" s="3" t="s">
        <v>310</v>
      </c>
      <c r="E112" s="6" t="s">
        <v>71</v>
      </c>
      <c r="F112" s="6" t="n">
        <v>40064</v>
      </c>
      <c r="G112" s="3" t="s">
        <v>163</v>
      </c>
      <c r="H112" s="3" t="s">
        <v>76</v>
      </c>
      <c r="I112" s="6" t="s">
        <v>311</v>
      </c>
      <c r="J112" s="6" t="n">
        <v>600</v>
      </c>
      <c r="K112" s="6" t="s">
        <v>28</v>
      </c>
      <c r="L112" s="3" t="s">
        <v>34</v>
      </c>
    </row>
    <row r="113" customFormat="false" ht="12.75" hidden="false" customHeight="false" outlineLevel="0" collapsed="false">
      <c r="A113" s="13"/>
      <c r="B113" s="6" t="n">
        <v>111</v>
      </c>
      <c r="C113" s="6" t="n">
        <v>599</v>
      </c>
      <c r="D113" s="3" t="s">
        <v>312</v>
      </c>
      <c r="E113" s="6" t="s">
        <v>36</v>
      </c>
      <c r="F113" s="6" t="n">
        <v>3076</v>
      </c>
      <c r="G113" s="3" t="s">
        <v>154</v>
      </c>
      <c r="H113" s="3" t="s">
        <v>76</v>
      </c>
      <c r="I113" s="6" t="s">
        <v>313</v>
      </c>
      <c r="J113" s="6" t="n">
        <v>599</v>
      </c>
      <c r="K113" s="6" t="s">
        <v>28</v>
      </c>
      <c r="L113" s="3" t="s">
        <v>126</v>
      </c>
    </row>
    <row r="114" customFormat="false" ht="12.75" hidden="false" customHeight="false" outlineLevel="0" collapsed="false">
      <c r="A114" s="13"/>
      <c r="B114" s="6" t="n">
        <v>112</v>
      </c>
      <c r="C114" s="6" t="n">
        <v>593</v>
      </c>
      <c r="D114" s="3" t="s">
        <v>314</v>
      </c>
      <c r="E114" s="6" t="s">
        <v>36</v>
      </c>
      <c r="F114" s="6" t="n">
        <v>14013</v>
      </c>
      <c r="G114" s="3" t="s">
        <v>284</v>
      </c>
      <c r="H114" s="3" t="s">
        <v>147</v>
      </c>
      <c r="I114" s="6" t="s">
        <v>315</v>
      </c>
      <c r="J114" s="6" t="n">
        <v>593</v>
      </c>
      <c r="K114" s="6" t="s">
        <v>28</v>
      </c>
      <c r="L114" s="3" t="s">
        <v>286</v>
      </c>
    </row>
    <row r="115" customFormat="false" ht="12.75" hidden="false" customHeight="false" outlineLevel="0" collapsed="false">
      <c r="A115" s="13"/>
      <c r="B115" s="6" t="n">
        <v>113</v>
      </c>
      <c r="C115" s="6" t="n">
        <v>592</v>
      </c>
      <c r="D115" s="3" t="s">
        <v>316</v>
      </c>
      <c r="E115" s="6" t="s">
        <v>17</v>
      </c>
      <c r="F115" s="6" t="n">
        <v>3096</v>
      </c>
      <c r="G115" s="3" t="s">
        <v>154</v>
      </c>
      <c r="H115" s="3" t="s">
        <v>268</v>
      </c>
      <c r="I115" s="6" t="s">
        <v>317</v>
      </c>
      <c r="J115" s="6" t="n">
        <v>592</v>
      </c>
      <c r="K115" s="6" t="s">
        <v>28</v>
      </c>
      <c r="L115" s="3" t="s">
        <v>69</v>
      </c>
    </row>
    <row r="116" customFormat="false" ht="12.75" hidden="false" customHeight="false" outlineLevel="0" collapsed="false">
      <c r="A116" s="13"/>
      <c r="B116" s="6" t="n">
        <v>114</v>
      </c>
      <c r="C116" s="6" t="n">
        <v>591</v>
      </c>
      <c r="D116" s="3" t="s">
        <v>318</v>
      </c>
      <c r="E116" s="6" t="s">
        <v>36</v>
      </c>
      <c r="F116" s="6" t="n">
        <v>100278</v>
      </c>
      <c r="G116" s="3" t="s">
        <v>25</v>
      </c>
      <c r="H116" s="3" t="s">
        <v>134</v>
      </c>
      <c r="I116" s="6" t="s">
        <v>319</v>
      </c>
      <c r="J116" s="6" t="n">
        <v>591</v>
      </c>
      <c r="K116" s="6" t="s">
        <v>28</v>
      </c>
      <c r="L116" s="3" t="s">
        <v>126</v>
      </c>
    </row>
    <row r="117" customFormat="false" ht="12.75" hidden="false" customHeight="false" outlineLevel="0" collapsed="false">
      <c r="A117" s="13"/>
      <c r="B117" s="6" t="n">
        <v>115</v>
      </c>
      <c r="C117" s="6" t="n">
        <v>586</v>
      </c>
      <c r="D117" s="3" t="s">
        <v>320</v>
      </c>
      <c r="E117" s="6" t="s">
        <v>50</v>
      </c>
      <c r="F117" s="6" t="n">
        <v>79007</v>
      </c>
      <c r="G117" s="3" t="s">
        <v>306</v>
      </c>
      <c r="H117" s="3" t="s">
        <v>89</v>
      </c>
      <c r="I117" s="6" t="s">
        <v>321</v>
      </c>
      <c r="J117" s="6" t="n">
        <v>586</v>
      </c>
      <c r="K117" s="6" t="s">
        <v>28</v>
      </c>
      <c r="L117" s="3" t="s">
        <v>44</v>
      </c>
    </row>
    <row r="118" customFormat="false" ht="12.75" hidden="false" customHeight="false" outlineLevel="0" collapsed="false">
      <c r="A118" s="13"/>
      <c r="B118" s="6" t="n">
        <v>116</v>
      </c>
      <c r="C118" s="6" t="n">
        <v>585</v>
      </c>
      <c r="D118" s="3" t="s">
        <v>322</v>
      </c>
      <c r="E118" s="6" t="s">
        <v>142</v>
      </c>
      <c r="F118" s="6" t="n">
        <v>19024</v>
      </c>
      <c r="G118" s="3" t="s">
        <v>154</v>
      </c>
      <c r="H118" s="3" t="s">
        <v>89</v>
      </c>
      <c r="I118" s="6" t="s">
        <v>323</v>
      </c>
      <c r="J118" s="6" t="n">
        <v>585</v>
      </c>
      <c r="K118" s="6" t="s">
        <v>28</v>
      </c>
      <c r="L118" s="3" t="s">
        <v>34</v>
      </c>
    </row>
    <row r="119" customFormat="false" ht="12.75" hidden="false" customHeight="false" outlineLevel="0" collapsed="false">
      <c r="A119" s="13"/>
      <c r="B119" s="6" t="n">
        <v>117</v>
      </c>
      <c r="C119" s="6" t="n">
        <v>584</v>
      </c>
      <c r="D119" s="3" t="s">
        <v>324</v>
      </c>
      <c r="E119" s="6" t="s">
        <v>71</v>
      </c>
      <c r="F119" s="6" t="n">
        <v>18094</v>
      </c>
      <c r="G119" s="3" t="s">
        <v>55</v>
      </c>
      <c r="H119" s="3" t="s">
        <v>268</v>
      </c>
      <c r="I119" s="6" t="s">
        <v>325</v>
      </c>
      <c r="J119" s="6" t="n">
        <v>584</v>
      </c>
      <c r="K119" s="6" t="s">
        <v>28</v>
      </c>
      <c r="L119" s="3" t="s">
        <v>29</v>
      </c>
    </row>
    <row r="120" customFormat="false" ht="12.75" hidden="false" customHeight="false" outlineLevel="0" collapsed="false">
      <c r="A120" s="13"/>
      <c r="B120" s="6" t="n">
        <v>118</v>
      </c>
      <c r="C120" s="6" t="n">
        <v>584</v>
      </c>
      <c r="D120" s="3" t="s">
        <v>326</v>
      </c>
      <c r="E120" s="6" t="s">
        <v>17</v>
      </c>
      <c r="F120" s="6" t="n">
        <v>61087</v>
      </c>
      <c r="G120" s="3" t="s">
        <v>120</v>
      </c>
      <c r="H120" s="3" t="s">
        <v>294</v>
      </c>
      <c r="I120" s="6" t="s">
        <v>327</v>
      </c>
      <c r="J120" s="6" t="n">
        <v>584</v>
      </c>
      <c r="K120" s="6" t="s">
        <v>28</v>
      </c>
      <c r="L120" s="3" t="s">
        <v>44</v>
      </c>
    </row>
    <row r="121" customFormat="false" ht="12.75" hidden="false" customHeight="false" outlineLevel="0" collapsed="false">
      <c r="A121" s="13"/>
      <c r="B121" s="6" t="n">
        <v>119</v>
      </c>
      <c r="C121" s="6" t="n">
        <v>584</v>
      </c>
      <c r="D121" s="3" t="s">
        <v>328</v>
      </c>
      <c r="E121" s="6" t="s">
        <v>71</v>
      </c>
      <c r="F121" s="6" t="n">
        <v>149553</v>
      </c>
      <c r="G121" s="3" t="s">
        <v>329</v>
      </c>
      <c r="H121" s="3" t="s">
        <v>99</v>
      </c>
      <c r="I121" s="6" t="s">
        <v>330</v>
      </c>
      <c r="J121" s="6" t="n">
        <v>584</v>
      </c>
      <c r="K121" s="6" t="s">
        <v>28</v>
      </c>
      <c r="L121" s="3" t="s">
        <v>44</v>
      </c>
    </row>
    <row r="122" customFormat="false" ht="12.75" hidden="false" customHeight="false" outlineLevel="0" collapsed="false">
      <c r="A122" s="13"/>
      <c r="B122" s="6" t="n">
        <v>120</v>
      </c>
      <c r="C122" s="6" t="n">
        <v>581</v>
      </c>
      <c r="D122" s="3" t="s">
        <v>331</v>
      </c>
      <c r="E122" s="6" t="s">
        <v>46</v>
      </c>
      <c r="F122" s="6" t="n">
        <v>30072</v>
      </c>
      <c r="G122" s="3" t="s">
        <v>18</v>
      </c>
      <c r="H122" s="3" t="s">
        <v>51</v>
      </c>
      <c r="I122" s="6" t="s">
        <v>332</v>
      </c>
      <c r="J122" s="6" t="n">
        <v>581</v>
      </c>
      <c r="K122" s="6" t="s">
        <v>28</v>
      </c>
      <c r="L122" s="3" t="s">
        <v>44</v>
      </c>
    </row>
    <row r="123" customFormat="false" ht="12.75" hidden="false" customHeight="false" outlineLevel="0" collapsed="false">
      <c r="A123" s="13"/>
      <c r="B123" s="6" t="n">
        <v>121</v>
      </c>
      <c r="C123" s="6" t="n">
        <v>579</v>
      </c>
      <c r="D123" s="3" t="s">
        <v>333</v>
      </c>
      <c r="E123" s="6" t="s">
        <v>142</v>
      </c>
      <c r="F123" s="6" t="n">
        <v>36002</v>
      </c>
      <c r="G123" s="3" t="s">
        <v>334</v>
      </c>
      <c r="H123" s="3" t="s">
        <v>102</v>
      </c>
      <c r="I123" s="6" t="s">
        <v>335</v>
      </c>
      <c r="J123" s="6" t="n">
        <v>579</v>
      </c>
      <c r="K123" s="6" t="s">
        <v>28</v>
      </c>
      <c r="L123" s="3" t="s">
        <v>240</v>
      </c>
    </row>
    <row r="124" customFormat="false" ht="12.75" hidden="false" customHeight="false" outlineLevel="0" collapsed="false">
      <c r="A124" s="13"/>
      <c r="B124" s="6" t="n">
        <v>122</v>
      </c>
      <c r="C124" s="6" t="n">
        <v>578</v>
      </c>
      <c r="D124" s="3" t="s">
        <v>336</v>
      </c>
      <c r="E124" s="6" t="s">
        <v>17</v>
      </c>
      <c r="F124" s="6" t="n">
        <v>28154</v>
      </c>
      <c r="G124" s="3" t="s">
        <v>25</v>
      </c>
      <c r="H124" s="3" t="s">
        <v>51</v>
      </c>
      <c r="I124" s="6" t="s">
        <v>337</v>
      </c>
      <c r="J124" s="6" t="n">
        <v>578</v>
      </c>
      <c r="K124" s="6" t="s">
        <v>28</v>
      </c>
      <c r="L124" s="3" t="s">
        <v>29</v>
      </c>
    </row>
    <row r="125" customFormat="false" ht="12.75" hidden="false" customHeight="false" outlineLevel="0" collapsed="false">
      <c r="A125" s="13"/>
      <c r="B125" s="6" t="n">
        <v>123</v>
      </c>
      <c r="C125" s="6" t="n">
        <v>575</v>
      </c>
      <c r="D125" s="3" t="s">
        <v>338</v>
      </c>
      <c r="E125" s="6" t="s">
        <v>50</v>
      </c>
      <c r="F125" s="6" t="n">
        <v>34010</v>
      </c>
      <c r="G125" s="3" t="s">
        <v>222</v>
      </c>
      <c r="H125" s="3" t="s">
        <v>89</v>
      </c>
      <c r="I125" s="6" t="s">
        <v>339</v>
      </c>
      <c r="J125" s="6" t="n">
        <v>575</v>
      </c>
      <c r="K125" s="6" t="s">
        <v>28</v>
      </c>
      <c r="L125" s="3" t="s">
        <v>69</v>
      </c>
    </row>
    <row r="126" customFormat="false" ht="12.75" hidden="false" customHeight="false" outlineLevel="0" collapsed="false">
      <c r="A126" s="13"/>
      <c r="B126" s="6" t="n">
        <v>124</v>
      </c>
      <c r="C126" s="6" t="n">
        <v>572</v>
      </c>
      <c r="D126" s="3" t="s">
        <v>340</v>
      </c>
      <c r="E126" s="6" t="s">
        <v>50</v>
      </c>
      <c r="F126" s="6" t="n">
        <v>149270</v>
      </c>
      <c r="G126" s="3" t="s">
        <v>341</v>
      </c>
      <c r="H126" s="3" t="s">
        <v>268</v>
      </c>
      <c r="I126" s="6" t="s">
        <v>342</v>
      </c>
      <c r="J126" s="6" t="n">
        <v>572</v>
      </c>
      <c r="K126" s="6" t="s">
        <v>28</v>
      </c>
      <c r="L126" s="3" t="s">
        <v>44</v>
      </c>
    </row>
    <row r="127" customFormat="false" ht="12.75" hidden="false" customHeight="false" outlineLevel="0" collapsed="false">
      <c r="A127" s="13"/>
      <c r="B127" s="6" t="n">
        <v>125</v>
      </c>
      <c r="C127" s="6" t="n">
        <v>571</v>
      </c>
      <c r="D127" s="3" t="s">
        <v>343</v>
      </c>
      <c r="E127" s="6" t="s">
        <v>36</v>
      </c>
      <c r="F127" s="6" t="n">
        <v>100053</v>
      </c>
      <c r="G127" s="3" t="s">
        <v>273</v>
      </c>
      <c r="H127" s="3" t="s">
        <v>89</v>
      </c>
      <c r="I127" s="6" t="s">
        <v>344</v>
      </c>
      <c r="J127" s="6" t="n">
        <v>571</v>
      </c>
      <c r="K127" s="6" t="s">
        <v>28</v>
      </c>
      <c r="L127" s="3" t="s">
        <v>44</v>
      </c>
    </row>
    <row r="128" customFormat="false" ht="12.75" hidden="false" customHeight="false" outlineLevel="0" collapsed="false">
      <c r="A128" s="13"/>
      <c r="B128" s="6" t="n">
        <v>126</v>
      </c>
      <c r="C128" s="6" t="n">
        <v>566</v>
      </c>
      <c r="D128" s="3" t="s">
        <v>345</v>
      </c>
      <c r="E128" s="6" t="s">
        <v>50</v>
      </c>
      <c r="F128" s="6" t="n">
        <v>10016</v>
      </c>
      <c r="G128" s="3" t="s">
        <v>92</v>
      </c>
      <c r="H128" s="3" t="s">
        <v>268</v>
      </c>
      <c r="I128" s="6" t="s">
        <v>346</v>
      </c>
      <c r="J128" s="6" t="n">
        <v>566</v>
      </c>
      <c r="K128" s="6" t="s">
        <v>28</v>
      </c>
      <c r="L128" s="3" t="s">
        <v>29</v>
      </c>
    </row>
    <row r="129" customFormat="false" ht="12.75" hidden="false" customHeight="false" outlineLevel="0" collapsed="false">
      <c r="A129" s="13"/>
      <c r="B129" s="6" t="n">
        <v>127</v>
      </c>
      <c r="C129" s="6" t="n">
        <v>565</v>
      </c>
      <c r="D129" s="3" t="s">
        <v>347</v>
      </c>
      <c r="E129" s="6" t="s">
        <v>41</v>
      </c>
      <c r="F129" s="6" t="n">
        <v>100669</v>
      </c>
      <c r="G129" s="3" t="s">
        <v>116</v>
      </c>
      <c r="H129" s="3" t="s">
        <v>51</v>
      </c>
      <c r="I129" s="6" t="s">
        <v>348</v>
      </c>
      <c r="J129" s="6" t="n">
        <v>565</v>
      </c>
      <c r="K129" s="6" t="s">
        <v>28</v>
      </c>
      <c r="L129" s="3" t="s">
        <v>118</v>
      </c>
    </row>
    <row r="130" customFormat="false" ht="12.75" hidden="false" customHeight="false" outlineLevel="0" collapsed="false">
      <c r="A130" s="13"/>
      <c r="B130" s="6" t="n">
        <v>128</v>
      </c>
      <c r="C130" s="6" t="n">
        <v>563</v>
      </c>
      <c r="D130" s="3" t="s">
        <v>349</v>
      </c>
      <c r="E130" s="6" t="s">
        <v>17</v>
      </c>
      <c r="F130" s="6" t="n">
        <v>32031</v>
      </c>
      <c r="G130" s="3" t="s">
        <v>79</v>
      </c>
      <c r="H130" s="3" t="s">
        <v>89</v>
      </c>
      <c r="I130" s="6" t="s">
        <v>350</v>
      </c>
      <c r="J130" s="6" t="n">
        <v>563</v>
      </c>
      <c r="K130" s="6" t="s">
        <v>28</v>
      </c>
      <c r="L130" s="3" t="s">
        <v>44</v>
      </c>
    </row>
    <row r="131" customFormat="false" ht="12.75" hidden="false" customHeight="false" outlineLevel="0" collapsed="false">
      <c r="A131" s="13"/>
      <c r="B131" s="6" t="n">
        <v>129</v>
      </c>
      <c r="C131" s="6" t="n">
        <v>561</v>
      </c>
      <c r="D131" s="3" t="s">
        <v>351</v>
      </c>
      <c r="E131" s="6" t="s">
        <v>46</v>
      </c>
      <c r="F131" s="6" t="n">
        <v>66131</v>
      </c>
      <c r="G131" s="3" t="s">
        <v>352</v>
      </c>
      <c r="H131" s="3" t="s">
        <v>19</v>
      </c>
      <c r="I131" s="6" t="s">
        <v>353</v>
      </c>
      <c r="J131" s="6" t="n">
        <v>561</v>
      </c>
      <c r="K131" s="6" t="s">
        <v>28</v>
      </c>
      <c r="L131" s="3" t="s">
        <v>118</v>
      </c>
    </row>
    <row r="132" customFormat="false" ht="12.75" hidden="false" customHeight="false" outlineLevel="0" collapsed="false">
      <c r="A132" s="13"/>
      <c r="B132" s="6" t="n">
        <v>130</v>
      </c>
      <c r="C132" s="6" t="n">
        <v>561</v>
      </c>
      <c r="D132" s="3" t="s">
        <v>354</v>
      </c>
      <c r="E132" s="6" t="s">
        <v>71</v>
      </c>
      <c r="F132" s="6" t="n">
        <v>149565</v>
      </c>
      <c r="G132" s="3" t="s">
        <v>55</v>
      </c>
      <c r="H132" s="3" t="s">
        <v>268</v>
      </c>
      <c r="I132" s="6" t="s">
        <v>355</v>
      </c>
      <c r="J132" s="6" t="n">
        <v>561</v>
      </c>
      <c r="K132" s="6" t="s">
        <v>28</v>
      </c>
      <c r="L132" s="3" t="s">
        <v>44</v>
      </c>
    </row>
    <row r="133" customFormat="false" ht="12.75" hidden="false" customHeight="false" outlineLevel="0" collapsed="false">
      <c r="A133" s="13"/>
      <c r="B133" s="6" t="n">
        <v>131</v>
      </c>
      <c r="C133" s="6" t="n">
        <v>560</v>
      </c>
      <c r="D133" s="3" t="s">
        <v>356</v>
      </c>
      <c r="E133" s="6" t="s">
        <v>50</v>
      </c>
      <c r="F133" s="6" t="n">
        <v>34070</v>
      </c>
      <c r="G133" s="3" t="s">
        <v>154</v>
      </c>
      <c r="H133" s="3" t="s">
        <v>89</v>
      </c>
      <c r="I133" s="6" t="s">
        <v>357</v>
      </c>
      <c r="J133" s="6" t="n">
        <v>560</v>
      </c>
      <c r="K133" s="6" t="s">
        <v>28</v>
      </c>
      <c r="L133" s="3" t="s">
        <v>69</v>
      </c>
    </row>
    <row r="134" customFormat="false" ht="12.75" hidden="false" customHeight="false" outlineLevel="0" collapsed="false">
      <c r="A134" s="13"/>
      <c r="B134" s="6" t="n">
        <v>132</v>
      </c>
      <c r="C134" s="6" t="n">
        <v>554</v>
      </c>
      <c r="D134" s="3" t="s">
        <v>358</v>
      </c>
      <c r="E134" s="6" t="s">
        <v>50</v>
      </c>
      <c r="F134" s="6" t="n">
        <v>18018</v>
      </c>
      <c r="G134" s="3" t="s">
        <v>55</v>
      </c>
      <c r="H134" s="3" t="s">
        <v>268</v>
      </c>
      <c r="I134" s="6" t="s">
        <v>359</v>
      </c>
      <c r="J134" s="6" t="n">
        <v>554</v>
      </c>
      <c r="K134" s="6" t="s">
        <v>28</v>
      </c>
      <c r="L134" s="3" t="s">
        <v>69</v>
      </c>
    </row>
    <row r="135" customFormat="false" ht="12.75" hidden="false" customHeight="false" outlineLevel="0" collapsed="false">
      <c r="A135" s="13"/>
      <c r="B135" s="6" t="n">
        <v>133</v>
      </c>
      <c r="C135" s="6" t="n">
        <v>552</v>
      </c>
      <c r="D135" s="3" t="s">
        <v>360</v>
      </c>
      <c r="E135" s="6" t="s">
        <v>142</v>
      </c>
      <c r="F135" s="6" t="n">
        <v>46031</v>
      </c>
      <c r="G135" s="3" t="s">
        <v>92</v>
      </c>
      <c r="H135" s="3" t="s">
        <v>51</v>
      </c>
      <c r="I135" s="6" t="s">
        <v>361</v>
      </c>
      <c r="J135" s="6" t="n">
        <v>552</v>
      </c>
      <c r="K135" s="6" t="s">
        <v>28</v>
      </c>
      <c r="L135" s="3" t="s">
        <v>29</v>
      </c>
    </row>
    <row r="136" customFormat="false" ht="12.75" hidden="false" customHeight="false" outlineLevel="0" collapsed="false">
      <c r="A136" s="13"/>
      <c r="B136" s="6" t="n">
        <v>134</v>
      </c>
      <c r="C136" s="6" t="n">
        <v>550</v>
      </c>
      <c r="D136" s="3" t="s">
        <v>362</v>
      </c>
      <c r="E136" s="6" t="s">
        <v>54</v>
      </c>
      <c r="F136" s="6" t="n">
        <v>9072</v>
      </c>
      <c r="G136" s="3" t="s">
        <v>234</v>
      </c>
      <c r="H136" s="3" t="s">
        <v>363</v>
      </c>
      <c r="I136" s="6" t="s">
        <v>364</v>
      </c>
      <c r="J136" s="6" t="n">
        <v>550</v>
      </c>
      <c r="K136" s="6" t="s">
        <v>28</v>
      </c>
      <c r="L136" s="3" t="s">
        <v>44</v>
      </c>
    </row>
    <row r="137" customFormat="false" ht="12.75" hidden="false" customHeight="false" outlineLevel="0" collapsed="false">
      <c r="A137" s="13"/>
      <c r="B137" s="6" t="n">
        <v>135</v>
      </c>
      <c r="C137" s="6" t="n">
        <v>545</v>
      </c>
      <c r="D137" s="3" t="s">
        <v>365</v>
      </c>
      <c r="E137" s="6" t="s">
        <v>41</v>
      </c>
      <c r="F137" s="6" t="n">
        <v>34062</v>
      </c>
      <c r="G137" s="3" t="s">
        <v>222</v>
      </c>
      <c r="H137" s="3" t="s">
        <v>51</v>
      </c>
      <c r="I137" s="6" t="s">
        <v>366</v>
      </c>
      <c r="J137" s="6" t="n">
        <v>545</v>
      </c>
      <c r="K137" s="6" t="s">
        <v>28</v>
      </c>
      <c r="L137" s="3" t="s">
        <v>29</v>
      </c>
    </row>
    <row r="138" customFormat="false" ht="12.75" hidden="false" customHeight="false" outlineLevel="0" collapsed="false">
      <c r="A138" s="13"/>
      <c r="B138" s="6" t="n">
        <v>136</v>
      </c>
      <c r="C138" s="6" t="n">
        <v>544</v>
      </c>
      <c r="D138" s="3" t="s">
        <v>367</v>
      </c>
      <c r="E138" s="6" t="s">
        <v>41</v>
      </c>
      <c r="F138" s="6" t="n">
        <v>61018</v>
      </c>
      <c r="G138" s="3" t="s">
        <v>120</v>
      </c>
      <c r="H138" s="3" t="s">
        <v>89</v>
      </c>
      <c r="I138" s="6" t="s">
        <v>368</v>
      </c>
      <c r="J138" s="6" t="n">
        <v>544</v>
      </c>
      <c r="K138" s="6" t="s">
        <v>28</v>
      </c>
      <c r="L138" s="3" t="s">
        <v>34</v>
      </c>
    </row>
    <row r="139" customFormat="false" ht="12.75" hidden="false" customHeight="false" outlineLevel="0" collapsed="false">
      <c r="A139" s="13"/>
      <c r="B139" s="6" t="n">
        <v>137</v>
      </c>
      <c r="C139" s="6" t="n">
        <v>540</v>
      </c>
      <c r="D139" s="3" t="s">
        <v>369</v>
      </c>
      <c r="E139" s="6" t="s">
        <v>54</v>
      </c>
      <c r="F139" s="6" t="n">
        <v>70044</v>
      </c>
      <c r="G139" s="3" t="s">
        <v>166</v>
      </c>
      <c r="H139" s="3" t="s">
        <v>51</v>
      </c>
      <c r="I139" s="6" t="s">
        <v>370</v>
      </c>
      <c r="J139" s="6" t="n">
        <v>540</v>
      </c>
      <c r="K139" s="6" t="s">
        <v>28</v>
      </c>
      <c r="L139" s="3" t="s">
        <v>118</v>
      </c>
    </row>
    <row r="140" customFormat="false" ht="12.75" hidden="false" customHeight="false" outlineLevel="0" collapsed="false">
      <c r="A140" s="13"/>
      <c r="B140" s="6" t="n">
        <v>138</v>
      </c>
      <c r="C140" s="6" t="n">
        <v>540</v>
      </c>
      <c r="D140" s="3" t="s">
        <v>371</v>
      </c>
      <c r="E140" s="6" t="s">
        <v>17</v>
      </c>
      <c r="F140" s="6" t="n">
        <v>28141</v>
      </c>
      <c r="G140" s="3" t="s">
        <v>25</v>
      </c>
      <c r="H140" s="3" t="s">
        <v>51</v>
      </c>
      <c r="I140" s="6" t="s">
        <v>372</v>
      </c>
      <c r="J140" s="6" t="n">
        <v>540</v>
      </c>
      <c r="K140" s="6" t="s">
        <v>28</v>
      </c>
      <c r="L140" s="3" t="s">
        <v>126</v>
      </c>
    </row>
    <row r="141" customFormat="false" ht="12.75" hidden="false" customHeight="false" outlineLevel="0" collapsed="false">
      <c r="A141" s="13"/>
      <c r="B141" s="6" t="n">
        <v>139</v>
      </c>
      <c r="C141" s="6" t="n">
        <v>538</v>
      </c>
      <c r="D141" s="3" t="s">
        <v>373</v>
      </c>
      <c r="E141" s="6" t="s">
        <v>17</v>
      </c>
      <c r="F141" s="6" t="n">
        <v>65002</v>
      </c>
      <c r="G141" s="3" t="s">
        <v>341</v>
      </c>
      <c r="H141" s="3" t="s">
        <v>89</v>
      </c>
      <c r="I141" s="6" t="s">
        <v>374</v>
      </c>
      <c r="J141" s="6" t="n">
        <v>538</v>
      </c>
      <c r="K141" s="6" t="s">
        <v>28</v>
      </c>
      <c r="L141" s="3" t="s">
        <v>44</v>
      </c>
    </row>
    <row r="142" customFormat="false" ht="12.75" hidden="false" customHeight="false" outlineLevel="0" collapsed="false">
      <c r="A142" s="13"/>
      <c r="B142" s="6" t="n">
        <v>140</v>
      </c>
      <c r="C142" s="6" t="n">
        <v>536</v>
      </c>
      <c r="D142" s="3" t="s">
        <v>375</v>
      </c>
      <c r="E142" s="6" t="s">
        <v>71</v>
      </c>
      <c r="F142" s="6" t="n">
        <v>65049</v>
      </c>
      <c r="G142" s="3" t="s">
        <v>172</v>
      </c>
      <c r="H142" s="3" t="s">
        <v>76</v>
      </c>
      <c r="I142" s="6" t="s">
        <v>376</v>
      </c>
      <c r="J142" s="6" t="n">
        <v>536</v>
      </c>
      <c r="K142" s="6" t="s">
        <v>28</v>
      </c>
      <c r="L142" s="3" t="s">
        <v>118</v>
      </c>
    </row>
    <row r="143" customFormat="false" ht="12.75" hidden="false" customHeight="false" outlineLevel="0" collapsed="false">
      <c r="A143" s="13"/>
      <c r="B143" s="6" t="n">
        <v>141</v>
      </c>
      <c r="C143" s="6" t="n">
        <v>536</v>
      </c>
      <c r="D143" s="3" t="s">
        <v>377</v>
      </c>
      <c r="E143" s="6" t="s">
        <v>50</v>
      </c>
      <c r="F143" s="6" t="n">
        <v>100041</v>
      </c>
      <c r="G143" s="3" t="s">
        <v>25</v>
      </c>
      <c r="H143" s="3" t="s">
        <v>51</v>
      </c>
      <c r="I143" s="6" t="s">
        <v>378</v>
      </c>
      <c r="J143" s="6" t="n">
        <v>536</v>
      </c>
      <c r="K143" s="6" t="s">
        <v>28</v>
      </c>
      <c r="L143" s="3" t="s">
        <v>126</v>
      </c>
    </row>
    <row r="144" customFormat="false" ht="12.75" hidden="false" customHeight="false" outlineLevel="0" collapsed="false">
      <c r="A144" s="13"/>
      <c r="B144" s="6" t="n">
        <v>142</v>
      </c>
      <c r="C144" s="6" t="n">
        <v>535</v>
      </c>
      <c r="D144" s="3" t="s">
        <v>379</v>
      </c>
      <c r="E144" s="6" t="s">
        <v>50</v>
      </c>
      <c r="F144" s="6" t="n">
        <v>40003</v>
      </c>
      <c r="G144" s="3" t="s">
        <v>163</v>
      </c>
      <c r="H144" s="3" t="s">
        <v>147</v>
      </c>
      <c r="I144" s="6" t="s">
        <v>380</v>
      </c>
      <c r="J144" s="6" t="n">
        <v>535</v>
      </c>
      <c r="K144" s="6" t="s">
        <v>28</v>
      </c>
      <c r="L144" s="3" t="s">
        <v>34</v>
      </c>
    </row>
    <row r="145" customFormat="false" ht="12.75" hidden="false" customHeight="false" outlineLevel="0" collapsed="false">
      <c r="A145" s="13"/>
      <c r="B145" s="6" t="n">
        <v>143</v>
      </c>
      <c r="C145" s="6" t="n">
        <v>530</v>
      </c>
      <c r="D145" s="3" t="s">
        <v>381</v>
      </c>
      <c r="E145" s="6" t="s">
        <v>46</v>
      </c>
      <c r="F145" s="6" t="n">
        <v>60034</v>
      </c>
      <c r="G145" s="3" t="s">
        <v>299</v>
      </c>
      <c r="H145" s="3" t="s">
        <v>51</v>
      </c>
      <c r="I145" s="6" t="s">
        <v>382</v>
      </c>
      <c r="J145" s="6" t="n">
        <v>530</v>
      </c>
      <c r="K145" s="6" t="s">
        <v>28</v>
      </c>
      <c r="L145" s="3" t="s">
        <v>44</v>
      </c>
    </row>
    <row r="146" customFormat="false" ht="12.75" hidden="false" customHeight="false" outlineLevel="0" collapsed="false">
      <c r="A146" s="13"/>
      <c r="B146" s="6" t="n">
        <v>144</v>
      </c>
      <c r="C146" s="6" t="n">
        <v>529</v>
      </c>
      <c r="D146" s="3" t="s">
        <v>383</v>
      </c>
      <c r="E146" s="6" t="s">
        <v>71</v>
      </c>
      <c r="F146" s="6" t="n">
        <v>24047</v>
      </c>
      <c r="G146" s="3" t="s">
        <v>72</v>
      </c>
      <c r="H146" s="3" t="s">
        <v>89</v>
      </c>
      <c r="I146" s="6" t="s">
        <v>384</v>
      </c>
      <c r="J146" s="6" t="n">
        <v>529</v>
      </c>
      <c r="K146" s="6" t="s">
        <v>28</v>
      </c>
      <c r="L146" s="3" t="s">
        <v>69</v>
      </c>
    </row>
    <row r="147" customFormat="false" ht="12.75" hidden="false" customHeight="false" outlineLevel="0" collapsed="false">
      <c r="A147" s="13"/>
      <c r="B147" s="6" t="n">
        <v>145</v>
      </c>
      <c r="C147" s="6" t="n">
        <v>525</v>
      </c>
      <c r="D147" s="3" t="s">
        <v>385</v>
      </c>
      <c r="E147" s="6" t="s">
        <v>24</v>
      </c>
      <c r="F147" s="6" t="n">
        <v>7059</v>
      </c>
      <c r="G147" s="3" t="s">
        <v>75</v>
      </c>
      <c r="H147" s="3" t="s">
        <v>89</v>
      </c>
      <c r="I147" s="6" t="s">
        <v>386</v>
      </c>
      <c r="J147" s="6" t="n">
        <v>525</v>
      </c>
      <c r="K147" s="6" t="s">
        <v>28</v>
      </c>
      <c r="L147" s="3" t="s">
        <v>44</v>
      </c>
    </row>
    <row r="148" customFormat="false" ht="12.75" hidden="false" customHeight="false" outlineLevel="0" collapsed="false">
      <c r="A148" s="13"/>
      <c r="B148" s="6" t="n">
        <v>146</v>
      </c>
      <c r="C148" s="6" t="n">
        <v>524</v>
      </c>
      <c r="D148" s="3" t="s">
        <v>387</v>
      </c>
      <c r="E148" s="6" t="s">
        <v>24</v>
      </c>
      <c r="F148" s="6" t="n">
        <v>14006</v>
      </c>
      <c r="G148" s="3" t="s">
        <v>284</v>
      </c>
      <c r="H148" s="3" t="s">
        <v>89</v>
      </c>
      <c r="I148" s="6" t="s">
        <v>388</v>
      </c>
      <c r="J148" s="6" t="n">
        <v>524</v>
      </c>
      <c r="K148" s="6" t="s">
        <v>28</v>
      </c>
      <c r="L148" s="3" t="s">
        <v>286</v>
      </c>
    </row>
    <row r="149" customFormat="false" ht="12.75" hidden="false" customHeight="false" outlineLevel="0" collapsed="false">
      <c r="A149" s="13"/>
      <c r="B149" s="6" t="n">
        <v>147</v>
      </c>
      <c r="C149" s="6" t="n">
        <v>523</v>
      </c>
      <c r="D149" s="3" t="s">
        <v>389</v>
      </c>
      <c r="E149" s="6" t="s">
        <v>71</v>
      </c>
      <c r="F149" s="6" t="n">
        <v>149484</v>
      </c>
      <c r="G149" s="3" t="s">
        <v>163</v>
      </c>
      <c r="H149" s="3" t="s">
        <v>32</v>
      </c>
      <c r="I149" s="6" t="s">
        <v>390</v>
      </c>
      <c r="J149" s="6" t="n">
        <v>523</v>
      </c>
      <c r="K149" s="6" t="s">
        <v>28</v>
      </c>
      <c r="L149" s="3" t="s">
        <v>34</v>
      </c>
    </row>
    <row r="150" customFormat="false" ht="12.75" hidden="false" customHeight="false" outlineLevel="0" collapsed="false">
      <c r="A150" s="13"/>
      <c r="B150" s="6" t="n">
        <v>148</v>
      </c>
      <c r="C150" s="6" t="n">
        <v>522</v>
      </c>
      <c r="D150" s="3" t="s">
        <v>391</v>
      </c>
      <c r="E150" s="6" t="s">
        <v>71</v>
      </c>
      <c r="F150" s="6" t="n">
        <v>51085</v>
      </c>
      <c r="G150" s="3" t="s">
        <v>116</v>
      </c>
      <c r="H150" s="3" t="s">
        <v>89</v>
      </c>
      <c r="I150" s="6" t="s">
        <v>392</v>
      </c>
      <c r="J150" s="6" t="n">
        <v>522</v>
      </c>
      <c r="K150" s="6" t="s">
        <v>28</v>
      </c>
      <c r="L150" s="3" t="s">
        <v>144</v>
      </c>
    </row>
    <row r="151" customFormat="false" ht="12.75" hidden="false" customHeight="false" outlineLevel="0" collapsed="false">
      <c r="A151" s="13"/>
      <c r="B151" s="6" t="n">
        <v>149</v>
      </c>
      <c r="C151" s="6" t="n">
        <v>519</v>
      </c>
      <c r="D151" s="3" t="s">
        <v>393</v>
      </c>
      <c r="E151" s="6" t="s">
        <v>46</v>
      </c>
      <c r="F151" s="6" t="n">
        <v>77021</v>
      </c>
      <c r="G151" s="3" t="s">
        <v>169</v>
      </c>
      <c r="H151" s="3" t="s">
        <v>363</v>
      </c>
      <c r="I151" s="6" t="s">
        <v>394</v>
      </c>
      <c r="J151" s="6" t="n">
        <v>519</v>
      </c>
      <c r="K151" s="6" t="s">
        <v>28</v>
      </c>
      <c r="L151" s="3" t="s">
        <v>44</v>
      </c>
    </row>
    <row r="152" customFormat="false" ht="12.75" hidden="false" customHeight="false" outlineLevel="0" collapsed="false">
      <c r="A152" s="13"/>
      <c r="B152" s="6" t="n">
        <v>150</v>
      </c>
      <c r="C152" s="6" t="n">
        <v>512</v>
      </c>
      <c r="D152" s="3" t="s">
        <v>395</v>
      </c>
      <c r="E152" s="6" t="s">
        <v>71</v>
      </c>
      <c r="F152" s="6" t="n">
        <v>149035</v>
      </c>
      <c r="G152" s="3" t="s">
        <v>169</v>
      </c>
      <c r="H152" s="3" t="s">
        <v>51</v>
      </c>
      <c r="I152" s="6" t="s">
        <v>396</v>
      </c>
      <c r="J152" s="6" t="n">
        <v>512</v>
      </c>
      <c r="K152" s="6" t="s">
        <v>28</v>
      </c>
      <c r="L152" s="3" t="s">
        <v>44</v>
      </c>
    </row>
    <row r="153" customFormat="false" ht="12.75" hidden="false" customHeight="false" outlineLevel="0" collapsed="false">
      <c r="A153" s="13"/>
      <c r="B153" s="6" t="n">
        <v>151</v>
      </c>
      <c r="C153" s="6" t="n">
        <v>509</v>
      </c>
      <c r="D153" s="3" t="s">
        <v>397</v>
      </c>
      <c r="E153" s="6" t="s">
        <v>142</v>
      </c>
      <c r="F153" s="6" t="n">
        <v>21021</v>
      </c>
      <c r="G153" s="3" t="s">
        <v>290</v>
      </c>
      <c r="H153" s="3" t="s">
        <v>134</v>
      </c>
      <c r="I153" s="6" t="s">
        <v>398</v>
      </c>
      <c r="J153" s="6" t="n">
        <v>509</v>
      </c>
      <c r="K153" s="6" t="s">
        <v>28</v>
      </c>
      <c r="L153" s="3" t="s">
        <v>44</v>
      </c>
    </row>
    <row r="154" customFormat="false" ht="12.75" hidden="false" customHeight="false" outlineLevel="0" collapsed="false">
      <c r="A154" s="13"/>
      <c r="B154" s="6" t="n">
        <v>152</v>
      </c>
      <c r="C154" s="6" t="n">
        <v>507</v>
      </c>
      <c r="D154" s="3" t="s">
        <v>399</v>
      </c>
      <c r="E154" s="6" t="s">
        <v>41</v>
      </c>
      <c r="F154" s="6" t="n">
        <v>75004</v>
      </c>
      <c r="G154" s="3" t="s">
        <v>400</v>
      </c>
      <c r="H154" s="3" t="s">
        <v>134</v>
      </c>
      <c r="I154" s="6" t="s">
        <v>401</v>
      </c>
      <c r="J154" s="6" t="n">
        <v>507</v>
      </c>
      <c r="K154" s="6" t="s">
        <v>28</v>
      </c>
      <c r="L154" s="3" t="s">
        <v>286</v>
      </c>
    </row>
    <row r="155" customFormat="false" ht="12.75" hidden="false" customHeight="false" outlineLevel="0" collapsed="false">
      <c r="A155" s="13"/>
      <c r="B155" s="6" t="n">
        <v>153</v>
      </c>
      <c r="C155" s="6" t="n">
        <v>506</v>
      </c>
      <c r="D155" s="3" t="s">
        <v>402</v>
      </c>
      <c r="E155" s="6" t="s">
        <v>142</v>
      </c>
      <c r="F155" s="6" t="n">
        <v>5270</v>
      </c>
      <c r="G155" s="3" t="s">
        <v>403</v>
      </c>
      <c r="H155" s="3" t="s">
        <v>107</v>
      </c>
      <c r="I155" s="6" t="s">
        <v>404</v>
      </c>
      <c r="J155" s="6" t="n">
        <v>506</v>
      </c>
      <c r="K155" s="6" t="s">
        <v>28</v>
      </c>
      <c r="L155" s="3" t="s">
        <v>44</v>
      </c>
    </row>
    <row r="156" customFormat="false" ht="12.75" hidden="false" customHeight="false" outlineLevel="0" collapsed="false">
      <c r="A156" s="13"/>
      <c r="B156" s="6" t="n">
        <v>154</v>
      </c>
      <c r="C156" s="6" t="n">
        <v>505</v>
      </c>
      <c r="D156" s="3" t="s">
        <v>405</v>
      </c>
      <c r="E156" s="6" t="s">
        <v>50</v>
      </c>
      <c r="F156" s="6" t="n">
        <v>35004</v>
      </c>
      <c r="G156" s="3" t="s">
        <v>406</v>
      </c>
      <c r="H156" s="3" t="s">
        <v>268</v>
      </c>
      <c r="I156" s="6" t="s">
        <v>407</v>
      </c>
      <c r="J156" s="6" t="n">
        <v>505</v>
      </c>
      <c r="K156" s="6" t="s">
        <v>28</v>
      </c>
      <c r="L156" s="3" t="s">
        <v>118</v>
      </c>
    </row>
    <row r="157" customFormat="false" ht="12.75" hidden="false" customHeight="false" outlineLevel="0" collapsed="false">
      <c r="A157" s="13"/>
      <c r="B157" s="6" t="n">
        <v>155</v>
      </c>
      <c r="C157" s="6" t="n">
        <v>503</v>
      </c>
      <c r="D157" s="3" t="s">
        <v>408</v>
      </c>
      <c r="E157" s="6" t="s">
        <v>36</v>
      </c>
      <c r="F157" s="6" t="n">
        <v>48011</v>
      </c>
      <c r="G157" s="3" t="s">
        <v>137</v>
      </c>
      <c r="H157" s="3" t="s">
        <v>409</v>
      </c>
      <c r="I157" s="6" t="s">
        <v>410</v>
      </c>
      <c r="J157" s="6" t="n">
        <v>503</v>
      </c>
      <c r="K157" s="6" t="s">
        <v>28</v>
      </c>
      <c r="L157" s="3" t="s">
        <v>44</v>
      </c>
    </row>
    <row r="158" customFormat="false" ht="12.75" hidden="false" customHeight="false" outlineLevel="0" collapsed="false">
      <c r="A158" s="13"/>
      <c r="B158" s="6" t="n">
        <v>156</v>
      </c>
      <c r="C158" s="6" t="n">
        <v>497</v>
      </c>
      <c r="D158" s="3" t="s">
        <v>411</v>
      </c>
      <c r="E158" s="6" t="s">
        <v>50</v>
      </c>
      <c r="F158" s="6" t="n">
        <v>18005</v>
      </c>
      <c r="G158" s="3" t="s">
        <v>133</v>
      </c>
      <c r="H158" s="3" t="s">
        <v>51</v>
      </c>
      <c r="I158" s="6" t="s">
        <v>412</v>
      </c>
      <c r="J158" s="6" t="n">
        <v>497</v>
      </c>
      <c r="K158" s="6" t="s">
        <v>28</v>
      </c>
      <c r="L158" s="3" t="s">
        <v>44</v>
      </c>
    </row>
    <row r="159" customFormat="false" ht="12.75" hidden="false" customHeight="false" outlineLevel="0" collapsed="false">
      <c r="A159" s="13"/>
      <c r="B159" s="6" t="n">
        <v>157</v>
      </c>
      <c r="C159" s="6" t="n">
        <v>497</v>
      </c>
      <c r="D159" s="3" t="s">
        <v>413</v>
      </c>
      <c r="E159" s="6" t="s">
        <v>142</v>
      </c>
      <c r="F159" s="6" t="n">
        <v>100734</v>
      </c>
      <c r="G159" s="3" t="s">
        <v>96</v>
      </c>
      <c r="H159" s="3" t="s">
        <v>32</v>
      </c>
      <c r="I159" s="6" t="s">
        <v>414</v>
      </c>
      <c r="J159" s="6" t="n">
        <v>497</v>
      </c>
      <c r="K159" s="6" t="s">
        <v>28</v>
      </c>
      <c r="L159" s="3" t="s">
        <v>126</v>
      </c>
    </row>
    <row r="160" customFormat="false" ht="12.75" hidden="false" customHeight="false" outlineLevel="0" collapsed="false">
      <c r="A160" s="13"/>
      <c r="B160" s="6" t="n">
        <v>158</v>
      </c>
      <c r="C160" s="6" t="n">
        <v>495</v>
      </c>
      <c r="D160" s="3" t="s">
        <v>415</v>
      </c>
      <c r="E160" s="6" t="s">
        <v>24</v>
      </c>
      <c r="F160" s="6" t="n">
        <v>36111</v>
      </c>
      <c r="G160" s="3" t="s">
        <v>416</v>
      </c>
      <c r="H160" s="3" t="s">
        <v>294</v>
      </c>
      <c r="I160" s="6" t="s">
        <v>417</v>
      </c>
      <c r="J160" s="6" t="n">
        <v>495</v>
      </c>
      <c r="K160" s="6" t="s">
        <v>28</v>
      </c>
      <c r="L160" s="3" t="s">
        <v>44</v>
      </c>
    </row>
    <row r="161" customFormat="false" ht="12.75" hidden="false" customHeight="false" outlineLevel="0" collapsed="false">
      <c r="A161" s="13"/>
      <c r="B161" s="6" t="n">
        <v>159</v>
      </c>
      <c r="C161" s="6" t="n">
        <v>492</v>
      </c>
      <c r="D161" s="3" t="s">
        <v>418</v>
      </c>
      <c r="E161" s="6" t="s">
        <v>36</v>
      </c>
      <c r="F161" s="6" t="n">
        <v>77018</v>
      </c>
      <c r="G161" s="3" t="s">
        <v>169</v>
      </c>
      <c r="H161" s="3" t="s">
        <v>51</v>
      </c>
      <c r="I161" s="6" t="s">
        <v>419</v>
      </c>
      <c r="J161" s="6" t="n">
        <v>492</v>
      </c>
      <c r="K161" s="6" t="s">
        <v>28</v>
      </c>
      <c r="L161" s="3" t="s">
        <v>44</v>
      </c>
    </row>
    <row r="162" customFormat="false" ht="12.75" hidden="false" customHeight="false" outlineLevel="0" collapsed="false">
      <c r="A162" s="13"/>
      <c r="B162" s="6" t="n">
        <v>160</v>
      </c>
      <c r="C162" s="6" t="n">
        <v>492</v>
      </c>
      <c r="D162" s="3" t="s">
        <v>420</v>
      </c>
      <c r="E162" s="6" t="s">
        <v>50</v>
      </c>
      <c r="F162" s="6" t="n">
        <v>102256</v>
      </c>
      <c r="G162" s="3" t="s">
        <v>163</v>
      </c>
      <c r="H162" s="3" t="s">
        <v>32</v>
      </c>
      <c r="I162" s="6" t="s">
        <v>421</v>
      </c>
      <c r="J162" s="6" t="n">
        <v>492</v>
      </c>
      <c r="K162" s="6" t="s">
        <v>28</v>
      </c>
      <c r="L162" s="3" t="s">
        <v>34</v>
      </c>
    </row>
    <row r="163" customFormat="false" ht="12.75" hidden="false" customHeight="false" outlineLevel="0" collapsed="false">
      <c r="A163" s="13"/>
      <c r="B163" s="6" t="n">
        <v>161</v>
      </c>
      <c r="C163" s="6" t="n">
        <v>491</v>
      </c>
      <c r="D163" s="3" t="s">
        <v>422</v>
      </c>
      <c r="E163" s="6" t="s">
        <v>46</v>
      </c>
      <c r="F163" s="6" t="n">
        <v>79001</v>
      </c>
      <c r="G163" s="3" t="s">
        <v>306</v>
      </c>
      <c r="H163" s="3" t="s">
        <v>51</v>
      </c>
      <c r="I163" s="6" t="s">
        <v>423</v>
      </c>
      <c r="J163" s="6" t="n">
        <v>491</v>
      </c>
      <c r="K163" s="6" t="s">
        <v>28</v>
      </c>
      <c r="L163" s="3" t="s">
        <v>69</v>
      </c>
    </row>
    <row r="164" customFormat="false" ht="12.75" hidden="false" customHeight="false" outlineLevel="0" collapsed="false">
      <c r="A164" s="13"/>
      <c r="B164" s="6" t="n">
        <v>162</v>
      </c>
      <c r="C164" s="6" t="n">
        <v>488</v>
      </c>
      <c r="D164" s="3" t="s">
        <v>424</v>
      </c>
      <c r="E164" s="6" t="s">
        <v>41</v>
      </c>
      <c r="F164" s="6" t="n">
        <v>46049</v>
      </c>
      <c r="G164" s="3" t="s">
        <v>329</v>
      </c>
      <c r="H164" s="3" t="s">
        <v>19</v>
      </c>
      <c r="I164" s="6" t="s">
        <v>425</v>
      </c>
      <c r="J164" s="6" t="n">
        <v>488</v>
      </c>
      <c r="K164" s="6" t="s">
        <v>28</v>
      </c>
      <c r="L164" s="3" t="s">
        <v>118</v>
      </c>
    </row>
    <row r="165" customFormat="false" ht="12.75" hidden="false" customHeight="false" outlineLevel="0" collapsed="false">
      <c r="A165" s="13"/>
      <c r="B165" s="6" t="n">
        <v>163</v>
      </c>
      <c r="C165" s="6" t="n">
        <v>487</v>
      </c>
      <c r="D165" s="3" t="s">
        <v>426</v>
      </c>
      <c r="E165" s="6" t="s">
        <v>54</v>
      </c>
      <c r="F165" s="6" t="n">
        <v>14071</v>
      </c>
      <c r="G165" s="3" t="s">
        <v>284</v>
      </c>
      <c r="H165" s="3" t="s">
        <v>134</v>
      </c>
      <c r="I165" s="6" t="s">
        <v>427</v>
      </c>
      <c r="J165" s="6" t="n">
        <v>487</v>
      </c>
      <c r="K165" s="6" t="s">
        <v>28</v>
      </c>
      <c r="L165" s="3" t="s">
        <v>286</v>
      </c>
    </row>
    <row r="166" customFormat="false" ht="12.75" hidden="false" customHeight="false" outlineLevel="0" collapsed="false">
      <c r="A166" s="13"/>
      <c r="B166" s="6" t="n">
        <v>164</v>
      </c>
      <c r="C166" s="6" t="n">
        <v>481</v>
      </c>
      <c r="D166" s="3" t="s">
        <v>428</v>
      </c>
      <c r="E166" s="6" t="s">
        <v>46</v>
      </c>
      <c r="F166" s="6" t="n">
        <v>17022</v>
      </c>
      <c r="G166" s="3" t="s">
        <v>267</v>
      </c>
      <c r="H166" s="3" t="s">
        <v>51</v>
      </c>
      <c r="I166" s="6" t="s">
        <v>429</v>
      </c>
      <c r="J166" s="6" t="n">
        <v>481</v>
      </c>
      <c r="K166" s="6" t="s">
        <v>28</v>
      </c>
      <c r="L166" s="3" t="s">
        <v>44</v>
      </c>
    </row>
    <row r="167" customFormat="false" ht="12.75" hidden="false" customHeight="false" outlineLevel="0" collapsed="false">
      <c r="A167" s="13"/>
      <c r="B167" s="6" t="n">
        <v>165</v>
      </c>
      <c r="C167" s="6" t="n">
        <v>477</v>
      </c>
      <c r="D167" s="3" t="s">
        <v>430</v>
      </c>
      <c r="E167" s="6" t="s">
        <v>142</v>
      </c>
      <c r="F167" s="6" t="n">
        <v>46003</v>
      </c>
      <c r="G167" s="3" t="s">
        <v>329</v>
      </c>
      <c r="H167" s="3" t="s">
        <v>32</v>
      </c>
      <c r="I167" s="6" t="s">
        <v>431</v>
      </c>
      <c r="J167" s="6" t="n">
        <v>477</v>
      </c>
      <c r="K167" s="6" t="s">
        <v>28</v>
      </c>
      <c r="L167" s="3" t="s">
        <v>44</v>
      </c>
    </row>
    <row r="168" customFormat="false" ht="12.75" hidden="false" customHeight="false" outlineLevel="0" collapsed="false">
      <c r="A168" s="13"/>
      <c r="B168" s="6" t="n">
        <v>166</v>
      </c>
      <c r="C168" s="6" t="n">
        <v>477</v>
      </c>
      <c r="D168" s="3" t="s">
        <v>432</v>
      </c>
      <c r="E168" s="6" t="s">
        <v>433</v>
      </c>
      <c r="F168" s="6" t="n">
        <v>149056</v>
      </c>
      <c r="G168" s="3" t="s">
        <v>65</v>
      </c>
      <c r="H168" s="3" t="s">
        <v>51</v>
      </c>
      <c r="I168" s="6" t="s">
        <v>434</v>
      </c>
      <c r="J168" s="6" t="n">
        <v>477</v>
      </c>
      <c r="K168" s="6" t="s">
        <v>28</v>
      </c>
      <c r="L168" s="3" t="s">
        <v>29</v>
      </c>
    </row>
    <row r="169" customFormat="false" ht="12.75" hidden="false" customHeight="false" outlineLevel="0" collapsed="false">
      <c r="A169" s="13"/>
      <c r="B169" s="6" t="n">
        <v>167</v>
      </c>
      <c r="C169" s="6" t="n">
        <v>476</v>
      </c>
      <c r="D169" s="3" t="s">
        <v>435</v>
      </c>
      <c r="E169" s="6" t="s">
        <v>436</v>
      </c>
      <c r="F169" s="6" t="n">
        <v>28018</v>
      </c>
      <c r="G169" s="3" t="s">
        <v>25</v>
      </c>
      <c r="H169" s="3" t="s">
        <v>102</v>
      </c>
      <c r="I169" s="6" t="s">
        <v>437</v>
      </c>
      <c r="J169" s="6" t="n">
        <v>476</v>
      </c>
      <c r="K169" s="6" t="s">
        <v>28</v>
      </c>
      <c r="L169" s="3" t="s">
        <v>126</v>
      </c>
    </row>
    <row r="170" customFormat="false" ht="12.75" hidden="false" customHeight="false" outlineLevel="0" collapsed="false">
      <c r="A170" s="13"/>
      <c r="B170" s="6" t="n">
        <v>168</v>
      </c>
      <c r="C170" s="6" t="n">
        <v>472</v>
      </c>
      <c r="D170" s="3" t="s">
        <v>438</v>
      </c>
      <c r="E170" s="6" t="s">
        <v>24</v>
      </c>
      <c r="F170" s="6" t="n">
        <v>37036</v>
      </c>
      <c r="G170" s="3" t="s">
        <v>65</v>
      </c>
      <c r="H170" s="3" t="s">
        <v>268</v>
      </c>
      <c r="I170" s="6" t="s">
        <v>439</v>
      </c>
      <c r="J170" s="6" t="n">
        <v>472</v>
      </c>
      <c r="K170" s="6" t="s">
        <v>28</v>
      </c>
      <c r="L170" s="3" t="s">
        <v>69</v>
      </c>
    </row>
    <row r="171" customFormat="false" ht="12.75" hidden="false" customHeight="false" outlineLevel="0" collapsed="false">
      <c r="A171" s="13"/>
      <c r="B171" s="6" t="n">
        <v>169</v>
      </c>
      <c r="C171" s="6" t="n">
        <v>472</v>
      </c>
      <c r="D171" s="3" t="s">
        <v>440</v>
      </c>
      <c r="E171" s="6" t="s">
        <v>50</v>
      </c>
      <c r="F171" s="6" t="n">
        <v>61055</v>
      </c>
      <c r="G171" s="3" t="s">
        <v>120</v>
      </c>
      <c r="H171" s="3" t="s">
        <v>51</v>
      </c>
      <c r="I171" s="6" t="s">
        <v>441</v>
      </c>
      <c r="J171" s="6" t="n">
        <v>472</v>
      </c>
      <c r="K171" s="6" t="s">
        <v>28</v>
      </c>
      <c r="L171" s="3" t="s">
        <v>126</v>
      </c>
    </row>
    <row r="172" customFormat="false" ht="12.75" hidden="false" customHeight="false" outlineLevel="0" collapsed="false">
      <c r="A172" s="13"/>
      <c r="B172" s="6" t="n">
        <v>170</v>
      </c>
      <c r="C172" s="6" t="n">
        <v>470</v>
      </c>
      <c r="D172" s="3" t="s">
        <v>442</v>
      </c>
      <c r="E172" s="6" t="s">
        <v>50</v>
      </c>
      <c r="F172" s="6" t="n">
        <v>46029</v>
      </c>
      <c r="G172" s="3" t="s">
        <v>329</v>
      </c>
      <c r="H172" s="3" t="s">
        <v>147</v>
      </c>
      <c r="I172" s="6" t="s">
        <v>443</v>
      </c>
      <c r="J172" s="6" t="n">
        <v>470</v>
      </c>
      <c r="K172" s="6" t="s">
        <v>28</v>
      </c>
      <c r="L172" s="3" t="s">
        <v>44</v>
      </c>
    </row>
    <row r="173" customFormat="false" ht="12.75" hidden="false" customHeight="false" outlineLevel="0" collapsed="false">
      <c r="A173" s="13"/>
      <c r="B173" s="6" t="n">
        <v>171</v>
      </c>
      <c r="C173" s="6" t="n">
        <v>469</v>
      </c>
      <c r="D173" s="3" t="s">
        <v>444</v>
      </c>
      <c r="E173" s="6" t="s">
        <v>41</v>
      </c>
      <c r="F173" s="6" t="n">
        <v>28081</v>
      </c>
      <c r="G173" s="3" t="s">
        <v>25</v>
      </c>
      <c r="H173" s="3" t="s">
        <v>89</v>
      </c>
      <c r="I173" s="6" t="s">
        <v>445</v>
      </c>
      <c r="J173" s="6" t="n">
        <v>469</v>
      </c>
      <c r="K173" s="6" t="s">
        <v>28</v>
      </c>
      <c r="L173" s="3" t="s">
        <v>126</v>
      </c>
    </row>
    <row r="174" customFormat="false" ht="12.75" hidden="false" customHeight="false" outlineLevel="0" collapsed="false">
      <c r="A174" s="13"/>
      <c r="B174" s="6" t="n">
        <v>172</v>
      </c>
      <c r="C174" s="6" t="n">
        <v>469</v>
      </c>
      <c r="D174" s="3" t="s">
        <v>446</v>
      </c>
      <c r="E174" s="6" t="s">
        <v>46</v>
      </c>
      <c r="F174" s="6" t="n">
        <v>149121</v>
      </c>
      <c r="G174" s="3" t="s">
        <v>120</v>
      </c>
      <c r="H174" s="3" t="s">
        <v>147</v>
      </c>
      <c r="I174" s="6" t="s">
        <v>447</v>
      </c>
      <c r="J174" s="6" t="n">
        <v>469</v>
      </c>
      <c r="K174" s="6" t="s">
        <v>28</v>
      </c>
      <c r="L174" s="3" t="s">
        <v>69</v>
      </c>
    </row>
    <row r="175" customFormat="false" ht="12.75" hidden="false" customHeight="false" outlineLevel="0" collapsed="false">
      <c r="A175" s="13"/>
      <c r="B175" s="6" t="n">
        <v>173</v>
      </c>
      <c r="C175" s="6" t="n">
        <v>467</v>
      </c>
      <c r="D175" s="3" t="s">
        <v>448</v>
      </c>
      <c r="E175" s="6" t="s">
        <v>41</v>
      </c>
      <c r="F175" s="6" t="n">
        <v>66121</v>
      </c>
      <c r="G175" s="3" t="s">
        <v>352</v>
      </c>
      <c r="H175" s="3" t="s">
        <v>147</v>
      </c>
      <c r="I175" s="6" t="s">
        <v>449</v>
      </c>
      <c r="J175" s="6" t="n">
        <v>467</v>
      </c>
      <c r="K175" s="6" t="s">
        <v>28</v>
      </c>
      <c r="L175" s="3" t="s">
        <v>44</v>
      </c>
    </row>
    <row r="176" customFormat="false" ht="12.75" hidden="false" customHeight="false" outlineLevel="0" collapsed="false">
      <c r="A176" s="13"/>
      <c r="B176" s="6" t="n">
        <v>174</v>
      </c>
      <c r="C176" s="6" t="n">
        <v>466</v>
      </c>
      <c r="D176" s="3" t="s">
        <v>450</v>
      </c>
      <c r="E176" s="6" t="s">
        <v>71</v>
      </c>
      <c r="F176" s="6" t="n">
        <v>10143</v>
      </c>
      <c r="G176" s="3" t="s">
        <v>92</v>
      </c>
      <c r="H176" s="3" t="s">
        <v>51</v>
      </c>
      <c r="I176" s="6" t="s">
        <v>451</v>
      </c>
      <c r="J176" s="6" t="n">
        <v>466</v>
      </c>
      <c r="K176" s="6" t="s">
        <v>28</v>
      </c>
      <c r="L176" s="3" t="s">
        <v>452</v>
      </c>
    </row>
    <row r="177" customFormat="false" ht="12.75" hidden="false" customHeight="false" outlineLevel="0" collapsed="false">
      <c r="A177" s="13"/>
      <c r="B177" s="6" t="n">
        <v>175</v>
      </c>
      <c r="C177" s="6" t="n">
        <v>455</v>
      </c>
      <c r="D177" s="3" t="s">
        <v>453</v>
      </c>
      <c r="E177" s="6" t="s">
        <v>41</v>
      </c>
      <c r="F177" s="6" t="n">
        <v>39017</v>
      </c>
      <c r="G177" s="3" t="s">
        <v>454</v>
      </c>
      <c r="H177" s="3" t="s">
        <v>51</v>
      </c>
      <c r="I177" s="6" t="s">
        <v>455</v>
      </c>
      <c r="J177" s="6" t="n">
        <v>455</v>
      </c>
      <c r="K177" s="6" t="s">
        <v>28</v>
      </c>
      <c r="L177" s="3" t="s">
        <v>126</v>
      </c>
    </row>
    <row r="178" customFormat="false" ht="12.75" hidden="false" customHeight="false" outlineLevel="0" collapsed="false">
      <c r="A178" s="13"/>
      <c r="B178" s="6" t="n">
        <v>176</v>
      </c>
      <c r="C178" s="6" t="n">
        <v>451</v>
      </c>
      <c r="D178" s="3" t="s">
        <v>456</v>
      </c>
      <c r="E178" s="6" t="s">
        <v>46</v>
      </c>
      <c r="F178" s="6" t="n">
        <v>60010</v>
      </c>
      <c r="G178" s="3" t="s">
        <v>154</v>
      </c>
      <c r="H178" s="3" t="s">
        <v>19</v>
      </c>
      <c r="I178" s="6" t="s">
        <v>457</v>
      </c>
      <c r="J178" s="6" t="n">
        <v>451</v>
      </c>
      <c r="K178" s="6" t="s">
        <v>28</v>
      </c>
      <c r="L178" s="3" t="s">
        <v>44</v>
      </c>
    </row>
    <row r="179" customFormat="false" ht="12.75" hidden="false" customHeight="false" outlineLevel="0" collapsed="false">
      <c r="A179" s="13"/>
      <c r="B179" s="6" t="n">
        <v>177</v>
      </c>
      <c r="C179" s="6" t="n">
        <v>451</v>
      </c>
      <c r="D179" s="3" t="s">
        <v>458</v>
      </c>
      <c r="E179" s="6" t="s">
        <v>36</v>
      </c>
      <c r="F179" s="6" t="n">
        <v>24006</v>
      </c>
      <c r="G179" s="3" t="s">
        <v>72</v>
      </c>
      <c r="H179" s="3" t="s">
        <v>51</v>
      </c>
      <c r="I179" s="6" t="s">
        <v>459</v>
      </c>
      <c r="J179" s="6" t="n">
        <v>451</v>
      </c>
      <c r="K179" s="6" t="s">
        <v>28</v>
      </c>
      <c r="L179" s="3" t="s">
        <v>69</v>
      </c>
    </row>
    <row r="180" customFormat="false" ht="12.75" hidden="false" customHeight="false" outlineLevel="0" collapsed="false">
      <c r="A180" s="13"/>
      <c r="B180" s="6" t="n">
        <v>178</v>
      </c>
      <c r="C180" s="6" t="n">
        <v>449</v>
      </c>
      <c r="D180" s="3" t="s">
        <v>460</v>
      </c>
      <c r="E180" s="6" t="s">
        <v>17</v>
      </c>
      <c r="F180" s="6" t="n">
        <v>100625</v>
      </c>
      <c r="G180" s="3" t="s">
        <v>284</v>
      </c>
      <c r="H180" s="3" t="s">
        <v>89</v>
      </c>
      <c r="I180" s="6" t="s">
        <v>461</v>
      </c>
      <c r="J180" s="6" t="n">
        <v>449</v>
      </c>
      <c r="K180" s="6" t="s">
        <v>28</v>
      </c>
      <c r="L180" s="3" t="s">
        <v>286</v>
      </c>
    </row>
    <row r="181" customFormat="false" ht="12.75" hidden="false" customHeight="false" outlineLevel="0" collapsed="false">
      <c r="A181" s="13"/>
      <c r="B181" s="6" t="n">
        <v>179</v>
      </c>
      <c r="C181" s="6" t="n">
        <v>448</v>
      </c>
      <c r="D181" s="3" t="s">
        <v>462</v>
      </c>
      <c r="E181" s="6" t="s">
        <v>71</v>
      </c>
      <c r="F181" s="6" t="n">
        <v>62032</v>
      </c>
      <c r="G181" s="3" t="s">
        <v>82</v>
      </c>
      <c r="H181" s="3" t="s">
        <v>51</v>
      </c>
      <c r="I181" s="6" t="s">
        <v>463</v>
      </c>
      <c r="J181" s="6" t="n">
        <v>448</v>
      </c>
      <c r="K181" s="6" t="s">
        <v>28</v>
      </c>
      <c r="L181" s="3" t="s">
        <v>126</v>
      </c>
    </row>
    <row r="182" customFormat="false" ht="12.75" hidden="false" customHeight="false" outlineLevel="0" collapsed="false">
      <c r="A182" s="13"/>
      <c r="B182" s="6" t="n">
        <v>180</v>
      </c>
      <c r="C182" s="6" t="n">
        <v>447</v>
      </c>
      <c r="D182" s="3" t="s">
        <v>464</v>
      </c>
      <c r="E182" s="6" t="s">
        <v>46</v>
      </c>
      <c r="F182" s="6" t="n">
        <v>61069</v>
      </c>
      <c r="G182" s="3" t="s">
        <v>120</v>
      </c>
      <c r="H182" s="3" t="s">
        <v>89</v>
      </c>
      <c r="I182" s="6" t="s">
        <v>465</v>
      </c>
      <c r="J182" s="6" t="n">
        <v>447</v>
      </c>
      <c r="K182" s="6" t="s">
        <v>28</v>
      </c>
      <c r="L182" s="3" t="s">
        <v>126</v>
      </c>
    </row>
    <row r="183" customFormat="false" ht="12.75" hidden="false" customHeight="false" outlineLevel="0" collapsed="false">
      <c r="A183" s="13"/>
      <c r="B183" s="6" t="n">
        <v>181</v>
      </c>
      <c r="C183" s="6" t="n">
        <v>447</v>
      </c>
      <c r="D183" s="3" t="s">
        <v>466</v>
      </c>
      <c r="E183" s="6" t="s">
        <v>36</v>
      </c>
      <c r="F183" s="6" t="n">
        <v>10004</v>
      </c>
      <c r="G183" s="3" t="s">
        <v>92</v>
      </c>
      <c r="H183" s="3" t="s">
        <v>89</v>
      </c>
      <c r="I183" s="6" t="s">
        <v>467</v>
      </c>
      <c r="J183" s="6" t="n">
        <v>447</v>
      </c>
      <c r="K183" s="6" t="s">
        <v>28</v>
      </c>
      <c r="L183" s="3" t="s">
        <v>29</v>
      </c>
    </row>
    <row r="184" customFormat="false" ht="12.75" hidden="false" customHeight="false" outlineLevel="0" collapsed="false">
      <c r="A184" s="13"/>
      <c r="B184" s="6" t="n">
        <v>182</v>
      </c>
      <c r="C184" s="6" t="n">
        <v>444</v>
      </c>
      <c r="D184" s="3" t="s">
        <v>468</v>
      </c>
      <c r="E184" s="6" t="s">
        <v>17</v>
      </c>
      <c r="F184" s="6" t="n">
        <v>70005</v>
      </c>
      <c r="G184" s="3" t="s">
        <v>166</v>
      </c>
      <c r="H184" s="3" t="s">
        <v>32</v>
      </c>
      <c r="I184" s="6" t="s">
        <v>469</v>
      </c>
      <c r="J184" s="6" t="n">
        <v>444</v>
      </c>
      <c r="K184" s="6" t="s">
        <v>28</v>
      </c>
      <c r="L184" s="3" t="s">
        <v>118</v>
      </c>
    </row>
    <row r="185" customFormat="false" ht="12.75" hidden="false" customHeight="false" outlineLevel="0" collapsed="false">
      <c r="A185" s="13"/>
      <c r="B185" s="6" t="n">
        <v>183</v>
      </c>
      <c r="C185" s="6" t="n">
        <v>442</v>
      </c>
      <c r="D185" s="3" t="s">
        <v>470</v>
      </c>
      <c r="E185" s="6" t="s">
        <v>17</v>
      </c>
      <c r="F185" s="6" t="n">
        <v>65012</v>
      </c>
      <c r="G185" s="3" t="s">
        <v>341</v>
      </c>
      <c r="H185" s="3" t="s">
        <v>51</v>
      </c>
      <c r="I185" s="6" t="s">
        <v>471</v>
      </c>
      <c r="J185" s="6" t="n">
        <v>442</v>
      </c>
      <c r="K185" s="6" t="s">
        <v>28</v>
      </c>
      <c r="L185" s="3" t="s">
        <v>44</v>
      </c>
    </row>
    <row r="186" customFormat="false" ht="12.75" hidden="false" customHeight="false" outlineLevel="0" collapsed="false">
      <c r="A186" s="13"/>
      <c r="B186" s="6" t="n">
        <v>184</v>
      </c>
      <c r="C186" s="6" t="n">
        <v>437</v>
      </c>
      <c r="D186" s="3" t="s">
        <v>472</v>
      </c>
      <c r="E186" s="6" t="s">
        <v>41</v>
      </c>
      <c r="F186" s="6" t="n">
        <v>149540</v>
      </c>
      <c r="G186" s="3" t="s">
        <v>416</v>
      </c>
      <c r="H186" s="3" t="s">
        <v>294</v>
      </c>
      <c r="I186" s="6" t="s">
        <v>473</v>
      </c>
      <c r="J186" s="6" t="n">
        <v>437</v>
      </c>
      <c r="K186" s="6" t="s">
        <v>28</v>
      </c>
      <c r="L186" s="3" t="s">
        <v>44</v>
      </c>
    </row>
    <row r="187" customFormat="false" ht="12.75" hidden="false" customHeight="false" outlineLevel="0" collapsed="false">
      <c r="A187" s="13"/>
      <c r="B187" s="6" t="n">
        <v>185</v>
      </c>
      <c r="C187" s="6" t="n">
        <v>433</v>
      </c>
      <c r="D187" s="3" t="s">
        <v>474</v>
      </c>
      <c r="E187" s="6" t="s">
        <v>71</v>
      </c>
      <c r="F187" s="6" t="n">
        <v>9076</v>
      </c>
      <c r="G187" s="3" t="s">
        <v>234</v>
      </c>
      <c r="H187" s="3" t="s">
        <v>89</v>
      </c>
      <c r="I187" s="6" t="s">
        <v>475</v>
      </c>
      <c r="J187" s="6" t="n">
        <v>433</v>
      </c>
      <c r="K187" s="6" t="s">
        <v>28</v>
      </c>
      <c r="L187" s="3" t="s">
        <v>44</v>
      </c>
    </row>
    <row r="188" customFormat="false" ht="12.75" hidden="false" customHeight="false" outlineLevel="0" collapsed="false">
      <c r="A188" s="13"/>
      <c r="B188" s="6" t="n">
        <v>186</v>
      </c>
      <c r="C188" s="6" t="n">
        <v>430</v>
      </c>
      <c r="D188" s="3" t="s">
        <v>476</v>
      </c>
      <c r="E188" s="6" t="s">
        <v>41</v>
      </c>
      <c r="F188" s="6" t="n">
        <v>36090</v>
      </c>
      <c r="G188" s="3" t="s">
        <v>334</v>
      </c>
      <c r="H188" s="3" t="s">
        <v>51</v>
      </c>
      <c r="I188" s="6" t="s">
        <v>477</v>
      </c>
      <c r="J188" s="6" t="n">
        <v>430</v>
      </c>
      <c r="K188" s="6" t="s">
        <v>28</v>
      </c>
      <c r="L188" s="3" t="s">
        <v>240</v>
      </c>
    </row>
    <row r="189" customFormat="false" ht="12.75" hidden="false" customHeight="false" outlineLevel="0" collapsed="false">
      <c r="A189" s="13"/>
      <c r="B189" s="6" t="n">
        <v>187</v>
      </c>
      <c r="C189" s="6" t="n">
        <v>428</v>
      </c>
      <c r="D189" s="3" t="s">
        <v>478</v>
      </c>
      <c r="E189" s="6" t="s">
        <v>71</v>
      </c>
      <c r="F189" s="6" t="n">
        <v>61026</v>
      </c>
      <c r="G189" s="3" t="s">
        <v>120</v>
      </c>
      <c r="H189" s="3" t="s">
        <v>89</v>
      </c>
      <c r="I189" s="6" t="s">
        <v>479</v>
      </c>
      <c r="J189" s="6" t="n">
        <v>428</v>
      </c>
      <c r="K189" s="6" t="s">
        <v>28</v>
      </c>
      <c r="L189" s="3" t="s">
        <v>126</v>
      </c>
    </row>
    <row r="190" customFormat="false" ht="12.75" hidden="false" customHeight="false" outlineLevel="0" collapsed="false">
      <c r="A190" s="13"/>
      <c r="B190" s="6" t="n">
        <v>188</v>
      </c>
      <c r="C190" s="6" t="n">
        <v>425</v>
      </c>
      <c r="D190" s="3" t="s">
        <v>480</v>
      </c>
      <c r="E190" s="6" t="s">
        <v>41</v>
      </c>
      <c r="F190" s="6" t="n">
        <v>66139</v>
      </c>
      <c r="G190" s="3" t="s">
        <v>352</v>
      </c>
      <c r="H190" s="3" t="s">
        <v>51</v>
      </c>
      <c r="I190" s="6" t="s">
        <v>481</v>
      </c>
      <c r="J190" s="6" t="n">
        <v>425</v>
      </c>
      <c r="K190" s="6" t="s">
        <v>28</v>
      </c>
      <c r="L190" s="3" t="s">
        <v>118</v>
      </c>
    </row>
    <row r="191" customFormat="false" ht="12.75" hidden="false" customHeight="false" outlineLevel="0" collapsed="false">
      <c r="A191" s="13"/>
      <c r="B191" s="6" t="n">
        <v>189</v>
      </c>
      <c r="C191" s="6" t="n">
        <v>425</v>
      </c>
      <c r="D191" s="3" t="s">
        <v>482</v>
      </c>
      <c r="E191" s="6" t="s">
        <v>436</v>
      </c>
      <c r="F191" s="6" t="n">
        <v>21030</v>
      </c>
      <c r="G191" s="3" t="s">
        <v>290</v>
      </c>
      <c r="H191" s="3" t="s">
        <v>409</v>
      </c>
      <c r="I191" s="6" t="s">
        <v>483</v>
      </c>
      <c r="J191" s="6" t="n">
        <v>425</v>
      </c>
      <c r="K191" s="6" t="s">
        <v>28</v>
      </c>
      <c r="L191" s="3" t="s">
        <v>22</v>
      </c>
    </row>
    <row r="192" customFormat="false" ht="12.75" hidden="false" customHeight="false" outlineLevel="0" collapsed="false">
      <c r="A192" s="13"/>
      <c r="B192" s="6" t="n">
        <v>190</v>
      </c>
      <c r="C192" s="6" t="n">
        <v>425</v>
      </c>
      <c r="D192" s="3" t="s">
        <v>484</v>
      </c>
      <c r="E192" s="6" t="s">
        <v>46</v>
      </c>
      <c r="F192" s="6" t="n">
        <v>149036</v>
      </c>
      <c r="G192" s="3" t="s">
        <v>18</v>
      </c>
      <c r="H192" s="3" t="s">
        <v>200</v>
      </c>
      <c r="I192" s="6" t="s">
        <v>485</v>
      </c>
      <c r="J192" s="6" t="n">
        <v>425</v>
      </c>
      <c r="K192" s="6" t="s">
        <v>28</v>
      </c>
      <c r="L192" s="3" t="s">
        <v>44</v>
      </c>
    </row>
    <row r="193" customFormat="false" ht="12.75" hidden="false" customHeight="false" outlineLevel="0" collapsed="false">
      <c r="A193" s="13"/>
      <c r="B193" s="6" t="n">
        <v>191</v>
      </c>
      <c r="C193" s="6" t="n">
        <v>421</v>
      </c>
      <c r="D193" s="3" t="s">
        <v>486</v>
      </c>
      <c r="E193" s="6" t="s">
        <v>54</v>
      </c>
      <c r="F193" s="6" t="n">
        <v>10127</v>
      </c>
      <c r="G193" s="3" t="s">
        <v>92</v>
      </c>
      <c r="H193" s="3" t="s">
        <v>102</v>
      </c>
      <c r="I193" s="6" t="s">
        <v>487</v>
      </c>
      <c r="J193" s="6" t="n">
        <v>421</v>
      </c>
      <c r="K193" s="6" t="s">
        <v>28</v>
      </c>
      <c r="L193" s="3" t="s">
        <v>29</v>
      </c>
    </row>
    <row r="194" customFormat="false" ht="12.75" hidden="false" customHeight="false" outlineLevel="0" collapsed="false">
      <c r="A194" s="13"/>
      <c r="B194" s="6" t="n">
        <v>192</v>
      </c>
      <c r="C194" s="6" t="n">
        <v>418</v>
      </c>
      <c r="D194" s="3" t="s">
        <v>488</v>
      </c>
      <c r="E194" s="6" t="s">
        <v>36</v>
      </c>
      <c r="F194" s="6" t="n">
        <v>28089</v>
      </c>
      <c r="G194" s="3" t="s">
        <v>25</v>
      </c>
      <c r="H194" s="3" t="s">
        <v>134</v>
      </c>
      <c r="I194" s="6" t="s">
        <v>489</v>
      </c>
      <c r="J194" s="6" t="n">
        <v>418</v>
      </c>
      <c r="K194" s="6" t="s">
        <v>28</v>
      </c>
      <c r="L194" s="3" t="s">
        <v>126</v>
      </c>
    </row>
    <row r="195" customFormat="false" ht="12.75" hidden="false" customHeight="false" outlineLevel="0" collapsed="false">
      <c r="A195" s="13"/>
      <c r="B195" s="6" t="n">
        <v>193</v>
      </c>
      <c r="C195" s="6" t="n">
        <v>416</v>
      </c>
      <c r="D195" s="3" t="s">
        <v>490</v>
      </c>
      <c r="E195" s="6" t="s">
        <v>50</v>
      </c>
      <c r="F195" s="6" t="n">
        <v>102150</v>
      </c>
      <c r="G195" s="3" t="s">
        <v>273</v>
      </c>
      <c r="H195" s="3" t="s">
        <v>76</v>
      </c>
      <c r="I195" s="6" t="s">
        <v>491</v>
      </c>
      <c r="J195" s="6" t="n">
        <v>416</v>
      </c>
      <c r="K195" s="6" t="s">
        <v>28</v>
      </c>
      <c r="L195" s="3" t="s">
        <v>69</v>
      </c>
    </row>
    <row r="196" customFormat="false" ht="12.75" hidden="false" customHeight="false" outlineLevel="0" collapsed="false">
      <c r="A196" s="13"/>
      <c r="B196" s="6" t="n">
        <v>194</v>
      </c>
      <c r="C196" s="6" t="n">
        <v>414</v>
      </c>
      <c r="D196" s="3" t="s">
        <v>492</v>
      </c>
      <c r="E196" s="6" t="s">
        <v>46</v>
      </c>
      <c r="F196" s="6" t="n">
        <v>62059</v>
      </c>
      <c r="G196" s="3" t="s">
        <v>82</v>
      </c>
      <c r="H196" s="3" t="s">
        <v>51</v>
      </c>
      <c r="I196" s="6" t="s">
        <v>493</v>
      </c>
      <c r="J196" s="6" t="n">
        <v>414</v>
      </c>
      <c r="K196" s="6" t="s">
        <v>28</v>
      </c>
      <c r="L196" s="3" t="s">
        <v>126</v>
      </c>
    </row>
    <row r="197" customFormat="false" ht="12.75" hidden="false" customHeight="false" outlineLevel="0" collapsed="false">
      <c r="A197" s="13"/>
      <c r="B197" s="6" t="n">
        <v>195</v>
      </c>
      <c r="C197" s="6" t="n">
        <v>411</v>
      </c>
      <c r="D197" s="3" t="s">
        <v>494</v>
      </c>
      <c r="E197" s="6" t="s">
        <v>142</v>
      </c>
      <c r="F197" s="6" t="n">
        <v>28132</v>
      </c>
      <c r="G197" s="3" t="s">
        <v>25</v>
      </c>
      <c r="H197" s="3" t="s">
        <v>89</v>
      </c>
      <c r="I197" s="6" t="s">
        <v>495</v>
      </c>
      <c r="J197" s="6" t="n">
        <v>411</v>
      </c>
      <c r="K197" s="6" t="s">
        <v>28</v>
      </c>
      <c r="L197" s="3" t="s">
        <v>44</v>
      </c>
    </row>
    <row r="198" customFormat="false" ht="12.75" hidden="false" customHeight="false" outlineLevel="0" collapsed="false">
      <c r="A198" s="13"/>
      <c r="B198" s="6" t="n">
        <v>196</v>
      </c>
      <c r="C198" s="6" t="n">
        <v>410</v>
      </c>
      <c r="D198" s="3" t="s">
        <v>496</v>
      </c>
      <c r="E198" s="6" t="s">
        <v>50</v>
      </c>
      <c r="F198" s="6" t="n">
        <v>14073</v>
      </c>
      <c r="G198" s="3" t="s">
        <v>284</v>
      </c>
      <c r="H198" s="3" t="s">
        <v>51</v>
      </c>
      <c r="I198" s="6" t="s">
        <v>497</v>
      </c>
      <c r="J198" s="6" t="n">
        <v>410</v>
      </c>
      <c r="K198" s="6" t="s">
        <v>28</v>
      </c>
      <c r="L198" s="3" t="s">
        <v>286</v>
      </c>
    </row>
    <row r="199" customFormat="false" ht="12.75" hidden="false" customHeight="false" outlineLevel="0" collapsed="false">
      <c r="A199" s="13"/>
      <c r="B199" s="6" t="n">
        <v>197</v>
      </c>
      <c r="C199" s="6" t="n">
        <v>410</v>
      </c>
      <c r="D199" s="3" t="s">
        <v>498</v>
      </c>
      <c r="E199" s="6" t="s">
        <v>71</v>
      </c>
      <c r="F199" s="6" t="n">
        <v>61024</v>
      </c>
      <c r="G199" s="3" t="s">
        <v>120</v>
      </c>
      <c r="H199" s="3" t="s">
        <v>58</v>
      </c>
      <c r="I199" s="6" t="s">
        <v>499</v>
      </c>
      <c r="J199" s="6" t="n">
        <v>410</v>
      </c>
      <c r="K199" s="6" t="s">
        <v>28</v>
      </c>
      <c r="L199" s="3" t="s">
        <v>44</v>
      </c>
    </row>
    <row r="200" customFormat="false" ht="12.75" hidden="false" customHeight="false" outlineLevel="0" collapsed="false">
      <c r="A200" s="13"/>
      <c r="B200" s="6" t="n">
        <v>198</v>
      </c>
      <c r="C200" s="6" t="n">
        <v>408</v>
      </c>
      <c r="D200" s="3" t="s">
        <v>500</v>
      </c>
      <c r="E200" s="6" t="s">
        <v>142</v>
      </c>
      <c r="F200" s="6" t="n">
        <v>51019</v>
      </c>
      <c r="G200" s="3" t="s">
        <v>116</v>
      </c>
      <c r="H200" s="3" t="s">
        <v>51</v>
      </c>
      <c r="I200" s="6" t="s">
        <v>501</v>
      </c>
      <c r="J200" s="6" t="n">
        <v>408</v>
      </c>
      <c r="K200" s="6" t="s">
        <v>28</v>
      </c>
      <c r="L200" s="3" t="s">
        <v>144</v>
      </c>
    </row>
    <row r="201" customFormat="false" ht="12.75" hidden="false" customHeight="false" outlineLevel="0" collapsed="false">
      <c r="A201" s="13"/>
      <c r="B201" s="6" t="n">
        <v>199</v>
      </c>
      <c r="C201" s="6" t="n">
        <v>397</v>
      </c>
      <c r="D201" s="3" t="s">
        <v>502</v>
      </c>
      <c r="E201" s="6" t="s">
        <v>36</v>
      </c>
      <c r="F201" s="6" t="n">
        <v>7065</v>
      </c>
      <c r="G201" s="3" t="s">
        <v>75</v>
      </c>
      <c r="H201" s="3" t="s">
        <v>19</v>
      </c>
      <c r="I201" s="6" t="s">
        <v>503</v>
      </c>
      <c r="J201" s="6" t="n">
        <v>397</v>
      </c>
      <c r="K201" s="6" t="s">
        <v>28</v>
      </c>
      <c r="L201" s="3" t="s">
        <v>44</v>
      </c>
    </row>
    <row r="202" customFormat="false" ht="12.75" hidden="false" customHeight="false" outlineLevel="0" collapsed="false">
      <c r="A202" s="13"/>
      <c r="B202" s="6" t="n">
        <v>200</v>
      </c>
      <c r="C202" s="6" t="n">
        <v>393</v>
      </c>
      <c r="D202" s="3" t="s">
        <v>504</v>
      </c>
      <c r="E202" s="6" t="s">
        <v>36</v>
      </c>
      <c r="F202" s="6" t="n">
        <v>100979</v>
      </c>
      <c r="G202" s="3" t="s">
        <v>416</v>
      </c>
      <c r="H202" s="3" t="s">
        <v>294</v>
      </c>
      <c r="I202" s="6" t="s">
        <v>505</v>
      </c>
      <c r="J202" s="6" t="n">
        <v>393</v>
      </c>
      <c r="K202" s="6" t="s">
        <v>28</v>
      </c>
      <c r="L202" s="3" t="s">
        <v>69</v>
      </c>
    </row>
    <row r="203" customFormat="false" ht="12.75" hidden="false" customHeight="false" outlineLevel="0" collapsed="false">
      <c r="A203" s="13"/>
      <c r="B203" s="6" t="n">
        <v>201</v>
      </c>
      <c r="C203" s="6" t="n">
        <v>392</v>
      </c>
      <c r="D203" s="3" t="s">
        <v>506</v>
      </c>
      <c r="E203" s="6" t="s">
        <v>50</v>
      </c>
      <c r="F203" s="6" t="n">
        <v>48032</v>
      </c>
      <c r="G203" s="3" t="s">
        <v>137</v>
      </c>
      <c r="H203" s="3" t="s">
        <v>51</v>
      </c>
      <c r="I203" s="6" t="s">
        <v>507</v>
      </c>
      <c r="J203" s="6" t="n">
        <v>392</v>
      </c>
      <c r="K203" s="6" t="s">
        <v>28</v>
      </c>
      <c r="L203" s="3" t="s">
        <v>44</v>
      </c>
    </row>
    <row r="204" customFormat="false" ht="12.75" hidden="false" customHeight="false" outlineLevel="0" collapsed="false">
      <c r="A204" s="13"/>
      <c r="B204" s="6" t="n">
        <v>202</v>
      </c>
      <c r="C204" s="6" t="n">
        <v>385</v>
      </c>
      <c r="D204" s="3" t="s">
        <v>508</v>
      </c>
      <c r="E204" s="6" t="s">
        <v>436</v>
      </c>
      <c r="F204" s="6" t="n">
        <v>28004</v>
      </c>
      <c r="G204" s="3" t="s">
        <v>25</v>
      </c>
      <c r="H204" s="3" t="s">
        <v>268</v>
      </c>
      <c r="I204" s="6" t="s">
        <v>509</v>
      </c>
      <c r="J204" s="6" t="n">
        <v>385</v>
      </c>
      <c r="K204" s="6" t="s">
        <v>28</v>
      </c>
      <c r="L204" s="3" t="s">
        <v>126</v>
      </c>
    </row>
    <row r="205" customFormat="false" ht="12.75" hidden="false" customHeight="false" outlineLevel="0" collapsed="false">
      <c r="A205" s="13"/>
      <c r="B205" s="6" t="n">
        <v>203</v>
      </c>
      <c r="C205" s="6" t="n">
        <v>376</v>
      </c>
      <c r="D205" s="3" t="s">
        <v>510</v>
      </c>
      <c r="E205" s="6" t="s">
        <v>142</v>
      </c>
      <c r="F205" s="6" t="n">
        <v>100426</v>
      </c>
      <c r="G205" s="3" t="s">
        <v>329</v>
      </c>
      <c r="H205" s="3" t="s">
        <v>294</v>
      </c>
      <c r="I205" s="6" t="s">
        <v>511</v>
      </c>
      <c r="J205" s="6" t="n">
        <v>376</v>
      </c>
      <c r="K205" s="6" t="s">
        <v>28</v>
      </c>
      <c r="L205" s="3" t="s">
        <v>44</v>
      </c>
    </row>
    <row r="206" customFormat="false" ht="12.75" hidden="false" customHeight="false" outlineLevel="0" collapsed="false">
      <c r="A206" s="13"/>
      <c r="B206" s="6" t="n">
        <v>204</v>
      </c>
      <c r="C206" s="6" t="n">
        <v>375</v>
      </c>
      <c r="D206" s="3" t="s">
        <v>512</v>
      </c>
      <c r="E206" s="6" t="s">
        <v>142</v>
      </c>
      <c r="F206" s="6" t="n">
        <v>35010</v>
      </c>
      <c r="G206" s="3" t="s">
        <v>513</v>
      </c>
      <c r="H206" s="3" t="s">
        <v>32</v>
      </c>
      <c r="I206" s="6" t="s">
        <v>514</v>
      </c>
      <c r="J206" s="6" t="n">
        <v>375</v>
      </c>
      <c r="K206" s="6" t="s">
        <v>28</v>
      </c>
      <c r="L206" s="3" t="s">
        <v>118</v>
      </c>
    </row>
    <row r="207" customFormat="false" ht="12.75" hidden="false" customHeight="false" outlineLevel="0" collapsed="false">
      <c r="A207" s="13"/>
      <c r="B207" s="6" t="n">
        <v>205</v>
      </c>
      <c r="C207" s="6" t="n">
        <v>369</v>
      </c>
      <c r="D207" s="3" t="s">
        <v>515</v>
      </c>
      <c r="E207" s="6" t="s">
        <v>50</v>
      </c>
      <c r="F207" s="6" t="n">
        <v>66073</v>
      </c>
      <c r="G207" s="3" t="s">
        <v>352</v>
      </c>
      <c r="H207" s="3" t="s">
        <v>89</v>
      </c>
      <c r="I207" s="6" t="s">
        <v>516</v>
      </c>
      <c r="J207" s="6" t="n">
        <v>369</v>
      </c>
      <c r="K207" s="6" t="s">
        <v>28</v>
      </c>
      <c r="L207" s="3" t="s">
        <v>44</v>
      </c>
    </row>
    <row r="208" customFormat="false" ht="12.75" hidden="false" customHeight="false" outlineLevel="0" collapsed="false">
      <c r="A208" s="13"/>
      <c r="B208" s="6" t="n">
        <v>206</v>
      </c>
      <c r="C208" s="6" t="n">
        <v>364</v>
      </c>
      <c r="D208" s="3" t="s">
        <v>517</v>
      </c>
      <c r="E208" s="6" t="s">
        <v>17</v>
      </c>
      <c r="F208" s="6" t="n">
        <v>36131</v>
      </c>
      <c r="G208" s="3" t="s">
        <v>334</v>
      </c>
      <c r="H208" s="3" t="s">
        <v>409</v>
      </c>
      <c r="I208" s="6" t="s">
        <v>518</v>
      </c>
      <c r="J208" s="6" t="n">
        <v>364</v>
      </c>
      <c r="K208" s="6" t="s">
        <v>28</v>
      </c>
      <c r="L208" s="3" t="s">
        <v>240</v>
      </c>
    </row>
    <row r="209" customFormat="false" ht="12.75" hidden="false" customHeight="false" outlineLevel="0" collapsed="false">
      <c r="A209" s="13"/>
      <c r="B209" s="6" t="n">
        <v>207</v>
      </c>
      <c r="C209" s="6" t="n">
        <v>360</v>
      </c>
      <c r="D209" s="3" t="s">
        <v>519</v>
      </c>
      <c r="E209" s="6" t="s">
        <v>17</v>
      </c>
      <c r="F209" s="6" t="n">
        <v>10036</v>
      </c>
      <c r="G209" s="3" t="s">
        <v>92</v>
      </c>
      <c r="H209" s="3" t="s">
        <v>32</v>
      </c>
      <c r="I209" s="6" t="s">
        <v>520</v>
      </c>
      <c r="J209" s="6" t="n">
        <v>360</v>
      </c>
      <c r="K209" s="6" t="s">
        <v>28</v>
      </c>
      <c r="L209" s="3" t="s">
        <v>29</v>
      </c>
    </row>
    <row r="210" customFormat="false" ht="12.75" hidden="false" customHeight="false" outlineLevel="0" collapsed="false">
      <c r="A210" s="13"/>
      <c r="B210" s="6" t="n">
        <v>208</v>
      </c>
      <c r="C210" s="6" t="n">
        <v>358</v>
      </c>
      <c r="D210" s="3" t="s">
        <v>521</v>
      </c>
      <c r="E210" s="6" t="s">
        <v>31</v>
      </c>
      <c r="F210" s="6" t="n">
        <v>3129</v>
      </c>
      <c r="G210" s="3" t="s">
        <v>154</v>
      </c>
      <c r="H210" s="3" t="s">
        <v>51</v>
      </c>
      <c r="I210" s="6" t="s">
        <v>522</v>
      </c>
      <c r="J210" s="6" t="n">
        <v>358</v>
      </c>
      <c r="K210" s="6" t="s">
        <v>28</v>
      </c>
      <c r="L210" s="3" t="s">
        <v>44</v>
      </c>
    </row>
    <row r="211" customFormat="false" ht="12.75" hidden="false" customHeight="false" outlineLevel="0" collapsed="false">
      <c r="A211" s="13"/>
      <c r="B211" s="6" t="n">
        <v>209</v>
      </c>
      <c r="C211" s="6" t="n">
        <v>356</v>
      </c>
      <c r="D211" s="3" t="s">
        <v>523</v>
      </c>
      <c r="E211" s="6" t="s">
        <v>71</v>
      </c>
      <c r="F211" s="6" t="n">
        <v>70026</v>
      </c>
      <c r="G211" s="3" t="s">
        <v>166</v>
      </c>
      <c r="H211" s="3" t="s">
        <v>51</v>
      </c>
      <c r="I211" s="6" t="s">
        <v>524</v>
      </c>
      <c r="J211" s="6" t="n">
        <v>356</v>
      </c>
      <c r="K211" s="6" t="s">
        <v>28</v>
      </c>
      <c r="L211" s="3" t="s">
        <v>144</v>
      </c>
    </row>
    <row r="212" customFormat="false" ht="12.75" hidden="false" customHeight="false" outlineLevel="0" collapsed="false">
      <c r="A212" s="13"/>
      <c r="B212" s="6" t="n">
        <v>210</v>
      </c>
      <c r="C212" s="6" t="n">
        <v>355</v>
      </c>
      <c r="D212" s="3" t="s">
        <v>525</v>
      </c>
      <c r="E212" s="6" t="s">
        <v>142</v>
      </c>
      <c r="F212" s="6" t="n">
        <v>70011</v>
      </c>
      <c r="G212" s="3" t="s">
        <v>166</v>
      </c>
      <c r="H212" s="3" t="s">
        <v>363</v>
      </c>
      <c r="I212" s="6" t="s">
        <v>526</v>
      </c>
      <c r="J212" s="6" t="n">
        <v>355</v>
      </c>
      <c r="K212" s="6" t="s">
        <v>28</v>
      </c>
      <c r="L212" s="3" t="s">
        <v>144</v>
      </c>
    </row>
    <row r="213" customFormat="false" ht="12.75" hidden="false" customHeight="false" outlineLevel="0" collapsed="false">
      <c r="A213" s="13"/>
      <c r="B213" s="6" t="n">
        <v>211</v>
      </c>
      <c r="C213" s="6" t="n">
        <v>343</v>
      </c>
      <c r="D213" s="3" t="s">
        <v>527</v>
      </c>
      <c r="E213" s="6" t="s">
        <v>50</v>
      </c>
      <c r="F213" s="6" t="n">
        <v>271059226</v>
      </c>
      <c r="G213" s="3" t="s">
        <v>120</v>
      </c>
      <c r="H213" s="3" t="s">
        <v>32</v>
      </c>
      <c r="I213" s="6" t="s">
        <v>528</v>
      </c>
      <c r="J213" s="6" t="n">
        <v>343</v>
      </c>
      <c r="K213" s="6" t="s">
        <v>28</v>
      </c>
      <c r="L213" s="3" t="s">
        <v>126</v>
      </c>
    </row>
    <row r="214" customFormat="false" ht="12.75" hidden="false" customHeight="false" outlineLevel="0" collapsed="false">
      <c r="A214" s="13"/>
      <c r="B214" s="6" t="n">
        <v>212</v>
      </c>
      <c r="C214" s="6" t="n">
        <v>339</v>
      </c>
      <c r="D214" s="3" t="s">
        <v>529</v>
      </c>
      <c r="E214" s="6" t="s">
        <v>142</v>
      </c>
      <c r="F214" s="6" t="n">
        <v>100191</v>
      </c>
      <c r="G214" s="3" t="s">
        <v>530</v>
      </c>
      <c r="H214" s="3" t="s">
        <v>19</v>
      </c>
      <c r="I214" s="6" t="s">
        <v>531</v>
      </c>
      <c r="J214" s="6" t="n">
        <v>339</v>
      </c>
      <c r="K214" s="6" t="s">
        <v>28</v>
      </c>
      <c r="L214" s="3" t="s">
        <v>118</v>
      </c>
    </row>
    <row r="215" customFormat="false" ht="12.75" hidden="false" customHeight="false" outlineLevel="0" collapsed="false">
      <c r="A215" s="13"/>
      <c r="B215" s="6" t="n">
        <v>213</v>
      </c>
      <c r="C215" s="6" t="n">
        <v>336</v>
      </c>
      <c r="D215" s="3" t="s">
        <v>532</v>
      </c>
      <c r="E215" s="6" t="s">
        <v>17</v>
      </c>
      <c r="F215" s="6" t="n">
        <v>7084</v>
      </c>
      <c r="G215" s="3" t="s">
        <v>75</v>
      </c>
      <c r="H215" s="3" t="s">
        <v>76</v>
      </c>
      <c r="I215" s="6" t="s">
        <v>533</v>
      </c>
      <c r="J215" s="6" t="n">
        <v>336</v>
      </c>
      <c r="K215" s="6" t="s">
        <v>28</v>
      </c>
      <c r="L215" s="3" t="s">
        <v>44</v>
      </c>
    </row>
    <row r="216" customFormat="false" ht="12.75" hidden="false" customHeight="false" outlineLevel="0" collapsed="false">
      <c r="A216" s="13"/>
      <c r="B216" s="6" t="n">
        <v>214</v>
      </c>
      <c r="C216" s="6" t="n">
        <v>336</v>
      </c>
      <c r="D216" s="3" t="s">
        <v>534</v>
      </c>
      <c r="E216" s="6" t="s">
        <v>71</v>
      </c>
      <c r="F216" s="6" t="n">
        <v>28151</v>
      </c>
      <c r="G216" s="3" t="s">
        <v>25</v>
      </c>
      <c r="H216" s="3" t="s">
        <v>76</v>
      </c>
      <c r="I216" s="6" t="s">
        <v>535</v>
      </c>
      <c r="J216" s="6" t="n">
        <v>336</v>
      </c>
      <c r="K216" s="6" t="s">
        <v>28</v>
      </c>
      <c r="L216" s="3" t="s">
        <v>126</v>
      </c>
    </row>
    <row r="217" customFormat="false" ht="12.75" hidden="false" customHeight="false" outlineLevel="0" collapsed="false">
      <c r="A217" s="13"/>
      <c r="B217" s="6" t="n">
        <v>215</v>
      </c>
      <c r="C217" s="6" t="n">
        <v>322</v>
      </c>
      <c r="D217" s="3" t="s">
        <v>536</v>
      </c>
      <c r="E217" s="6" t="s">
        <v>142</v>
      </c>
      <c r="F217" s="6" t="n">
        <v>84001</v>
      </c>
      <c r="G217" s="3" t="s">
        <v>537</v>
      </c>
      <c r="H217" s="3" t="s">
        <v>89</v>
      </c>
      <c r="I217" s="6" t="s">
        <v>538</v>
      </c>
      <c r="J217" s="6" t="n">
        <v>322</v>
      </c>
      <c r="K217" s="6" t="s">
        <v>28</v>
      </c>
      <c r="L217" s="3" t="s">
        <v>286</v>
      </c>
    </row>
    <row r="218" customFormat="false" ht="12.75" hidden="false" customHeight="false" outlineLevel="0" collapsed="false">
      <c r="A218" s="13"/>
      <c r="B218" s="6" t="n">
        <v>216</v>
      </c>
      <c r="C218" s="6" t="n">
        <v>320</v>
      </c>
      <c r="D218" s="3" t="s">
        <v>539</v>
      </c>
      <c r="E218" s="6" t="s">
        <v>17</v>
      </c>
      <c r="F218" s="6" t="n">
        <v>30049</v>
      </c>
      <c r="G218" s="3" t="s">
        <v>92</v>
      </c>
      <c r="H218" s="3" t="s">
        <v>76</v>
      </c>
      <c r="I218" s="6" t="s">
        <v>540</v>
      </c>
      <c r="J218" s="6" t="n">
        <v>320</v>
      </c>
      <c r="K218" s="6" t="s">
        <v>28</v>
      </c>
      <c r="L218" s="3" t="s">
        <v>34</v>
      </c>
    </row>
    <row r="219" customFormat="false" ht="12.75" hidden="false" customHeight="false" outlineLevel="0" collapsed="false">
      <c r="A219" s="13"/>
      <c r="B219" s="6" t="n">
        <v>217</v>
      </c>
      <c r="C219" s="6" t="n">
        <v>312</v>
      </c>
      <c r="D219" s="3" t="s">
        <v>541</v>
      </c>
      <c r="E219" s="6" t="s">
        <v>50</v>
      </c>
      <c r="F219" s="6" t="n">
        <v>62036</v>
      </c>
      <c r="G219" s="3" t="s">
        <v>82</v>
      </c>
      <c r="H219" s="3" t="s">
        <v>51</v>
      </c>
      <c r="I219" s="6" t="s">
        <v>542</v>
      </c>
      <c r="J219" s="6" t="n">
        <v>312</v>
      </c>
      <c r="K219" s="6" t="s">
        <v>28</v>
      </c>
      <c r="L219" s="3" t="s">
        <v>126</v>
      </c>
    </row>
    <row r="220" customFormat="false" ht="12.75" hidden="false" customHeight="false" outlineLevel="0" collapsed="false">
      <c r="A220" s="13"/>
      <c r="B220" s="6" t="n">
        <v>218</v>
      </c>
      <c r="C220" s="6" t="n">
        <v>311</v>
      </c>
      <c r="D220" s="3" t="s">
        <v>543</v>
      </c>
      <c r="E220" s="6" t="s">
        <v>31</v>
      </c>
      <c r="F220" s="6" t="n">
        <v>149073</v>
      </c>
      <c r="G220" s="3" t="s">
        <v>166</v>
      </c>
      <c r="H220" s="3" t="s">
        <v>363</v>
      </c>
      <c r="I220" s="6" t="s">
        <v>544</v>
      </c>
      <c r="J220" s="6" t="n">
        <v>311</v>
      </c>
      <c r="K220" s="6" t="s">
        <v>28</v>
      </c>
      <c r="L220" s="3" t="s">
        <v>144</v>
      </c>
    </row>
    <row r="221" customFormat="false" ht="12.75" hidden="false" customHeight="false" outlineLevel="0" collapsed="false">
      <c r="A221" s="13"/>
      <c r="B221" s="6" t="n">
        <v>219</v>
      </c>
      <c r="C221" s="6" t="n">
        <v>307</v>
      </c>
      <c r="D221" s="3" t="s">
        <v>545</v>
      </c>
      <c r="E221" s="6" t="s">
        <v>46</v>
      </c>
      <c r="F221" s="6" t="n">
        <v>190600356</v>
      </c>
      <c r="G221" s="3" t="s">
        <v>120</v>
      </c>
      <c r="H221" s="3" t="s">
        <v>51</v>
      </c>
      <c r="I221" s="6" t="s">
        <v>546</v>
      </c>
      <c r="J221" s="6" t="n">
        <v>307</v>
      </c>
      <c r="K221" s="6" t="s">
        <v>28</v>
      </c>
      <c r="L221" s="3" t="s">
        <v>126</v>
      </c>
    </row>
    <row r="222" customFormat="false" ht="12.75" hidden="false" customHeight="false" outlineLevel="0" collapsed="false">
      <c r="A222" s="13"/>
      <c r="B222" s="6" t="n">
        <v>220</v>
      </c>
      <c r="C222" s="6" t="n">
        <v>304</v>
      </c>
      <c r="D222" s="3" t="s">
        <v>547</v>
      </c>
      <c r="E222" s="6" t="s">
        <v>50</v>
      </c>
      <c r="F222" s="6" t="n">
        <v>81023</v>
      </c>
      <c r="G222" s="3" t="s">
        <v>548</v>
      </c>
      <c r="H222" s="3" t="s">
        <v>102</v>
      </c>
      <c r="I222" s="6" t="s">
        <v>549</v>
      </c>
      <c r="J222" s="6" t="n">
        <v>304</v>
      </c>
      <c r="K222" s="6" t="s">
        <v>28</v>
      </c>
      <c r="L222" s="3" t="s">
        <v>126</v>
      </c>
    </row>
    <row r="223" customFormat="false" ht="12.75" hidden="false" customHeight="false" outlineLevel="0" collapsed="false">
      <c r="A223" s="13"/>
      <c r="B223" s="6" t="n">
        <v>221</v>
      </c>
      <c r="C223" s="6" t="n">
        <v>302</v>
      </c>
      <c r="D223" s="3" t="s">
        <v>550</v>
      </c>
      <c r="E223" s="6" t="s">
        <v>50</v>
      </c>
      <c r="F223" s="6" t="n">
        <v>47013</v>
      </c>
      <c r="G223" s="3" t="s">
        <v>513</v>
      </c>
      <c r="H223" s="3" t="s">
        <v>51</v>
      </c>
      <c r="I223" s="6" t="s">
        <v>551</v>
      </c>
      <c r="J223" s="6" t="n">
        <v>302</v>
      </c>
      <c r="K223" s="6" t="s">
        <v>28</v>
      </c>
      <c r="L223" s="3" t="s">
        <v>118</v>
      </c>
    </row>
    <row r="224" customFormat="false" ht="12.75" hidden="false" customHeight="false" outlineLevel="0" collapsed="false">
      <c r="A224" s="13"/>
      <c r="B224" s="6" t="n">
        <v>222</v>
      </c>
      <c r="C224" s="6" t="n">
        <v>301</v>
      </c>
      <c r="D224" s="3" t="s">
        <v>552</v>
      </c>
      <c r="E224" s="6" t="s">
        <v>71</v>
      </c>
      <c r="F224" s="6" t="n">
        <v>4073</v>
      </c>
      <c r="G224" s="3" t="s">
        <v>530</v>
      </c>
      <c r="H224" s="3" t="s">
        <v>102</v>
      </c>
      <c r="I224" s="6" t="s">
        <v>553</v>
      </c>
      <c r="J224" s="6" t="n">
        <v>301</v>
      </c>
      <c r="K224" s="6" t="s">
        <v>28</v>
      </c>
      <c r="L224" s="3" t="s">
        <v>118</v>
      </c>
    </row>
    <row r="225" customFormat="false" ht="12.75" hidden="false" customHeight="false" outlineLevel="0" collapsed="false">
      <c r="A225" s="13"/>
      <c r="B225" s="6" t="n">
        <v>223</v>
      </c>
      <c r="C225" s="6" t="n">
        <v>300</v>
      </c>
      <c r="D225" s="3" t="s">
        <v>554</v>
      </c>
      <c r="E225" s="6" t="s">
        <v>41</v>
      </c>
      <c r="F225" s="6" t="n">
        <v>18092</v>
      </c>
      <c r="G225" s="3" t="s">
        <v>55</v>
      </c>
      <c r="H225" s="3" t="s">
        <v>102</v>
      </c>
      <c r="I225" s="6" t="s">
        <v>555</v>
      </c>
      <c r="J225" s="6" t="n">
        <v>300</v>
      </c>
      <c r="K225" s="6" t="s">
        <v>28</v>
      </c>
      <c r="L225" s="3" t="s">
        <v>44</v>
      </c>
    </row>
    <row r="226" customFormat="false" ht="12.75" hidden="false" customHeight="false" outlineLevel="0" collapsed="false">
      <c r="A226" s="13"/>
      <c r="B226" s="6" t="n">
        <v>224</v>
      </c>
      <c r="C226" s="6" t="n">
        <v>294</v>
      </c>
      <c r="D226" s="3" t="s">
        <v>556</v>
      </c>
      <c r="E226" s="6" t="s">
        <v>50</v>
      </c>
      <c r="F226" s="6" t="n">
        <v>14077</v>
      </c>
      <c r="G226" s="3" t="s">
        <v>284</v>
      </c>
      <c r="H226" s="3" t="s">
        <v>268</v>
      </c>
      <c r="I226" s="6" t="s">
        <v>557</v>
      </c>
      <c r="J226" s="6" t="n">
        <v>294</v>
      </c>
      <c r="K226" s="6" t="s">
        <v>28</v>
      </c>
      <c r="L226" s="3" t="s">
        <v>286</v>
      </c>
    </row>
    <row r="227" customFormat="false" ht="12.75" hidden="false" customHeight="false" outlineLevel="0" collapsed="false">
      <c r="A227" s="13"/>
      <c r="B227" s="6" t="n">
        <v>225</v>
      </c>
      <c r="C227" s="6" t="n">
        <v>293</v>
      </c>
      <c r="D227" s="3" t="s">
        <v>558</v>
      </c>
      <c r="E227" s="6" t="s">
        <v>31</v>
      </c>
      <c r="F227" s="6" t="n">
        <v>100056</v>
      </c>
      <c r="G227" s="3" t="s">
        <v>72</v>
      </c>
      <c r="H227" s="3" t="s">
        <v>51</v>
      </c>
      <c r="I227" s="6" t="s">
        <v>559</v>
      </c>
      <c r="J227" s="6" t="n">
        <v>293</v>
      </c>
      <c r="K227" s="6" t="s">
        <v>28</v>
      </c>
      <c r="L227" s="3" t="s">
        <v>44</v>
      </c>
    </row>
    <row r="228" customFormat="false" ht="12.75" hidden="false" customHeight="false" outlineLevel="0" collapsed="false">
      <c r="A228" s="13"/>
      <c r="B228" s="6" t="n">
        <v>226</v>
      </c>
      <c r="C228" s="6" t="n">
        <v>290</v>
      </c>
      <c r="D228" s="3" t="s">
        <v>560</v>
      </c>
      <c r="E228" s="6" t="s">
        <v>46</v>
      </c>
      <c r="F228" s="6" t="n">
        <v>81014</v>
      </c>
      <c r="G228" s="3" t="s">
        <v>548</v>
      </c>
      <c r="H228" s="3" t="s">
        <v>76</v>
      </c>
      <c r="I228" s="6" t="s">
        <v>561</v>
      </c>
      <c r="J228" s="6" t="n">
        <v>290</v>
      </c>
      <c r="K228" s="6" t="s">
        <v>28</v>
      </c>
      <c r="L228" s="3" t="s">
        <v>69</v>
      </c>
    </row>
    <row r="229" customFormat="false" ht="12.75" hidden="false" customHeight="false" outlineLevel="0" collapsed="false">
      <c r="A229" s="13"/>
      <c r="B229" s="6" t="n">
        <v>227</v>
      </c>
      <c r="C229" s="6" t="n">
        <v>283</v>
      </c>
      <c r="D229" s="3" t="s">
        <v>562</v>
      </c>
      <c r="E229" s="6" t="s">
        <v>36</v>
      </c>
      <c r="F229" s="6" t="n">
        <v>52009</v>
      </c>
      <c r="G229" s="3" t="s">
        <v>563</v>
      </c>
      <c r="H229" s="3" t="s">
        <v>200</v>
      </c>
      <c r="I229" s="6" t="s">
        <v>564</v>
      </c>
      <c r="J229" s="6" t="n">
        <v>283</v>
      </c>
      <c r="K229" s="6" t="s">
        <v>28</v>
      </c>
      <c r="L229" s="3" t="s">
        <v>44</v>
      </c>
    </row>
    <row r="230" customFormat="false" ht="12.75" hidden="false" customHeight="false" outlineLevel="0" collapsed="false">
      <c r="A230" s="13"/>
      <c r="B230" s="6" t="n">
        <v>228</v>
      </c>
      <c r="C230" s="6" t="n">
        <v>283</v>
      </c>
      <c r="D230" s="3" t="s">
        <v>565</v>
      </c>
      <c r="E230" s="6" t="s">
        <v>71</v>
      </c>
      <c r="F230" s="6" t="n">
        <v>24069</v>
      </c>
      <c r="G230" s="3" t="s">
        <v>72</v>
      </c>
      <c r="H230" s="3" t="s">
        <v>102</v>
      </c>
      <c r="I230" s="6" t="s">
        <v>566</v>
      </c>
      <c r="J230" s="6" t="n">
        <v>283</v>
      </c>
      <c r="K230" s="6" t="s">
        <v>28</v>
      </c>
      <c r="L230" s="3" t="s">
        <v>69</v>
      </c>
    </row>
    <row r="231" customFormat="false" ht="12.75" hidden="false" customHeight="false" outlineLevel="0" collapsed="false">
      <c r="A231" s="13"/>
      <c r="B231" s="6" t="n">
        <v>229</v>
      </c>
      <c r="C231" s="6" t="n">
        <v>279</v>
      </c>
      <c r="D231" s="3" t="s">
        <v>567</v>
      </c>
      <c r="E231" s="6" t="s">
        <v>142</v>
      </c>
      <c r="F231" s="6" t="n">
        <v>81022</v>
      </c>
      <c r="G231" s="3" t="s">
        <v>548</v>
      </c>
      <c r="H231" s="3" t="s">
        <v>32</v>
      </c>
      <c r="I231" s="6" t="s">
        <v>568</v>
      </c>
      <c r="J231" s="6" t="n">
        <v>279</v>
      </c>
      <c r="K231" s="6" t="s">
        <v>28</v>
      </c>
      <c r="L231" s="3" t="s">
        <v>118</v>
      </c>
    </row>
    <row r="232" customFormat="false" ht="12.75" hidden="false" customHeight="false" outlineLevel="0" collapsed="false">
      <c r="A232" s="13"/>
      <c r="B232" s="6" t="n">
        <v>230</v>
      </c>
      <c r="C232" s="6" t="n">
        <v>276</v>
      </c>
      <c r="D232" s="3" t="s">
        <v>569</v>
      </c>
      <c r="E232" s="6" t="s">
        <v>31</v>
      </c>
      <c r="F232" s="6" t="n">
        <v>11070</v>
      </c>
      <c r="G232" s="3" t="s">
        <v>96</v>
      </c>
      <c r="H232" s="3" t="s">
        <v>89</v>
      </c>
      <c r="I232" s="6" t="s">
        <v>570</v>
      </c>
      <c r="J232" s="6" t="n">
        <v>276</v>
      </c>
      <c r="K232" s="6" t="s">
        <v>28</v>
      </c>
      <c r="L232" s="3" t="s">
        <v>69</v>
      </c>
    </row>
    <row r="233" customFormat="false" ht="12.75" hidden="false" customHeight="false" outlineLevel="0" collapsed="false">
      <c r="A233" s="13"/>
      <c r="B233" s="6" t="n">
        <v>231</v>
      </c>
      <c r="C233" s="6" t="n">
        <v>273</v>
      </c>
      <c r="D233" s="3" t="s">
        <v>571</v>
      </c>
      <c r="E233" s="6" t="s">
        <v>17</v>
      </c>
      <c r="F233" s="6" t="n">
        <v>28137</v>
      </c>
      <c r="G233" s="3" t="s">
        <v>25</v>
      </c>
      <c r="H233" s="3" t="s">
        <v>32</v>
      </c>
      <c r="I233" s="6" t="s">
        <v>572</v>
      </c>
      <c r="J233" s="6" t="n">
        <v>273</v>
      </c>
      <c r="K233" s="6" t="s">
        <v>28</v>
      </c>
      <c r="L233" s="3" t="s">
        <v>126</v>
      </c>
    </row>
    <row r="234" customFormat="false" ht="12.75" hidden="false" customHeight="false" outlineLevel="0" collapsed="false">
      <c r="A234" s="13"/>
      <c r="B234" s="6" t="n">
        <v>232</v>
      </c>
      <c r="C234" s="6" t="n">
        <v>259</v>
      </c>
      <c r="D234" s="3" t="s">
        <v>573</v>
      </c>
      <c r="E234" s="6" t="s">
        <v>41</v>
      </c>
      <c r="F234" s="6" t="n">
        <v>18091</v>
      </c>
      <c r="G234" s="3" t="s">
        <v>55</v>
      </c>
      <c r="H234" s="3" t="s">
        <v>76</v>
      </c>
      <c r="I234" s="6" t="s">
        <v>574</v>
      </c>
      <c r="J234" s="6" t="n">
        <v>259</v>
      </c>
      <c r="K234" s="6" t="s">
        <v>28</v>
      </c>
      <c r="L234" s="3" t="s">
        <v>44</v>
      </c>
    </row>
    <row r="235" customFormat="false" ht="12.75" hidden="false" customHeight="false" outlineLevel="0" collapsed="false">
      <c r="A235" s="13"/>
      <c r="B235" s="6" t="n">
        <v>233</v>
      </c>
      <c r="C235" s="6" t="n">
        <v>253</v>
      </c>
      <c r="D235" s="3" t="s">
        <v>575</v>
      </c>
      <c r="E235" s="6" t="s">
        <v>142</v>
      </c>
      <c r="F235" s="6" t="n">
        <v>36010</v>
      </c>
      <c r="G235" s="3" t="s">
        <v>334</v>
      </c>
      <c r="H235" s="3" t="s">
        <v>268</v>
      </c>
      <c r="I235" s="6" t="s">
        <v>576</v>
      </c>
      <c r="J235" s="6" t="n">
        <v>253</v>
      </c>
      <c r="K235" s="6" t="s">
        <v>28</v>
      </c>
      <c r="L235" s="3" t="s">
        <v>240</v>
      </c>
    </row>
    <row r="236" customFormat="false" ht="12.75" hidden="false" customHeight="false" outlineLevel="0" collapsed="false">
      <c r="A236" s="13"/>
      <c r="B236" s="6" t="n">
        <v>234</v>
      </c>
      <c r="C236" s="6" t="n">
        <v>237</v>
      </c>
      <c r="D236" s="3" t="s">
        <v>577</v>
      </c>
      <c r="E236" s="6" t="s">
        <v>46</v>
      </c>
      <c r="F236" s="6" t="n">
        <v>61064</v>
      </c>
      <c r="G236" s="3" t="s">
        <v>120</v>
      </c>
      <c r="H236" s="3" t="s">
        <v>134</v>
      </c>
      <c r="I236" s="6" t="s">
        <v>578</v>
      </c>
      <c r="J236" s="6" t="n">
        <v>237</v>
      </c>
      <c r="K236" s="6" t="s">
        <v>28</v>
      </c>
      <c r="L236" s="3" t="s">
        <v>126</v>
      </c>
    </row>
    <row r="237" customFormat="false" ht="12.75" hidden="false" customHeight="false" outlineLevel="0" collapsed="false">
      <c r="A237" s="13"/>
      <c r="B237" s="6" t="n">
        <v>235</v>
      </c>
      <c r="C237" s="6" t="n">
        <v>237</v>
      </c>
      <c r="D237" s="3" t="s">
        <v>579</v>
      </c>
      <c r="E237" s="6" t="s">
        <v>142</v>
      </c>
      <c r="F237" s="6" t="n">
        <v>51053</v>
      </c>
      <c r="G237" s="3" t="s">
        <v>116</v>
      </c>
      <c r="H237" s="3" t="s">
        <v>76</v>
      </c>
      <c r="I237" s="6" t="s">
        <v>580</v>
      </c>
      <c r="J237" s="6" t="n">
        <v>237</v>
      </c>
      <c r="K237" s="6" t="s">
        <v>28</v>
      </c>
      <c r="L237" s="3" t="s">
        <v>118</v>
      </c>
    </row>
    <row r="238" customFormat="false" ht="12.75" hidden="false" customHeight="false" outlineLevel="0" collapsed="false">
      <c r="A238" s="13"/>
      <c r="B238" s="6" t="n">
        <v>236</v>
      </c>
      <c r="C238" s="6" t="n">
        <v>232</v>
      </c>
      <c r="D238" s="3" t="s">
        <v>581</v>
      </c>
      <c r="E238" s="6" t="s">
        <v>31</v>
      </c>
      <c r="F238" s="6" t="n">
        <v>35052</v>
      </c>
      <c r="G238" s="3" t="s">
        <v>513</v>
      </c>
      <c r="H238" s="3" t="s">
        <v>51</v>
      </c>
      <c r="I238" s="6" t="s">
        <v>582</v>
      </c>
      <c r="J238" s="6" t="n">
        <v>232</v>
      </c>
      <c r="K238" s="6" t="s">
        <v>28</v>
      </c>
      <c r="L238" s="3" t="s">
        <v>118</v>
      </c>
    </row>
    <row r="239" customFormat="false" ht="12.75" hidden="false" customHeight="false" outlineLevel="0" collapsed="false">
      <c r="A239" s="13"/>
      <c r="B239" s="6" t="n">
        <v>237</v>
      </c>
      <c r="C239" s="6" t="n">
        <v>230</v>
      </c>
      <c r="D239" s="3" t="s">
        <v>583</v>
      </c>
      <c r="E239" s="6" t="s">
        <v>71</v>
      </c>
      <c r="F239" s="6" t="n">
        <v>81026</v>
      </c>
      <c r="G239" s="3" t="s">
        <v>548</v>
      </c>
      <c r="H239" s="3" t="s">
        <v>268</v>
      </c>
      <c r="I239" s="6" t="s">
        <v>584</v>
      </c>
      <c r="J239" s="6" t="n">
        <v>230</v>
      </c>
      <c r="K239" s="6" t="s">
        <v>28</v>
      </c>
      <c r="L239" s="3" t="s">
        <v>34</v>
      </c>
    </row>
    <row r="240" customFormat="false" ht="12.75" hidden="false" customHeight="false" outlineLevel="0" collapsed="false">
      <c r="A240" s="13"/>
      <c r="B240" s="6" t="n">
        <v>238</v>
      </c>
      <c r="C240" s="6" t="n">
        <v>226</v>
      </c>
      <c r="D240" s="3" t="s">
        <v>585</v>
      </c>
      <c r="E240" s="6" t="s">
        <v>142</v>
      </c>
      <c r="F240" s="6" t="n">
        <v>21101</v>
      </c>
      <c r="G240" s="3" t="s">
        <v>290</v>
      </c>
      <c r="H240" s="3" t="s">
        <v>200</v>
      </c>
      <c r="I240" s="6" t="s">
        <v>586</v>
      </c>
      <c r="J240" s="6" t="n">
        <v>226</v>
      </c>
      <c r="K240" s="6" t="s">
        <v>28</v>
      </c>
      <c r="L240" s="3" t="s">
        <v>44</v>
      </c>
    </row>
    <row r="241" customFormat="false" ht="12.75" hidden="false" customHeight="false" outlineLevel="0" collapsed="false">
      <c r="A241" s="13"/>
      <c r="B241" s="6" t="n">
        <v>239</v>
      </c>
      <c r="C241" s="6" t="n">
        <v>213</v>
      </c>
      <c r="D241" s="3" t="s">
        <v>587</v>
      </c>
      <c r="E241" s="6" t="s">
        <v>24</v>
      </c>
      <c r="F241" s="6" t="n">
        <v>3017</v>
      </c>
      <c r="G241" s="3" t="s">
        <v>154</v>
      </c>
      <c r="H241" s="3" t="s">
        <v>51</v>
      </c>
      <c r="I241" s="6" t="s">
        <v>588</v>
      </c>
      <c r="J241" s="6" t="n">
        <v>213</v>
      </c>
      <c r="K241" s="6" t="s">
        <v>28</v>
      </c>
      <c r="L241" s="3" t="s">
        <v>44</v>
      </c>
    </row>
    <row r="242" customFormat="false" ht="12.75" hidden="false" customHeight="false" outlineLevel="0" collapsed="false">
      <c r="A242" s="13"/>
      <c r="B242" s="6" t="n">
        <v>240</v>
      </c>
      <c r="C242" s="6" t="n">
        <v>206</v>
      </c>
      <c r="D242" s="3" t="s">
        <v>589</v>
      </c>
      <c r="E242" s="6" t="s">
        <v>41</v>
      </c>
      <c r="F242" s="6" t="n">
        <v>81013</v>
      </c>
      <c r="G242" s="3" t="s">
        <v>548</v>
      </c>
      <c r="H242" s="3" t="s">
        <v>89</v>
      </c>
      <c r="I242" s="6" t="s">
        <v>590</v>
      </c>
      <c r="J242" s="6" t="n">
        <v>206</v>
      </c>
      <c r="K242" s="6" t="s">
        <v>28</v>
      </c>
      <c r="L242" s="3" t="s">
        <v>126</v>
      </c>
    </row>
    <row r="243" customFormat="false" ht="12.75" hidden="false" customHeight="false" outlineLevel="0" collapsed="false">
      <c r="A243" s="13"/>
      <c r="B243" s="6" t="n">
        <v>241</v>
      </c>
      <c r="C243" s="6" t="n">
        <v>184</v>
      </c>
      <c r="D243" s="3" t="s">
        <v>591</v>
      </c>
      <c r="E243" s="6" t="s">
        <v>36</v>
      </c>
      <c r="F243" s="6" t="n">
        <v>149573</v>
      </c>
      <c r="G243" s="3" t="s">
        <v>548</v>
      </c>
      <c r="H243" s="3" t="s">
        <v>363</v>
      </c>
      <c r="I243" s="6" t="s">
        <v>592</v>
      </c>
      <c r="J243" s="6" t="n">
        <v>184</v>
      </c>
      <c r="K243" s="6" t="s">
        <v>28</v>
      </c>
      <c r="L243" s="3" t="s">
        <v>118</v>
      </c>
    </row>
    <row r="244" customFormat="false" ht="12.75" hidden="false" customHeight="false" outlineLevel="0" collapsed="false">
      <c r="A244" s="13"/>
      <c r="B244" s="6" t="n">
        <v>242</v>
      </c>
      <c r="C244" s="6" t="n">
        <v>169</v>
      </c>
      <c r="D244" s="3" t="s">
        <v>593</v>
      </c>
      <c r="E244" s="6" t="s">
        <v>36</v>
      </c>
      <c r="F244" s="6" t="n">
        <v>3001</v>
      </c>
      <c r="G244" s="3" t="s">
        <v>154</v>
      </c>
      <c r="H244" s="3" t="s">
        <v>89</v>
      </c>
      <c r="I244" s="6" t="s">
        <v>594</v>
      </c>
      <c r="J244" s="6" t="n">
        <v>169</v>
      </c>
      <c r="K244" s="6" t="s">
        <v>28</v>
      </c>
      <c r="L244" s="3" t="s">
        <v>34</v>
      </c>
    </row>
    <row r="245" customFormat="false" ht="12.75" hidden="false" customHeight="false" outlineLevel="0" collapsed="false">
      <c r="A245" s="13"/>
      <c r="B245" s="6" t="n">
        <v>243</v>
      </c>
      <c r="C245" s="6" t="n">
        <v>147</v>
      </c>
      <c r="D245" s="3" t="s">
        <v>595</v>
      </c>
      <c r="E245" s="6" t="s">
        <v>17</v>
      </c>
      <c r="F245" s="6" t="n">
        <v>36128</v>
      </c>
      <c r="G245" s="3" t="s">
        <v>334</v>
      </c>
      <c r="H245" s="3" t="s">
        <v>89</v>
      </c>
      <c r="I245" s="6" t="s">
        <v>596</v>
      </c>
      <c r="J245" s="6" t="n">
        <v>147</v>
      </c>
      <c r="K245" s="6" t="s">
        <v>28</v>
      </c>
      <c r="L245" s="3" t="s">
        <v>240</v>
      </c>
    </row>
    <row r="246" customFormat="false" ht="12.75" hidden="false" customHeight="false" outlineLevel="0" collapsed="false">
      <c r="A246" s="13"/>
      <c r="B246" s="6" t="n">
        <v>244</v>
      </c>
      <c r="C246" s="6" t="n">
        <v>146</v>
      </c>
      <c r="D246" s="3" t="s">
        <v>597</v>
      </c>
      <c r="E246" s="6" t="s">
        <v>71</v>
      </c>
      <c r="F246" s="6" t="n">
        <v>81007</v>
      </c>
      <c r="G246" s="3" t="s">
        <v>548</v>
      </c>
      <c r="H246" s="3" t="s">
        <v>268</v>
      </c>
      <c r="I246" s="6" t="s">
        <v>598</v>
      </c>
      <c r="J246" s="6" t="n">
        <v>146</v>
      </c>
      <c r="K246" s="6" t="s">
        <v>28</v>
      </c>
      <c r="L246" s="3" t="s">
        <v>126</v>
      </c>
    </row>
    <row r="247" customFormat="false" ht="12.75" hidden="false" customHeight="false" outlineLevel="0" collapsed="false">
      <c r="A247" s="13"/>
      <c r="B247" s="6" t="n">
        <v>245</v>
      </c>
      <c r="C247" s="6" t="n">
        <v>105</v>
      </c>
      <c r="D247" s="3" t="s">
        <v>599</v>
      </c>
      <c r="E247" s="6" t="s">
        <v>436</v>
      </c>
      <c r="F247" s="6" t="n">
        <v>70029</v>
      </c>
      <c r="G247" s="3" t="s">
        <v>166</v>
      </c>
      <c r="H247" s="3" t="s">
        <v>268</v>
      </c>
      <c r="I247" s="6" t="s">
        <v>600</v>
      </c>
      <c r="J247" s="6" t="n">
        <v>105</v>
      </c>
      <c r="K247" s="6" t="s">
        <v>28</v>
      </c>
      <c r="L247" s="3" t="s">
        <v>144</v>
      </c>
    </row>
    <row r="248" customFormat="false" ht="12.75" hidden="false" customHeight="false" outlineLevel="0" collapsed="false">
      <c r="A248" s="13"/>
      <c r="B248" s="6" t="n">
        <v>246</v>
      </c>
      <c r="C248" s="6" t="n">
        <v>95</v>
      </c>
      <c r="D248" s="3" t="s">
        <v>601</v>
      </c>
      <c r="E248" s="6" t="s">
        <v>24</v>
      </c>
      <c r="F248" s="6" t="n">
        <v>81012</v>
      </c>
      <c r="G248" s="3" t="s">
        <v>548</v>
      </c>
      <c r="H248" s="3" t="s">
        <v>51</v>
      </c>
      <c r="I248" s="6" t="s">
        <v>602</v>
      </c>
      <c r="J248" s="6" t="n">
        <v>95</v>
      </c>
      <c r="K248" s="6" t="s">
        <v>28</v>
      </c>
      <c r="L248" s="3" t="s">
        <v>126</v>
      </c>
    </row>
    <row r="249" customFormat="false" ht="12.75" hidden="false" customHeight="false" outlineLevel="0" collapsed="false">
      <c r="A249" s="6" t="s">
        <v>603</v>
      </c>
      <c r="B249" s="6" t="n">
        <v>1</v>
      </c>
      <c r="C249" s="6" t="n">
        <v>985</v>
      </c>
      <c r="D249" s="3" t="s">
        <v>604</v>
      </c>
      <c r="E249" s="6" t="s">
        <v>71</v>
      </c>
      <c r="F249" s="6" t="n">
        <v>100091</v>
      </c>
      <c r="G249" s="3" t="s">
        <v>25</v>
      </c>
      <c r="H249" s="3" t="s">
        <v>605</v>
      </c>
      <c r="I249" s="6" t="s">
        <v>606</v>
      </c>
      <c r="J249" s="6" t="n">
        <v>985</v>
      </c>
      <c r="K249" s="6" t="s">
        <v>21</v>
      </c>
      <c r="L249" s="3" t="s">
        <v>44</v>
      </c>
    </row>
    <row r="250" customFormat="false" ht="12.75" hidden="false" customHeight="false" outlineLevel="0" collapsed="false">
      <c r="A250" s="13"/>
      <c r="B250" s="6" t="n">
        <v>2</v>
      </c>
      <c r="C250" s="6" t="n">
        <v>983</v>
      </c>
      <c r="D250" s="3" t="s">
        <v>607</v>
      </c>
      <c r="E250" s="6" t="s">
        <v>142</v>
      </c>
      <c r="F250" s="6" t="n">
        <v>15002</v>
      </c>
      <c r="G250" s="3" t="s">
        <v>47</v>
      </c>
      <c r="H250" s="3" t="s">
        <v>608</v>
      </c>
      <c r="I250" s="6" t="s">
        <v>609</v>
      </c>
      <c r="J250" s="6" t="n">
        <v>983</v>
      </c>
      <c r="K250" s="6" t="s">
        <v>28</v>
      </c>
      <c r="L250" s="3" t="s">
        <v>44</v>
      </c>
    </row>
    <row r="251" customFormat="false" ht="12.75" hidden="false" customHeight="false" outlineLevel="0" collapsed="false">
      <c r="A251" s="13"/>
      <c r="B251" s="6" t="n">
        <v>3</v>
      </c>
      <c r="C251" s="6" t="n">
        <v>982</v>
      </c>
      <c r="D251" s="3" t="s">
        <v>610</v>
      </c>
      <c r="E251" s="6" t="s">
        <v>54</v>
      </c>
      <c r="F251" s="6" t="n">
        <v>39026</v>
      </c>
      <c r="G251" s="3" t="s">
        <v>37</v>
      </c>
      <c r="H251" s="3" t="s">
        <v>611</v>
      </c>
      <c r="I251" s="6" t="s">
        <v>612</v>
      </c>
      <c r="J251" s="6" t="n">
        <v>982</v>
      </c>
      <c r="K251" s="6" t="s">
        <v>28</v>
      </c>
      <c r="L251" s="3" t="s">
        <v>44</v>
      </c>
    </row>
    <row r="252" customFormat="false" ht="12.75" hidden="false" customHeight="false" outlineLevel="0" collapsed="false">
      <c r="A252" s="13"/>
      <c r="B252" s="6" t="n">
        <v>4</v>
      </c>
      <c r="C252" s="6" t="n">
        <v>973</v>
      </c>
      <c r="D252" s="3" t="s">
        <v>613</v>
      </c>
      <c r="E252" s="6" t="s">
        <v>71</v>
      </c>
      <c r="F252" s="6" t="n">
        <v>28043</v>
      </c>
      <c r="G252" s="3" t="s">
        <v>25</v>
      </c>
      <c r="H252" s="3" t="s">
        <v>614</v>
      </c>
      <c r="I252" s="6" t="s">
        <v>615</v>
      </c>
      <c r="J252" s="6" t="n">
        <v>973</v>
      </c>
      <c r="K252" s="6" t="s">
        <v>28</v>
      </c>
      <c r="L252" s="3" t="s">
        <v>126</v>
      </c>
    </row>
    <row r="253" customFormat="false" ht="12.75" hidden="false" customHeight="false" outlineLevel="0" collapsed="false">
      <c r="A253" s="13"/>
      <c r="B253" s="6" t="n">
        <v>5</v>
      </c>
      <c r="C253" s="6" t="n">
        <v>970</v>
      </c>
      <c r="D253" s="3" t="s">
        <v>616</v>
      </c>
      <c r="E253" s="6" t="s">
        <v>46</v>
      </c>
      <c r="F253" s="6" t="n">
        <v>100181</v>
      </c>
      <c r="G253" s="3" t="s">
        <v>116</v>
      </c>
      <c r="H253" s="3" t="s">
        <v>617</v>
      </c>
      <c r="I253" s="6" t="s">
        <v>618</v>
      </c>
      <c r="J253" s="6" t="n">
        <v>970</v>
      </c>
      <c r="K253" s="6" t="s">
        <v>21</v>
      </c>
      <c r="L253" s="3" t="s">
        <v>44</v>
      </c>
    </row>
    <row r="254" customFormat="false" ht="12.75" hidden="false" customHeight="false" outlineLevel="0" collapsed="false">
      <c r="A254" s="13"/>
      <c r="B254" s="6" t="n">
        <v>6</v>
      </c>
      <c r="C254" s="6" t="n">
        <v>964</v>
      </c>
      <c r="D254" s="3" t="s">
        <v>619</v>
      </c>
      <c r="E254" s="6" t="s">
        <v>50</v>
      </c>
      <c r="F254" s="6" t="n">
        <v>101777</v>
      </c>
      <c r="G254" s="3" t="s">
        <v>65</v>
      </c>
      <c r="H254" s="3" t="s">
        <v>605</v>
      </c>
      <c r="I254" s="6" t="s">
        <v>620</v>
      </c>
      <c r="J254" s="6" t="n">
        <v>964</v>
      </c>
      <c r="K254" s="6" t="s">
        <v>28</v>
      </c>
      <c r="L254" s="3" t="s">
        <v>29</v>
      </c>
    </row>
    <row r="255" customFormat="false" ht="12.75" hidden="false" customHeight="false" outlineLevel="0" collapsed="false">
      <c r="A255" s="13"/>
      <c r="B255" s="6" t="n">
        <v>7</v>
      </c>
      <c r="C255" s="6" t="n">
        <v>959</v>
      </c>
      <c r="D255" s="3" t="s">
        <v>621</v>
      </c>
      <c r="E255" s="6" t="s">
        <v>54</v>
      </c>
      <c r="F255" s="6" t="n">
        <v>32054</v>
      </c>
      <c r="G255" s="3" t="s">
        <v>79</v>
      </c>
      <c r="H255" s="3" t="s">
        <v>622</v>
      </c>
      <c r="I255" s="6" t="s">
        <v>623</v>
      </c>
      <c r="J255" s="6" t="n">
        <v>959</v>
      </c>
      <c r="K255" s="6" t="s">
        <v>21</v>
      </c>
      <c r="L255" s="3" t="s">
        <v>44</v>
      </c>
    </row>
    <row r="256" customFormat="false" ht="12.75" hidden="false" customHeight="false" outlineLevel="0" collapsed="false">
      <c r="A256" s="13"/>
      <c r="B256" s="6" t="n">
        <v>8</v>
      </c>
      <c r="C256" s="6" t="n">
        <v>957</v>
      </c>
      <c r="D256" s="3" t="s">
        <v>624</v>
      </c>
      <c r="E256" s="6" t="s">
        <v>41</v>
      </c>
      <c r="F256" s="6" t="n">
        <v>149239</v>
      </c>
      <c r="G256" s="3" t="s">
        <v>37</v>
      </c>
      <c r="H256" s="3" t="s">
        <v>608</v>
      </c>
      <c r="I256" s="6" t="s">
        <v>625</v>
      </c>
      <c r="J256" s="6" t="n">
        <v>957</v>
      </c>
      <c r="K256" s="6" t="s">
        <v>21</v>
      </c>
      <c r="L256" s="3" t="s">
        <v>44</v>
      </c>
    </row>
    <row r="257" customFormat="false" ht="12.75" hidden="false" customHeight="false" outlineLevel="0" collapsed="false">
      <c r="A257" s="13"/>
      <c r="B257" s="6" t="n">
        <v>9</v>
      </c>
      <c r="C257" s="6" t="n">
        <v>952</v>
      </c>
      <c r="D257" s="3" t="s">
        <v>626</v>
      </c>
      <c r="E257" s="6" t="s">
        <v>36</v>
      </c>
      <c r="F257" s="6" t="n">
        <v>101469</v>
      </c>
      <c r="G257" s="3" t="s">
        <v>96</v>
      </c>
      <c r="H257" s="3" t="s">
        <v>627</v>
      </c>
      <c r="I257" s="6" t="s">
        <v>170</v>
      </c>
      <c r="J257" s="6" t="n">
        <v>952</v>
      </c>
      <c r="K257" s="6" t="s">
        <v>21</v>
      </c>
      <c r="L257" s="3" t="s">
        <v>44</v>
      </c>
    </row>
    <row r="258" customFormat="false" ht="12.75" hidden="false" customHeight="false" outlineLevel="0" collapsed="false">
      <c r="A258" s="13"/>
      <c r="B258" s="6" t="n">
        <v>10</v>
      </c>
      <c r="C258" s="6" t="n">
        <v>948</v>
      </c>
      <c r="D258" s="3" t="s">
        <v>628</v>
      </c>
      <c r="E258" s="6" t="s">
        <v>46</v>
      </c>
      <c r="F258" s="6" t="n">
        <v>77026</v>
      </c>
      <c r="G258" s="3" t="s">
        <v>169</v>
      </c>
      <c r="H258" s="3" t="s">
        <v>629</v>
      </c>
      <c r="I258" s="6" t="s">
        <v>630</v>
      </c>
      <c r="J258" s="6" t="n">
        <v>948</v>
      </c>
      <c r="K258" s="6" t="s">
        <v>21</v>
      </c>
      <c r="L258" s="3" t="s">
        <v>44</v>
      </c>
    </row>
    <row r="259" customFormat="false" ht="12.75" hidden="false" customHeight="false" outlineLevel="0" collapsed="false">
      <c r="A259" s="13"/>
      <c r="B259" s="6" t="n">
        <v>11</v>
      </c>
      <c r="C259" s="6" t="n">
        <v>943</v>
      </c>
      <c r="D259" s="3" t="s">
        <v>631</v>
      </c>
      <c r="E259" s="6" t="s">
        <v>36</v>
      </c>
      <c r="F259" s="6" t="n">
        <v>2043</v>
      </c>
      <c r="G259" s="3" t="s">
        <v>37</v>
      </c>
      <c r="H259" s="3" t="s">
        <v>611</v>
      </c>
      <c r="I259" s="6" t="s">
        <v>632</v>
      </c>
      <c r="J259" s="6" t="n">
        <v>943</v>
      </c>
      <c r="K259" s="6" t="s">
        <v>28</v>
      </c>
      <c r="L259" s="3" t="s">
        <v>44</v>
      </c>
    </row>
    <row r="260" customFormat="false" ht="12.75" hidden="false" customHeight="false" outlineLevel="0" collapsed="false">
      <c r="A260" s="13"/>
      <c r="B260" s="6" t="n">
        <v>12</v>
      </c>
      <c r="C260" s="6" t="n">
        <v>934</v>
      </c>
      <c r="D260" s="3" t="s">
        <v>633</v>
      </c>
      <c r="E260" s="6" t="s">
        <v>46</v>
      </c>
      <c r="F260" s="6" t="n">
        <v>4052</v>
      </c>
      <c r="G260" s="3" t="s">
        <v>37</v>
      </c>
      <c r="H260" s="3" t="s">
        <v>608</v>
      </c>
      <c r="I260" s="6" t="s">
        <v>634</v>
      </c>
      <c r="J260" s="6" t="n">
        <v>934</v>
      </c>
      <c r="K260" s="6" t="s">
        <v>28</v>
      </c>
      <c r="L260" s="3" t="s">
        <v>44</v>
      </c>
    </row>
    <row r="261" customFormat="false" ht="12.75" hidden="false" customHeight="false" outlineLevel="0" collapsed="false">
      <c r="A261" s="13"/>
      <c r="B261" s="6" t="n">
        <v>13</v>
      </c>
      <c r="C261" s="6" t="n">
        <v>934</v>
      </c>
      <c r="D261" s="3" t="s">
        <v>635</v>
      </c>
      <c r="E261" s="6" t="s">
        <v>17</v>
      </c>
      <c r="F261" s="6" t="n">
        <v>101736</v>
      </c>
      <c r="G261" s="3" t="s">
        <v>403</v>
      </c>
      <c r="H261" s="3" t="s">
        <v>636</v>
      </c>
      <c r="I261" s="6" t="s">
        <v>637</v>
      </c>
      <c r="J261" s="6" t="n">
        <v>934</v>
      </c>
      <c r="K261" s="6" t="s">
        <v>28</v>
      </c>
      <c r="L261" s="3" t="s">
        <v>638</v>
      </c>
    </row>
    <row r="262" customFormat="false" ht="12.75" hidden="false" customHeight="false" outlineLevel="0" collapsed="false">
      <c r="A262" s="13"/>
      <c r="B262" s="6" t="n">
        <v>14</v>
      </c>
      <c r="C262" s="6" t="n">
        <v>933</v>
      </c>
      <c r="D262" s="3" t="s">
        <v>639</v>
      </c>
      <c r="E262" s="6" t="s">
        <v>54</v>
      </c>
      <c r="F262" s="6" t="n">
        <v>39032</v>
      </c>
      <c r="G262" s="3" t="s">
        <v>37</v>
      </c>
      <c r="H262" s="3" t="s">
        <v>622</v>
      </c>
      <c r="I262" s="6" t="s">
        <v>640</v>
      </c>
      <c r="J262" s="6" t="n">
        <v>933</v>
      </c>
      <c r="K262" s="6" t="s">
        <v>28</v>
      </c>
      <c r="L262" s="3" t="s">
        <v>44</v>
      </c>
    </row>
    <row r="263" customFormat="false" ht="12.75" hidden="false" customHeight="false" outlineLevel="0" collapsed="false">
      <c r="A263" s="13"/>
      <c r="B263" s="6" t="n">
        <v>15</v>
      </c>
      <c r="C263" s="6" t="n">
        <v>928</v>
      </c>
      <c r="D263" s="3" t="s">
        <v>641</v>
      </c>
      <c r="E263" s="6" t="s">
        <v>142</v>
      </c>
      <c r="F263" s="6" t="n">
        <v>149118</v>
      </c>
      <c r="G263" s="3" t="s">
        <v>120</v>
      </c>
      <c r="H263" s="3" t="s">
        <v>622</v>
      </c>
      <c r="I263" s="6" t="s">
        <v>642</v>
      </c>
      <c r="J263" s="6" t="n">
        <v>928</v>
      </c>
      <c r="K263" s="6" t="s">
        <v>28</v>
      </c>
      <c r="L263" s="3" t="s">
        <v>44</v>
      </c>
    </row>
    <row r="264" customFormat="false" ht="12.75" hidden="false" customHeight="false" outlineLevel="0" collapsed="false">
      <c r="A264" s="13"/>
      <c r="B264" s="6" t="n">
        <v>16</v>
      </c>
      <c r="C264" s="6" t="n">
        <v>924</v>
      </c>
      <c r="D264" s="3" t="s">
        <v>643</v>
      </c>
      <c r="E264" s="6" t="s">
        <v>41</v>
      </c>
      <c r="F264" s="6" t="n">
        <v>100942</v>
      </c>
      <c r="G264" s="3" t="s">
        <v>47</v>
      </c>
      <c r="H264" s="3" t="s">
        <v>617</v>
      </c>
      <c r="I264" s="6" t="s">
        <v>644</v>
      </c>
      <c r="J264" s="6" t="n">
        <v>924</v>
      </c>
      <c r="K264" s="6" t="s">
        <v>28</v>
      </c>
      <c r="L264" s="3" t="s">
        <v>44</v>
      </c>
    </row>
    <row r="265" customFormat="false" ht="12.75" hidden="false" customHeight="false" outlineLevel="0" collapsed="false">
      <c r="A265" s="13"/>
      <c r="B265" s="6" t="n">
        <v>17</v>
      </c>
      <c r="C265" s="6" t="n">
        <v>922</v>
      </c>
      <c r="D265" s="3" t="s">
        <v>645</v>
      </c>
      <c r="E265" s="6" t="s">
        <v>50</v>
      </c>
      <c r="F265" s="6" t="n">
        <v>15009</v>
      </c>
      <c r="G265" s="3" t="s">
        <v>47</v>
      </c>
      <c r="H265" s="3" t="s">
        <v>622</v>
      </c>
      <c r="I265" s="6" t="s">
        <v>646</v>
      </c>
      <c r="J265" s="6" t="n">
        <v>922</v>
      </c>
      <c r="K265" s="6" t="s">
        <v>28</v>
      </c>
      <c r="L265" s="3" t="s">
        <v>69</v>
      </c>
    </row>
    <row r="266" customFormat="false" ht="12.75" hidden="false" customHeight="false" outlineLevel="0" collapsed="false">
      <c r="A266" s="13"/>
      <c r="B266" s="6" t="n">
        <v>18</v>
      </c>
      <c r="C266" s="6" t="n">
        <v>917</v>
      </c>
      <c r="D266" s="3" t="s">
        <v>647</v>
      </c>
      <c r="E266" s="6" t="s">
        <v>41</v>
      </c>
      <c r="F266" s="6" t="n">
        <v>62033</v>
      </c>
      <c r="G266" s="3" t="s">
        <v>82</v>
      </c>
      <c r="H266" s="3" t="s">
        <v>627</v>
      </c>
      <c r="I266" s="6" t="s">
        <v>138</v>
      </c>
      <c r="J266" s="6" t="n">
        <v>917</v>
      </c>
      <c r="K266" s="6" t="s">
        <v>28</v>
      </c>
      <c r="L266" s="3" t="s">
        <v>44</v>
      </c>
    </row>
    <row r="267" customFormat="false" ht="12.75" hidden="false" customHeight="false" outlineLevel="0" collapsed="false">
      <c r="A267" s="13"/>
      <c r="B267" s="6" t="n">
        <v>19</v>
      </c>
      <c r="C267" s="6" t="n">
        <v>914</v>
      </c>
      <c r="D267" s="3" t="s">
        <v>648</v>
      </c>
      <c r="E267" s="6" t="s">
        <v>54</v>
      </c>
      <c r="F267" s="6" t="n">
        <v>65064</v>
      </c>
      <c r="G267" s="3" t="s">
        <v>172</v>
      </c>
      <c r="H267" s="3" t="s">
        <v>649</v>
      </c>
      <c r="I267" s="6" t="s">
        <v>650</v>
      </c>
      <c r="J267" s="6" t="n">
        <v>914</v>
      </c>
      <c r="K267" s="6" t="s">
        <v>28</v>
      </c>
      <c r="L267" s="3" t="s">
        <v>44</v>
      </c>
    </row>
    <row r="268" customFormat="false" ht="12.75" hidden="false" customHeight="false" outlineLevel="0" collapsed="false">
      <c r="A268" s="13"/>
      <c r="B268" s="6" t="n">
        <v>20</v>
      </c>
      <c r="C268" s="6" t="n">
        <v>910</v>
      </c>
      <c r="D268" s="3" t="s">
        <v>651</v>
      </c>
      <c r="E268" s="6" t="s">
        <v>54</v>
      </c>
      <c r="F268" s="6" t="n">
        <v>88004</v>
      </c>
      <c r="G268" s="3" t="s">
        <v>227</v>
      </c>
      <c r="H268" s="3" t="s">
        <v>627</v>
      </c>
      <c r="I268" s="6" t="s">
        <v>652</v>
      </c>
      <c r="J268" s="6" t="n">
        <v>910</v>
      </c>
      <c r="K268" s="6" t="s">
        <v>28</v>
      </c>
      <c r="L268" s="3" t="s">
        <v>44</v>
      </c>
    </row>
    <row r="269" customFormat="false" ht="12.75" hidden="false" customHeight="false" outlineLevel="0" collapsed="false">
      <c r="A269" s="13"/>
      <c r="B269" s="6" t="n">
        <v>21</v>
      </c>
      <c r="C269" s="6" t="n">
        <v>907</v>
      </c>
      <c r="D269" s="3" t="s">
        <v>653</v>
      </c>
      <c r="E269" s="6" t="s">
        <v>142</v>
      </c>
      <c r="F269" s="6" t="n">
        <v>2014</v>
      </c>
      <c r="G269" s="3" t="s">
        <v>37</v>
      </c>
      <c r="H269" s="3" t="s">
        <v>654</v>
      </c>
      <c r="I269" s="6" t="s">
        <v>655</v>
      </c>
      <c r="J269" s="6" t="n">
        <v>907</v>
      </c>
      <c r="K269" s="6" t="s">
        <v>28</v>
      </c>
      <c r="L269" s="3" t="s">
        <v>44</v>
      </c>
    </row>
    <row r="270" customFormat="false" ht="12.75" hidden="false" customHeight="false" outlineLevel="0" collapsed="false">
      <c r="A270" s="13"/>
      <c r="B270" s="6" t="n">
        <v>22</v>
      </c>
      <c r="C270" s="6" t="n">
        <v>905</v>
      </c>
      <c r="D270" s="3" t="s">
        <v>656</v>
      </c>
      <c r="E270" s="6" t="s">
        <v>41</v>
      </c>
      <c r="F270" s="6" t="n">
        <v>102235</v>
      </c>
      <c r="G270" s="3" t="s">
        <v>75</v>
      </c>
      <c r="H270" s="3" t="s">
        <v>608</v>
      </c>
      <c r="I270" s="6" t="s">
        <v>657</v>
      </c>
      <c r="J270" s="6" t="n">
        <v>905</v>
      </c>
      <c r="K270" s="6" t="s">
        <v>28</v>
      </c>
      <c r="L270" s="3" t="s">
        <v>44</v>
      </c>
    </row>
    <row r="271" customFormat="false" ht="12.75" hidden="false" customHeight="false" outlineLevel="0" collapsed="false">
      <c r="A271" s="13"/>
      <c r="B271" s="6" t="n">
        <v>23</v>
      </c>
      <c r="C271" s="6" t="n">
        <v>904</v>
      </c>
      <c r="D271" s="3" t="s">
        <v>658</v>
      </c>
      <c r="E271" s="6" t="s">
        <v>41</v>
      </c>
      <c r="F271" s="6" t="n">
        <v>149401</v>
      </c>
      <c r="G271" s="3" t="s">
        <v>37</v>
      </c>
      <c r="H271" s="3" t="s">
        <v>659</v>
      </c>
      <c r="I271" s="6" t="s">
        <v>660</v>
      </c>
      <c r="J271" s="6" t="n">
        <v>904</v>
      </c>
      <c r="K271" s="6" t="s">
        <v>21</v>
      </c>
      <c r="L271" s="3" t="s">
        <v>44</v>
      </c>
    </row>
    <row r="272" customFormat="false" ht="12.75" hidden="false" customHeight="false" outlineLevel="0" collapsed="false">
      <c r="A272" s="13"/>
      <c r="B272" s="6" t="n">
        <v>24</v>
      </c>
      <c r="C272" s="6" t="n">
        <v>904</v>
      </c>
      <c r="D272" s="3" t="s">
        <v>661</v>
      </c>
      <c r="E272" s="6" t="s">
        <v>142</v>
      </c>
      <c r="F272" s="6" t="n">
        <v>7027</v>
      </c>
      <c r="G272" s="3" t="s">
        <v>47</v>
      </c>
      <c r="H272" s="3" t="s">
        <v>662</v>
      </c>
      <c r="I272" s="6" t="s">
        <v>663</v>
      </c>
      <c r="J272" s="6" t="n">
        <v>904</v>
      </c>
      <c r="K272" s="6" t="s">
        <v>28</v>
      </c>
      <c r="L272" s="3" t="s">
        <v>44</v>
      </c>
    </row>
    <row r="273" customFormat="false" ht="12.75" hidden="false" customHeight="false" outlineLevel="0" collapsed="false">
      <c r="A273" s="13"/>
      <c r="B273" s="6" t="n">
        <v>25</v>
      </c>
      <c r="C273" s="6" t="n">
        <v>896</v>
      </c>
      <c r="D273" s="3" t="s">
        <v>664</v>
      </c>
      <c r="E273" s="6" t="s">
        <v>41</v>
      </c>
      <c r="F273" s="6" t="n">
        <v>2034</v>
      </c>
      <c r="G273" s="3" t="s">
        <v>37</v>
      </c>
      <c r="H273" s="3" t="s">
        <v>608</v>
      </c>
      <c r="I273" s="6" t="s">
        <v>665</v>
      </c>
      <c r="J273" s="6" t="n">
        <v>896</v>
      </c>
      <c r="K273" s="6" t="s">
        <v>28</v>
      </c>
      <c r="L273" s="3" t="s">
        <v>44</v>
      </c>
    </row>
    <row r="274" customFormat="false" ht="12.75" hidden="false" customHeight="false" outlineLevel="0" collapsed="false">
      <c r="A274" s="13"/>
      <c r="B274" s="6" t="n">
        <v>26</v>
      </c>
      <c r="C274" s="6" t="n">
        <v>895</v>
      </c>
      <c r="D274" s="3" t="s">
        <v>666</v>
      </c>
      <c r="E274" s="6" t="s">
        <v>46</v>
      </c>
      <c r="F274" s="6" t="n">
        <v>86001</v>
      </c>
      <c r="G274" s="3" t="s">
        <v>47</v>
      </c>
      <c r="H274" s="3" t="s">
        <v>659</v>
      </c>
      <c r="I274" s="6" t="s">
        <v>667</v>
      </c>
      <c r="J274" s="6" t="n">
        <v>895</v>
      </c>
      <c r="K274" s="6" t="s">
        <v>21</v>
      </c>
      <c r="L274" s="3" t="s">
        <v>44</v>
      </c>
    </row>
    <row r="275" customFormat="false" ht="12.75" hidden="false" customHeight="false" outlineLevel="0" collapsed="false">
      <c r="A275" s="13"/>
      <c r="B275" s="6" t="n">
        <v>27</v>
      </c>
      <c r="C275" s="6" t="n">
        <v>885</v>
      </c>
      <c r="D275" s="3" t="s">
        <v>668</v>
      </c>
      <c r="E275" s="6" t="s">
        <v>41</v>
      </c>
      <c r="F275" s="6" t="n">
        <v>37038</v>
      </c>
      <c r="G275" s="3" t="s">
        <v>454</v>
      </c>
      <c r="H275" s="3" t="s">
        <v>605</v>
      </c>
      <c r="I275" s="6" t="s">
        <v>669</v>
      </c>
      <c r="J275" s="6" t="n">
        <v>885</v>
      </c>
      <c r="K275" s="6" t="s">
        <v>21</v>
      </c>
      <c r="L275" s="3" t="s">
        <v>44</v>
      </c>
    </row>
    <row r="276" customFormat="false" ht="12.75" hidden="false" customHeight="false" outlineLevel="0" collapsed="false">
      <c r="A276" s="13"/>
      <c r="B276" s="6" t="n">
        <v>28</v>
      </c>
      <c r="C276" s="6" t="n">
        <v>877</v>
      </c>
      <c r="D276" s="3" t="s">
        <v>670</v>
      </c>
      <c r="E276" s="6" t="s">
        <v>54</v>
      </c>
      <c r="F276" s="6" t="n">
        <v>65063</v>
      </c>
      <c r="G276" s="3" t="s">
        <v>172</v>
      </c>
      <c r="H276" s="3" t="s">
        <v>659</v>
      </c>
      <c r="I276" s="6" t="s">
        <v>671</v>
      </c>
      <c r="J276" s="6" t="n">
        <v>877</v>
      </c>
      <c r="K276" s="6" t="s">
        <v>28</v>
      </c>
      <c r="L276" s="3" t="s">
        <v>44</v>
      </c>
    </row>
    <row r="277" customFormat="false" ht="12.75" hidden="false" customHeight="false" outlineLevel="0" collapsed="false">
      <c r="A277" s="13"/>
      <c r="B277" s="6" t="n">
        <v>29</v>
      </c>
      <c r="C277" s="6" t="n">
        <v>871</v>
      </c>
      <c r="D277" s="3" t="s">
        <v>672</v>
      </c>
      <c r="E277" s="6" t="s">
        <v>54</v>
      </c>
      <c r="F277" s="6" t="n">
        <v>2070</v>
      </c>
      <c r="G277" s="3" t="s">
        <v>37</v>
      </c>
      <c r="H277" s="3" t="s">
        <v>673</v>
      </c>
      <c r="I277" s="6" t="s">
        <v>674</v>
      </c>
      <c r="J277" s="6" t="n">
        <v>871</v>
      </c>
      <c r="K277" s="6" t="s">
        <v>28</v>
      </c>
      <c r="L277" s="3" t="s">
        <v>44</v>
      </c>
    </row>
    <row r="278" customFormat="false" ht="12.75" hidden="false" customHeight="false" outlineLevel="0" collapsed="false">
      <c r="A278" s="13"/>
      <c r="B278" s="6" t="n">
        <v>30</v>
      </c>
      <c r="C278" s="6" t="n">
        <v>868</v>
      </c>
      <c r="D278" s="3" t="s">
        <v>675</v>
      </c>
      <c r="E278" s="6" t="s">
        <v>54</v>
      </c>
      <c r="F278" s="6" t="n">
        <v>4078</v>
      </c>
      <c r="G278" s="3" t="s">
        <v>116</v>
      </c>
      <c r="H278" s="3" t="s">
        <v>676</v>
      </c>
      <c r="I278" s="6" t="s">
        <v>677</v>
      </c>
      <c r="J278" s="6" t="n">
        <v>868</v>
      </c>
      <c r="K278" s="6" t="s">
        <v>28</v>
      </c>
      <c r="L278" s="3" t="s">
        <v>44</v>
      </c>
    </row>
    <row r="279" customFormat="false" ht="12.75" hidden="false" customHeight="false" outlineLevel="0" collapsed="false">
      <c r="A279" s="13"/>
      <c r="B279" s="6" t="n">
        <v>31</v>
      </c>
      <c r="C279" s="6" t="n">
        <v>866</v>
      </c>
      <c r="D279" s="3" t="s">
        <v>678</v>
      </c>
      <c r="E279" s="6" t="s">
        <v>41</v>
      </c>
      <c r="F279" s="6" t="n">
        <v>100702</v>
      </c>
      <c r="G279" s="3" t="s">
        <v>128</v>
      </c>
      <c r="H279" s="3" t="s">
        <v>659</v>
      </c>
      <c r="I279" s="6" t="s">
        <v>679</v>
      </c>
      <c r="J279" s="6" t="n">
        <v>866</v>
      </c>
      <c r="K279" s="6" t="s">
        <v>28</v>
      </c>
      <c r="L279" s="3" t="s">
        <v>44</v>
      </c>
    </row>
    <row r="280" customFormat="false" ht="12.75" hidden="false" customHeight="false" outlineLevel="0" collapsed="false">
      <c r="A280" s="13"/>
      <c r="B280" s="6" t="n">
        <v>32</v>
      </c>
      <c r="C280" s="6" t="n">
        <v>858</v>
      </c>
      <c r="D280" s="3" t="s">
        <v>680</v>
      </c>
      <c r="E280" s="6" t="s">
        <v>46</v>
      </c>
      <c r="F280" s="6" t="n">
        <v>73026</v>
      </c>
      <c r="G280" s="3" t="s">
        <v>254</v>
      </c>
      <c r="H280" s="3" t="s">
        <v>659</v>
      </c>
      <c r="I280" s="6" t="s">
        <v>681</v>
      </c>
      <c r="J280" s="6" t="n">
        <v>858</v>
      </c>
      <c r="K280" s="6" t="s">
        <v>28</v>
      </c>
      <c r="L280" s="3" t="s">
        <v>44</v>
      </c>
    </row>
    <row r="281" customFormat="false" ht="12.75" hidden="false" customHeight="false" outlineLevel="0" collapsed="false">
      <c r="A281" s="13"/>
      <c r="B281" s="6" t="n">
        <v>33</v>
      </c>
      <c r="C281" s="6" t="n">
        <v>858</v>
      </c>
      <c r="D281" s="3" t="s">
        <v>682</v>
      </c>
      <c r="E281" s="6" t="s">
        <v>142</v>
      </c>
      <c r="F281" s="6" t="n">
        <v>37052</v>
      </c>
      <c r="G281" s="3" t="s">
        <v>65</v>
      </c>
      <c r="H281" s="3" t="s">
        <v>659</v>
      </c>
      <c r="I281" s="6" t="s">
        <v>683</v>
      </c>
      <c r="J281" s="6" t="n">
        <v>858</v>
      </c>
      <c r="K281" s="6" t="s">
        <v>28</v>
      </c>
      <c r="L281" s="3" t="s">
        <v>126</v>
      </c>
    </row>
    <row r="282" customFormat="false" ht="12.75" hidden="false" customHeight="false" outlineLevel="0" collapsed="false">
      <c r="A282" s="13"/>
      <c r="B282" s="6" t="n">
        <v>34</v>
      </c>
      <c r="C282" s="6" t="n">
        <v>856</v>
      </c>
      <c r="D282" s="3" t="s">
        <v>684</v>
      </c>
      <c r="E282" s="6" t="s">
        <v>36</v>
      </c>
      <c r="F282" s="6" t="n">
        <v>21017</v>
      </c>
      <c r="G282" s="3" t="s">
        <v>685</v>
      </c>
      <c r="H282" s="3" t="s">
        <v>662</v>
      </c>
      <c r="I282" s="6" t="s">
        <v>686</v>
      </c>
      <c r="J282" s="6" t="n">
        <v>856</v>
      </c>
      <c r="K282" s="6" t="s">
        <v>28</v>
      </c>
      <c r="L282" s="3" t="s">
        <v>118</v>
      </c>
    </row>
    <row r="283" customFormat="false" ht="12.75" hidden="false" customHeight="false" outlineLevel="0" collapsed="false">
      <c r="A283" s="13"/>
      <c r="B283" s="6" t="n">
        <v>35</v>
      </c>
      <c r="C283" s="6" t="n">
        <v>850</v>
      </c>
      <c r="D283" s="3" t="s">
        <v>687</v>
      </c>
      <c r="E283" s="6" t="s">
        <v>54</v>
      </c>
      <c r="F283" s="6" t="n">
        <v>10155</v>
      </c>
      <c r="G283" s="3" t="s">
        <v>92</v>
      </c>
      <c r="H283" s="3" t="s">
        <v>662</v>
      </c>
      <c r="I283" s="6" t="s">
        <v>688</v>
      </c>
      <c r="J283" s="6" t="n">
        <v>850</v>
      </c>
      <c r="K283" s="6" t="s">
        <v>28</v>
      </c>
      <c r="L283" s="3" t="s">
        <v>29</v>
      </c>
    </row>
    <row r="284" customFormat="false" ht="12.75" hidden="false" customHeight="false" outlineLevel="0" collapsed="false">
      <c r="A284" s="13"/>
      <c r="B284" s="6" t="n">
        <v>36</v>
      </c>
      <c r="C284" s="6" t="n">
        <v>849</v>
      </c>
      <c r="D284" s="3" t="s">
        <v>689</v>
      </c>
      <c r="E284" s="6" t="s">
        <v>50</v>
      </c>
      <c r="F284" s="6" t="n">
        <v>7067</v>
      </c>
      <c r="G284" s="3" t="s">
        <v>75</v>
      </c>
      <c r="H284" s="3" t="s">
        <v>627</v>
      </c>
      <c r="I284" s="6" t="s">
        <v>690</v>
      </c>
      <c r="J284" s="6" t="n">
        <v>849</v>
      </c>
      <c r="K284" s="6" t="s">
        <v>28</v>
      </c>
      <c r="L284" s="3" t="s">
        <v>44</v>
      </c>
    </row>
    <row r="285" customFormat="false" ht="12.75" hidden="false" customHeight="false" outlineLevel="0" collapsed="false">
      <c r="A285" s="13"/>
      <c r="B285" s="6" t="n">
        <v>37</v>
      </c>
      <c r="C285" s="6" t="n">
        <v>845</v>
      </c>
      <c r="D285" s="3" t="s">
        <v>691</v>
      </c>
      <c r="E285" s="6" t="s">
        <v>142</v>
      </c>
      <c r="F285" s="6" t="n">
        <v>32035</v>
      </c>
      <c r="G285" s="3" t="s">
        <v>79</v>
      </c>
      <c r="H285" s="3" t="s">
        <v>676</v>
      </c>
      <c r="I285" s="6" t="s">
        <v>692</v>
      </c>
      <c r="J285" s="6" t="n">
        <v>845</v>
      </c>
      <c r="K285" s="6" t="s">
        <v>28</v>
      </c>
      <c r="L285" s="3" t="s">
        <v>44</v>
      </c>
    </row>
    <row r="286" customFormat="false" ht="12.75" hidden="false" customHeight="false" outlineLevel="0" collapsed="false">
      <c r="A286" s="13"/>
      <c r="B286" s="6" t="n">
        <v>38</v>
      </c>
      <c r="C286" s="6" t="n">
        <v>844</v>
      </c>
      <c r="D286" s="3" t="s">
        <v>693</v>
      </c>
      <c r="E286" s="6" t="s">
        <v>46</v>
      </c>
      <c r="F286" s="6" t="n">
        <v>55008</v>
      </c>
      <c r="G286" s="3" t="s">
        <v>75</v>
      </c>
      <c r="H286" s="3" t="s">
        <v>659</v>
      </c>
      <c r="I286" s="6" t="s">
        <v>694</v>
      </c>
      <c r="J286" s="6" t="n">
        <v>844</v>
      </c>
      <c r="K286" s="6" t="s">
        <v>28</v>
      </c>
      <c r="L286" s="3" t="s">
        <v>44</v>
      </c>
    </row>
    <row r="287" customFormat="false" ht="12.75" hidden="false" customHeight="false" outlineLevel="0" collapsed="false">
      <c r="A287" s="13"/>
      <c r="B287" s="6" t="n">
        <v>39</v>
      </c>
      <c r="C287" s="6" t="n">
        <v>843</v>
      </c>
      <c r="D287" s="3" t="s">
        <v>695</v>
      </c>
      <c r="E287" s="6" t="s">
        <v>24</v>
      </c>
      <c r="F287" s="6" t="n">
        <v>28038</v>
      </c>
      <c r="G287" s="3" t="s">
        <v>25</v>
      </c>
      <c r="H287" s="3" t="s">
        <v>627</v>
      </c>
      <c r="I287" s="6" t="s">
        <v>696</v>
      </c>
      <c r="J287" s="6" t="n">
        <v>843</v>
      </c>
      <c r="K287" s="6" t="s">
        <v>28</v>
      </c>
      <c r="L287" s="3" t="s">
        <v>126</v>
      </c>
    </row>
    <row r="288" customFormat="false" ht="12.75" hidden="false" customHeight="false" outlineLevel="0" collapsed="false">
      <c r="A288" s="13"/>
      <c r="B288" s="6" t="n">
        <v>40</v>
      </c>
      <c r="C288" s="6" t="n">
        <v>838</v>
      </c>
      <c r="D288" s="3" t="s">
        <v>697</v>
      </c>
      <c r="E288" s="6" t="s">
        <v>41</v>
      </c>
      <c r="F288" s="6" t="n">
        <v>149232</v>
      </c>
      <c r="G288" s="3" t="s">
        <v>37</v>
      </c>
      <c r="H288" s="3" t="s">
        <v>617</v>
      </c>
      <c r="I288" s="6" t="s">
        <v>698</v>
      </c>
      <c r="J288" s="6" t="n">
        <v>838</v>
      </c>
      <c r="K288" s="6" t="s">
        <v>28</v>
      </c>
      <c r="L288" s="3" t="s">
        <v>44</v>
      </c>
    </row>
    <row r="289" customFormat="false" ht="12.75" hidden="false" customHeight="false" outlineLevel="0" collapsed="false">
      <c r="A289" s="13"/>
      <c r="B289" s="6" t="n">
        <v>41</v>
      </c>
      <c r="C289" s="6" t="n">
        <v>832</v>
      </c>
      <c r="D289" s="3" t="s">
        <v>699</v>
      </c>
      <c r="E289" s="6" t="s">
        <v>46</v>
      </c>
      <c r="F289" s="6" t="n">
        <v>4077</v>
      </c>
      <c r="G289" s="3" t="s">
        <v>530</v>
      </c>
      <c r="H289" s="3" t="s">
        <v>622</v>
      </c>
      <c r="I289" s="6" t="s">
        <v>700</v>
      </c>
      <c r="J289" s="6" t="n">
        <v>832</v>
      </c>
      <c r="K289" s="6" t="s">
        <v>28</v>
      </c>
      <c r="L289" s="3" t="s">
        <v>44</v>
      </c>
    </row>
    <row r="290" customFormat="false" ht="12.75" hidden="false" customHeight="false" outlineLevel="0" collapsed="false">
      <c r="A290" s="13"/>
      <c r="B290" s="6" t="n">
        <v>42</v>
      </c>
      <c r="C290" s="6" t="n">
        <v>831</v>
      </c>
      <c r="D290" s="3" t="s">
        <v>701</v>
      </c>
      <c r="E290" s="6" t="s">
        <v>71</v>
      </c>
      <c r="F290" s="6" t="n">
        <v>149582</v>
      </c>
      <c r="G290" s="3" t="s">
        <v>172</v>
      </c>
      <c r="H290" s="3" t="s">
        <v>676</v>
      </c>
      <c r="I290" s="6" t="s">
        <v>702</v>
      </c>
      <c r="J290" s="6" t="n">
        <v>831</v>
      </c>
      <c r="K290" s="6" t="s">
        <v>28</v>
      </c>
      <c r="L290" s="3" t="s">
        <v>44</v>
      </c>
    </row>
    <row r="291" customFormat="false" ht="12.75" hidden="false" customHeight="false" outlineLevel="0" collapsed="false">
      <c r="A291" s="13"/>
      <c r="B291" s="6" t="n">
        <v>43</v>
      </c>
      <c r="C291" s="6" t="n">
        <v>828</v>
      </c>
      <c r="D291" s="3" t="s">
        <v>703</v>
      </c>
      <c r="E291" s="6" t="s">
        <v>142</v>
      </c>
      <c r="F291" s="6" t="n">
        <v>40005</v>
      </c>
      <c r="G291" s="3" t="s">
        <v>163</v>
      </c>
      <c r="H291" s="3" t="s">
        <v>605</v>
      </c>
      <c r="I291" s="6" t="s">
        <v>704</v>
      </c>
      <c r="J291" s="6" t="n">
        <v>828</v>
      </c>
      <c r="K291" s="6" t="s">
        <v>28</v>
      </c>
      <c r="L291" s="3" t="s">
        <v>44</v>
      </c>
    </row>
    <row r="292" customFormat="false" ht="12.75" hidden="false" customHeight="false" outlineLevel="0" collapsed="false">
      <c r="A292" s="13"/>
      <c r="B292" s="6" t="n">
        <v>44</v>
      </c>
      <c r="C292" s="6" t="n">
        <v>827</v>
      </c>
      <c r="D292" s="3" t="s">
        <v>705</v>
      </c>
      <c r="E292" s="6" t="s">
        <v>54</v>
      </c>
      <c r="F292" s="6" t="n">
        <v>82005</v>
      </c>
      <c r="G292" s="3" t="s">
        <v>341</v>
      </c>
      <c r="H292" s="3" t="s">
        <v>608</v>
      </c>
      <c r="I292" s="6" t="s">
        <v>706</v>
      </c>
      <c r="J292" s="6" t="n">
        <v>827</v>
      </c>
      <c r="K292" s="6" t="s">
        <v>28</v>
      </c>
      <c r="L292" s="3" t="s">
        <v>44</v>
      </c>
    </row>
    <row r="293" customFormat="false" ht="12.75" hidden="false" customHeight="false" outlineLevel="0" collapsed="false">
      <c r="A293" s="13"/>
      <c r="B293" s="6" t="n">
        <v>45</v>
      </c>
      <c r="C293" s="6" t="n">
        <v>827</v>
      </c>
      <c r="D293" s="3" t="s">
        <v>707</v>
      </c>
      <c r="E293" s="6" t="s">
        <v>46</v>
      </c>
      <c r="F293" s="6" t="n">
        <v>149407</v>
      </c>
      <c r="G293" s="3" t="s">
        <v>25</v>
      </c>
      <c r="H293" s="3" t="s">
        <v>605</v>
      </c>
      <c r="I293" s="6" t="s">
        <v>708</v>
      </c>
      <c r="J293" s="6" t="n">
        <v>827</v>
      </c>
      <c r="K293" s="6" t="s">
        <v>28</v>
      </c>
      <c r="L293" s="3" t="s">
        <v>44</v>
      </c>
    </row>
    <row r="294" customFormat="false" ht="12.75" hidden="false" customHeight="false" outlineLevel="0" collapsed="false">
      <c r="A294" s="13"/>
      <c r="B294" s="6" t="n">
        <v>46</v>
      </c>
      <c r="C294" s="6" t="n">
        <v>825</v>
      </c>
      <c r="D294" s="3" t="s">
        <v>709</v>
      </c>
      <c r="E294" s="6" t="s">
        <v>54</v>
      </c>
      <c r="F294" s="6" t="n">
        <v>2064</v>
      </c>
      <c r="G294" s="3" t="s">
        <v>37</v>
      </c>
      <c r="H294" s="3" t="s">
        <v>636</v>
      </c>
      <c r="I294" s="6" t="s">
        <v>710</v>
      </c>
      <c r="J294" s="6" t="n">
        <v>825</v>
      </c>
      <c r="K294" s="6" t="s">
        <v>28</v>
      </c>
      <c r="L294" s="3" t="s">
        <v>44</v>
      </c>
    </row>
    <row r="295" customFormat="false" ht="12.75" hidden="false" customHeight="false" outlineLevel="0" collapsed="false">
      <c r="A295" s="13"/>
      <c r="B295" s="6" t="n">
        <v>47</v>
      </c>
      <c r="C295" s="6" t="n">
        <v>823</v>
      </c>
      <c r="D295" s="3" t="s">
        <v>711</v>
      </c>
      <c r="E295" s="6" t="s">
        <v>41</v>
      </c>
      <c r="F295" s="6" t="n">
        <v>102052</v>
      </c>
      <c r="G295" s="3" t="s">
        <v>154</v>
      </c>
      <c r="H295" s="3" t="s">
        <v>673</v>
      </c>
      <c r="I295" s="6" t="s">
        <v>712</v>
      </c>
      <c r="J295" s="6" t="n">
        <v>823</v>
      </c>
      <c r="K295" s="6" t="s">
        <v>28</v>
      </c>
      <c r="L295" s="3" t="s">
        <v>44</v>
      </c>
    </row>
    <row r="296" customFormat="false" ht="12.75" hidden="false" customHeight="false" outlineLevel="0" collapsed="false">
      <c r="A296" s="13"/>
      <c r="B296" s="6" t="n">
        <v>48</v>
      </c>
      <c r="C296" s="6" t="n">
        <v>815</v>
      </c>
      <c r="D296" s="3" t="s">
        <v>713</v>
      </c>
      <c r="E296" s="6" t="s">
        <v>36</v>
      </c>
      <c r="F296" s="6" t="n">
        <v>37023</v>
      </c>
      <c r="G296" s="3" t="s">
        <v>65</v>
      </c>
      <c r="H296" s="3" t="s">
        <v>627</v>
      </c>
      <c r="I296" s="6" t="s">
        <v>714</v>
      </c>
      <c r="J296" s="6" t="n">
        <v>815</v>
      </c>
      <c r="K296" s="6" t="s">
        <v>28</v>
      </c>
      <c r="L296" s="3" t="s">
        <v>44</v>
      </c>
    </row>
    <row r="297" customFormat="false" ht="12.75" hidden="false" customHeight="false" outlineLevel="0" collapsed="false">
      <c r="A297" s="13"/>
      <c r="B297" s="6" t="n">
        <v>49</v>
      </c>
      <c r="C297" s="6" t="n">
        <v>814</v>
      </c>
      <c r="D297" s="3" t="s">
        <v>715</v>
      </c>
      <c r="E297" s="6" t="s">
        <v>54</v>
      </c>
      <c r="F297" s="6" t="n">
        <v>86005</v>
      </c>
      <c r="G297" s="3" t="s">
        <v>47</v>
      </c>
      <c r="H297" s="3" t="s">
        <v>629</v>
      </c>
      <c r="I297" s="6" t="s">
        <v>716</v>
      </c>
      <c r="J297" s="6" t="n">
        <v>814</v>
      </c>
      <c r="K297" s="6" t="s">
        <v>28</v>
      </c>
      <c r="L297" s="3" t="s">
        <v>44</v>
      </c>
    </row>
    <row r="298" customFormat="false" ht="12.75" hidden="false" customHeight="false" outlineLevel="0" collapsed="false">
      <c r="A298" s="13"/>
      <c r="B298" s="6" t="n">
        <v>50</v>
      </c>
      <c r="C298" s="6" t="n">
        <v>813</v>
      </c>
      <c r="D298" s="3" t="s">
        <v>717</v>
      </c>
      <c r="E298" s="6" t="s">
        <v>41</v>
      </c>
      <c r="F298" s="6" t="n">
        <v>32037</v>
      </c>
      <c r="G298" s="3" t="s">
        <v>79</v>
      </c>
      <c r="H298" s="3" t="s">
        <v>627</v>
      </c>
      <c r="I298" s="6" t="s">
        <v>718</v>
      </c>
      <c r="J298" s="6" t="n">
        <v>813</v>
      </c>
      <c r="K298" s="6" t="s">
        <v>28</v>
      </c>
      <c r="L298" s="3" t="s">
        <v>44</v>
      </c>
    </row>
    <row r="299" customFormat="false" ht="12.75" hidden="false" customHeight="false" outlineLevel="0" collapsed="false">
      <c r="A299" s="13"/>
      <c r="B299" s="6" t="n">
        <v>51</v>
      </c>
      <c r="C299" s="6" t="n">
        <v>807</v>
      </c>
      <c r="D299" s="3" t="s">
        <v>719</v>
      </c>
      <c r="E299" s="6" t="s">
        <v>41</v>
      </c>
      <c r="F299" s="6" t="n">
        <v>65050</v>
      </c>
      <c r="G299" s="3" t="s">
        <v>172</v>
      </c>
      <c r="H299" s="3" t="s">
        <v>649</v>
      </c>
      <c r="I299" s="6" t="s">
        <v>720</v>
      </c>
      <c r="J299" s="6" t="n">
        <v>807</v>
      </c>
      <c r="K299" s="6" t="s">
        <v>28</v>
      </c>
      <c r="L299" s="3" t="s">
        <v>44</v>
      </c>
    </row>
    <row r="300" customFormat="false" ht="12.75" hidden="false" customHeight="false" outlineLevel="0" collapsed="false">
      <c r="A300" s="13"/>
      <c r="B300" s="6" t="n">
        <v>52</v>
      </c>
      <c r="C300" s="6" t="n">
        <v>806</v>
      </c>
      <c r="D300" s="3" t="s">
        <v>721</v>
      </c>
      <c r="E300" s="6" t="s">
        <v>71</v>
      </c>
      <c r="F300" s="6" t="n">
        <v>18039</v>
      </c>
      <c r="G300" s="3" t="s">
        <v>133</v>
      </c>
      <c r="H300" s="3" t="s">
        <v>605</v>
      </c>
      <c r="I300" s="6" t="s">
        <v>722</v>
      </c>
      <c r="J300" s="6" t="n">
        <v>806</v>
      </c>
      <c r="K300" s="6" t="s">
        <v>28</v>
      </c>
      <c r="L300" s="3" t="s">
        <v>44</v>
      </c>
    </row>
    <row r="301" customFormat="false" ht="12.75" hidden="false" customHeight="false" outlineLevel="0" collapsed="false">
      <c r="A301" s="13"/>
      <c r="B301" s="6" t="n">
        <v>53</v>
      </c>
      <c r="C301" s="6" t="n">
        <v>803</v>
      </c>
      <c r="D301" s="3" t="s">
        <v>723</v>
      </c>
      <c r="E301" s="6" t="s">
        <v>31</v>
      </c>
      <c r="F301" s="6" t="n">
        <v>100844</v>
      </c>
      <c r="G301" s="3" t="s">
        <v>329</v>
      </c>
      <c r="H301" s="3" t="s">
        <v>649</v>
      </c>
      <c r="I301" s="6" t="s">
        <v>724</v>
      </c>
      <c r="J301" s="6" t="n">
        <v>803</v>
      </c>
      <c r="K301" s="6" t="s">
        <v>28</v>
      </c>
      <c r="L301" s="3" t="s">
        <v>44</v>
      </c>
    </row>
    <row r="302" customFormat="false" ht="12.75" hidden="false" customHeight="false" outlineLevel="0" collapsed="false">
      <c r="A302" s="13"/>
      <c r="B302" s="6" t="n">
        <v>54</v>
      </c>
      <c r="C302" s="6" t="n">
        <v>803</v>
      </c>
      <c r="D302" s="3" t="s">
        <v>725</v>
      </c>
      <c r="E302" s="6" t="s">
        <v>54</v>
      </c>
      <c r="F302" s="6" t="n">
        <v>149231</v>
      </c>
      <c r="G302" s="3" t="s">
        <v>75</v>
      </c>
      <c r="H302" s="3" t="s">
        <v>649</v>
      </c>
      <c r="I302" s="6" t="s">
        <v>726</v>
      </c>
      <c r="J302" s="6" t="n">
        <v>803</v>
      </c>
      <c r="K302" s="6" t="s">
        <v>28</v>
      </c>
      <c r="L302" s="3" t="s">
        <v>44</v>
      </c>
    </row>
    <row r="303" customFormat="false" ht="12.75" hidden="false" customHeight="false" outlineLevel="0" collapsed="false">
      <c r="A303" s="13"/>
      <c r="B303" s="6" t="n">
        <v>55</v>
      </c>
      <c r="C303" s="6" t="n">
        <v>802</v>
      </c>
      <c r="D303" s="3" t="s">
        <v>727</v>
      </c>
      <c r="E303" s="6" t="s">
        <v>41</v>
      </c>
      <c r="F303" s="6" t="n">
        <v>28082</v>
      </c>
      <c r="G303" s="3" t="s">
        <v>47</v>
      </c>
      <c r="H303" s="3" t="s">
        <v>649</v>
      </c>
      <c r="I303" s="6" t="s">
        <v>728</v>
      </c>
      <c r="J303" s="6" t="n">
        <v>802</v>
      </c>
      <c r="K303" s="6" t="s">
        <v>28</v>
      </c>
      <c r="L303" s="3" t="s">
        <v>126</v>
      </c>
    </row>
    <row r="304" customFormat="false" ht="12.75" hidden="false" customHeight="false" outlineLevel="0" collapsed="false">
      <c r="A304" s="13"/>
      <c r="B304" s="6" t="n">
        <v>56</v>
      </c>
      <c r="C304" s="6" t="n">
        <v>801</v>
      </c>
      <c r="D304" s="3" t="s">
        <v>729</v>
      </c>
      <c r="E304" s="6" t="s">
        <v>730</v>
      </c>
      <c r="F304" s="6" t="n">
        <v>8026</v>
      </c>
      <c r="G304" s="3" t="s">
        <v>416</v>
      </c>
      <c r="H304" s="3" t="s">
        <v>611</v>
      </c>
      <c r="I304" s="6" t="s">
        <v>731</v>
      </c>
      <c r="J304" s="6" t="n">
        <v>801</v>
      </c>
      <c r="K304" s="6" t="s">
        <v>28</v>
      </c>
      <c r="L304" s="3" t="s">
        <v>44</v>
      </c>
    </row>
    <row r="305" customFormat="false" ht="12.75" hidden="false" customHeight="false" outlineLevel="0" collapsed="false">
      <c r="A305" s="13"/>
      <c r="B305" s="6" t="n">
        <v>57</v>
      </c>
      <c r="C305" s="6" t="n">
        <v>798</v>
      </c>
      <c r="D305" s="3" t="s">
        <v>732</v>
      </c>
      <c r="E305" s="6" t="s">
        <v>36</v>
      </c>
      <c r="F305" s="6" t="n">
        <v>100069</v>
      </c>
      <c r="G305" s="3" t="s">
        <v>25</v>
      </c>
      <c r="H305" s="3" t="s">
        <v>662</v>
      </c>
      <c r="I305" s="6" t="s">
        <v>733</v>
      </c>
      <c r="J305" s="6" t="n">
        <v>798</v>
      </c>
      <c r="K305" s="6" t="s">
        <v>28</v>
      </c>
      <c r="L305" s="3" t="s">
        <v>126</v>
      </c>
    </row>
    <row r="306" customFormat="false" ht="12.75" hidden="false" customHeight="false" outlineLevel="0" collapsed="false">
      <c r="A306" s="13"/>
      <c r="B306" s="6" t="n">
        <v>58</v>
      </c>
      <c r="C306" s="6" t="n">
        <v>798</v>
      </c>
      <c r="D306" s="3" t="s">
        <v>734</v>
      </c>
      <c r="E306" s="6" t="s">
        <v>46</v>
      </c>
      <c r="F306" s="6" t="n">
        <v>149055</v>
      </c>
      <c r="G306" s="3" t="s">
        <v>120</v>
      </c>
      <c r="H306" s="3" t="s">
        <v>605</v>
      </c>
      <c r="I306" s="6" t="s">
        <v>735</v>
      </c>
      <c r="J306" s="6" t="n">
        <v>798</v>
      </c>
      <c r="K306" s="6" t="s">
        <v>28</v>
      </c>
      <c r="L306" s="3" t="s">
        <v>126</v>
      </c>
    </row>
    <row r="307" customFormat="false" ht="12.75" hidden="false" customHeight="false" outlineLevel="0" collapsed="false">
      <c r="A307" s="13"/>
      <c r="B307" s="6" t="n">
        <v>59</v>
      </c>
      <c r="C307" s="6" t="n">
        <v>794</v>
      </c>
      <c r="D307" s="3" t="s">
        <v>736</v>
      </c>
      <c r="E307" s="6" t="s">
        <v>71</v>
      </c>
      <c r="F307" s="6" t="n">
        <v>66128</v>
      </c>
      <c r="G307" s="3" t="s">
        <v>352</v>
      </c>
      <c r="H307" s="3" t="s">
        <v>605</v>
      </c>
      <c r="I307" s="6" t="s">
        <v>737</v>
      </c>
      <c r="J307" s="6" t="n">
        <v>794</v>
      </c>
      <c r="K307" s="6" t="s">
        <v>28</v>
      </c>
      <c r="L307" s="3" t="s">
        <v>44</v>
      </c>
    </row>
    <row r="308" customFormat="false" ht="12.75" hidden="false" customHeight="false" outlineLevel="0" collapsed="false">
      <c r="A308" s="13"/>
      <c r="B308" s="6" t="n">
        <v>60</v>
      </c>
      <c r="C308" s="6" t="n">
        <v>794</v>
      </c>
      <c r="D308" s="3" t="s">
        <v>738</v>
      </c>
      <c r="E308" s="6" t="s">
        <v>41</v>
      </c>
      <c r="F308" s="6" t="n">
        <v>3124</v>
      </c>
      <c r="G308" s="3" t="s">
        <v>154</v>
      </c>
      <c r="H308" s="3" t="s">
        <v>627</v>
      </c>
      <c r="I308" s="6" t="s">
        <v>739</v>
      </c>
      <c r="J308" s="6" t="n">
        <v>794</v>
      </c>
      <c r="K308" s="6" t="s">
        <v>28</v>
      </c>
      <c r="L308" s="3" t="s">
        <v>44</v>
      </c>
    </row>
    <row r="309" customFormat="false" ht="12.75" hidden="false" customHeight="false" outlineLevel="0" collapsed="false">
      <c r="A309" s="13"/>
      <c r="B309" s="6" t="n">
        <v>61</v>
      </c>
      <c r="C309" s="6" t="n">
        <v>793</v>
      </c>
      <c r="D309" s="3" t="s">
        <v>740</v>
      </c>
      <c r="E309" s="6" t="s">
        <v>17</v>
      </c>
      <c r="F309" s="6" t="n">
        <v>28050</v>
      </c>
      <c r="G309" s="3" t="s">
        <v>25</v>
      </c>
      <c r="H309" s="3" t="s">
        <v>627</v>
      </c>
      <c r="I309" s="6" t="s">
        <v>741</v>
      </c>
      <c r="J309" s="6" t="n">
        <v>793</v>
      </c>
      <c r="K309" s="6" t="s">
        <v>28</v>
      </c>
      <c r="L309" s="3" t="s">
        <v>29</v>
      </c>
    </row>
    <row r="310" customFormat="false" ht="12.75" hidden="false" customHeight="false" outlineLevel="0" collapsed="false">
      <c r="A310" s="13"/>
      <c r="B310" s="6" t="n">
        <v>62</v>
      </c>
      <c r="C310" s="6" t="n">
        <v>790</v>
      </c>
      <c r="D310" s="3" t="s">
        <v>742</v>
      </c>
      <c r="E310" s="6" t="s">
        <v>46</v>
      </c>
      <c r="F310" s="6" t="n">
        <v>2050</v>
      </c>
      <c r="G310" s="3" t="s">
        <v>37</v>
      </c>
      <c r="H310" s="3" t="s">
        <v>649</v>
      </c>
      <c r="I310" s="6" t="s">
        <v>743</v>
      </c>
      <c r="J310" s="6" t="n">
        <v>790</v>
      </c>
      <c r="K310" s="6" t="s">
        <v>28</v>
      </c>
      <c r="L310" s="3" t="s">
        <v>44</v>
      </c>
    </row>
    <row r="311" customFormat="false" ht="12.75" hidden="false" customHeight="false" outlineLevel="0" collapsed="false">
      <c r="A311" s="13"/>
      <c r="B311" s="6" t="n">
        <v>63</v>
      </c>
      <c r="C311" s="6" t="n">
        <v>788</v>
      </c>
      <c r="D311" s="3" t="s">
        <v>744</v>
      </c>
      <c r="E311" s="6" t="s">
        <v>50</v>
      </c>
      <c r="F311" s="6" t="n">
        <v>149417</v>
      </c>
      <c r="G311" s="3" t="s">
        <v>120</v>
      </c>
      <c r="H311" s="3" t="s">
        <v>608</v>
      </c>
      <c r="I311" s="6" t="s">
        <v>692</v>
      </c>
      <c r="J311" s="6" t="n">
        <v>788</v>
      </c>
      <c r="K311" s="6" t="s">
        <v>28</v>
      </c>
      <c r="L311" s="3" t="s">
        <v>126</v>
      </c>
    </row>
    <row r="312" customFormat="false" ht="12.75" hidden="false" customHeight="false" outlineLevel="0" collapsed="false">
      <c r="A312" s="13"/>
      <c r="B312" s="6" t="n">
        <v>64</v>
      </c>
      <c r="C312" s="6" t="n">
        <v>786</v>
      </c>
      <c r="D312" s="3" t="s">
        <v>745</v>
      </c>
      <c r="E312" s="6" t="s">
        <v>36</v>
      </c>
      <c r="F312" s="6" t="n">
        <v>18081</v>
      </c>
      <c r="G312" s="3" t="s">
        <v>55</v>
      </c>
      <c r="H312" s="3" t="s">
        <v>627</v>
      </c>
      <c r="I312" s="6" t="s">
        <v>746</v>
      </c>
      <c r="J312" s="6" t="n">
        <v>786</v>
      </c>
      <c r="K312" s="6" t="s">
        <v>28</v>
      </c>
      <c r="L312" s="3" t="s">
        <v>118</v>
      </c>
    </row>
    <row r="313" customFormat="false" ht="12.75" hidden="false" customHeight="false" outlineLevel="0" collapsed="false">
      <c r="A313" s="13"/>
      <c r="B313" s="6" t="n">
        <v>65</v>
      </c>
      <c r="C313" s="6" t="n">
        <v>785</v>
      </c>
      <c r="D313" s="3" t="s">
        <v>747</v>
      </c>
      <c r="E313" s="6" t="s">
        <v>50</v>
      </c>
      <c r="F313" s="6" t="n">
        <v>101703</v>
      </c>
      <c r="G313" s="3" t="s">
        <v>65</v>
      </c>
      <c r="H313" s="3" t="s">
        <v>608</v>
      </c>
      <c r="I313" s="6" t="s">
        <v>748</v>
      </c>
      <c r="J313" s="6" t="n">
        <v>785</v>
      </c>
      <c r="K313" s="6" t="s">
        <v>28</v>
      </c>
      <c r="L313" s="3" t="s">
        <v>44</v>
      </c>
    </row>
    <row r="314" customFormat="false" ht="12.75" hidden="false" customHeight="false" outlineLevel="0" collapsed="false">
      <c r="A314" s="13"/>
      <c r="B314" s="6" t="n">
        <v>66</v>
      </c>
      <c r="C314" s="6" t="n">
        <v>782</v>
      </c>
      <c r="D314" s="3" t="s">
        <v>749</v>
      </c>
      <c r="E314" s="6" t="s">
        <v>142</v>
      </c>
      <c r="F314" s="6" t="n">
        <v>100600</v>
      </c>
      <c r="G314" s="3" t="s">
        <v>79</v>
      </c>
      <c r="H314" s="3" t="s">
        <v>662</v>
      </c>
      <c r="I314" s="6" t="s">
        <v>750</v>
      </c>
      <c r="J314" s="6" t="n">
        <v>782</v>
      </c>
      <c r="K314" s="6" t="s">
        <v>28</v>
      </c>
      <c r="L314" s="3" t="s">
        <v>44</v>
      </c>
    </row>
    <row r="315" customFormat="false" ht="12.75" hidden="false" customHeight="false" outlineLevel="0" collapsed="false">
      <c r="A315" s="13"/>
      <c r="B315" s="6" t="n">
        <v>67</v>
      </c>
      <c r="C315" s="6" t="n">
        <v>781</v>
      </c>
      <c r="D315" s="3" t="s">
        <v>751</v>
      </c>
      <c r="E315" s="6" t="s">
        <v>433</v>
      </c>
      <c r="F315" s="6" t="n">
        <v>100901</v>
      </c>
      <c r="G315" s="3" t="s">
        <v>293</v>
      </c>
      <c r="H315" s="3" t="s">
        <v>627</v>
      </c>
      <c r="I315" s="6" t="s">
        <v>752</v>
      </c>
      <c r="J315" s="6" t="n">
        <v>781</v>
      </c>
      <c r="K315" s="6" t="s">
        <v>21</v>
      </c>
      <c r="L315" s="3" t="s">
        <v>69</v>
      </c>
    </row>
    <row r="316" customFormat="false" ht="12.75" hidden="false" customHeight="false" outlineLevel="0" collapsed="false">
      <c r="A316" s="13"/>
      <c r="B316" s="6" t="n">
        <v>68</v>
      </c>
      <c r="C316" s="6" t="n">
        <v>777</v>
      </c>
      <c r="D316" s="3" t="s">
        <v>753</v>
      </c>
      <c r="E316" s="6" t="s">
        <v>142</v>
      </c>
      <c r="F316" s="6" t="n">
        <v>149256</v>
      </c>
      <c r="G316" s="3" t="s">
        <v>96</v>
      </c>
      <c r="H316" s="3" t="s">
        <v>622</v>
      </c>
      <c r="I316" s="6" t="s">
        <v>754</v>
      </c>
      <c r="J316" s="6" t="n">
        <v>777</v>
      </c>
      <c r="K316" s="6" t="s">
        <v>28</v>
      </c>
      <c r="L316" s="3" t="s">
        <v>44</v>
      </c>
    </row>
    <row r="317" customFormat="false" ht="12.75" hidden="false" customHeight="false" outlineLevel="0" collapsed="false">
      <c r="A317" s="13"/>
      <c r="B317" s="6" t="n">
        <v>69</v>
      </c>
      <c r="C317" s="6" t="n">
        <v>777</v>
      </c>
      <c r="D317" s="3" t="s">
        <v>755</v>
      </c>
      <c r="E317" s="6" t="s">
        <v>46</v>
      </c>
      <c r="F317" s="6" t="n">
        <v>51027</v>
      </c>
      <c r="G317" s="3" t="s">
        <v>116</v>
      </c>
      <c r="H317" s="3" t="s">
        <v>649</v>
      </c>
      <c r="I317" s="6" t="s">
        <v>756</v>
      </c>
      <c r="J317" s="6" t="n">
        <v>777</v>
      </c>
      <c r="K317" s="6" t="s">
        <v>28</v>
      </c>
      <c r="L317" s="3" t="s">
        <v>118</v>
      </c>
    </row>
    <row r="318" customFormat="false" ht="12.75" hidden="false" customHeight="false" outlineLevel="0" collapsed="false">
      <c r="A318" s="13"/>
      <c r="B318" s="6" t="n">
        <v>70</v>
      </c>
      <c r="C318" s="6" t="n">
        <v>775</v>
      </c>
      <c r="D318" s="3" t="s">
        <v>757</v>
      </c>
      <c r="E318" s="6" t="s">
        <v>17</v>
      </c>
      <c r="F318" s="6" t="n">
        <v>32004</v>
      </c>
      <c r="G318" s="3" t="s">
        <v>79</v>
      </c>
      <c r="H318" s="3" t="s">
        <v>614</v>
      </c>
      <c r="I318" s="6" t="s">
        <v>758</v>
      </c>
      <c r="J318" s="6" t="n">
        <v>775</v>
      </c>
      <c r="K318" s="6" t="s">
        <v>28</v>
      </c>
      <c r="L318" s="3" t="s">
        <v>44</v>
      </c>
    </row>
    <row r="319" customFormat="false" ht="12.75" hidden="false" customHeight="false" outlineLevel="0" collapsed="false">
      <c r="A319" s="13"/>
      <c r="B319" s="6" t="n">
        <v>71</v>
      </c>
      <c r="C319" s="6" t="n">
        <v>775</v>
      </c>
      <c r="D319" s="3" t="s">
        <v>759</v>
      </c>
      <c r="E319" s="6" t="s">
        <v>46</v>
      </c>
      <c r="F319" s="6" t="n">
        <v>2076</v>
      </c>
      <c r="G319" s="3" t="s">
        <v>37</v>
      </c>
      <c r="H319" s="3" t="s">
        <v>622</v>
      </c>
      <c r="I319" s="6" t="s">
        <v>760</v>
      </c>
      <c r="J319" s="6" t="n">
        <v>775</v>
      </c>
      <c r="K319" s="6" t="s">
        <v>28</v>
      </c>
      <c r="L319" s="3" t="s">
        <v>44</v>
      </c>
    </row>
    <row r="320" customFormat="false" ht="12.75" hidden="false" customHeight="false" outlineLevel="0" collapsed="false">
      <c r="A320" s="13"/>
      <c r="B320" s="6" t="n">
        <v>72</v>
      </c>
      <c r="C320" s="6" t="n">
        <v>774</v>
      </c>
      <c r="D320" s="3" t="s">
        <v>761</v>
      </c>
      <c r="E320" s="6" t="s">
        <v>41</v>
      </c>
      <c r="F320" s="6" t="n">
        <v>51115</v>
      </c>
      <c r="G320" s="3" t="s">
        <v>116</v>
      </c>
      <c r="H320" s="3" t="s">
        <v>762</v>
      </c>
      <c r="I320" s="6" t="s">
        <v>763</v>
      </c>
      <c r="J320" s="6" t="n">
        <v>774</v>
      </c>
      <c r="K320" s="6" t="s">
        <v>28</v>
      </c>
      <c r="L320" s="3" t="s">
        <v>44</v>
      </c>
    </row>
    <row r="321" customFormat="false" ht="12.75" hidden="false" customHeight="false" outlineLevel="0" collapsed="false">
      <c r="A321" s="13"/>
      <c r="B321" s="6" t="n">
        <v>73</v>
      </c>
      <c r="C321" s="6" t="n">
        <v>773</v>
      </c>
      <c r="D321" s="3" t="s">
        <v>764</v>
      </c>
      <c r="E321" s="6" t="s">
        <v>41</v>
      </c>
      <c r="F321" s="6" t="n">
        <v>65011</v>
      </c>
      <c r="G321" s="3" t="s">
        <v>172</v>
      </c>
      <c r="H321" s="3" t="s">
        <v>608</v>
      </c>
      <c r="I321" s="6" t="s">
        <v>765</v>
      </c>
      <c r="J321" s="6" t="n">
        <v>773</v>
      </c>
      <c r="K321" s="6" t="s">
        <v>28</v>
      </c>
      <c r="L321" s="3" t="s">
        <v>44</v>
      </c>
    </row>
    <row r="322" customFormat="false" ht="12.75" hidden="false" customHeight="false" outlineLevel="0" collapsed="false">
      <c r="A322" s="13"/>
      <c r="B322" s="6" t="n">
        <v>74</v>
      </c>
      <c r="C322" s="6" t="n">
        <v>772</v>
      </c>
      <c r="D322" s="3" t="s">
        <v>766</v>
      </c>
      <c r="E322" s="6" t="s">
        <v>54</v>
      </c>
      <c r="F322" s="6" t="n">
        <v>51088</v>
      </c>
      <c r="G322" s="3" t="s">
        <v>116</v>
      </c>
      <c r="H322" s="3" t="s">
        <v>608</v>
      </c>
      <c r="I322" s="6" t="s">
        <v>767</v>
      </c>
      <c r="J322" s="6" t="n">
        <v>772</v>
      </c>
      <c r="K322" s="6" t="s">
        <v>28</v>
      </c>
      <c r="L322" s="3" t="s">
        <v>118</v>
      </c>
    </row>
    <row r="323" customFormat="false" ht="12.75" hidden="false" customHeight="false" outlineLevel="0" collapsed="false">
      <c r="A323" s="13"/>
      <c r="B323" s="6" t="n">
        <v>75</v>
      </c>
      <c r="C323" s="6" t="n">
        <v>772</v>
      </c>
      <c r="D323" s="3" t="s">
        <v>768</v>
      </c>
      <c r="E323" s="6" t="s">
        <v>36</v>
      </c>
      <c r="F323" s="6" t="n">
        <v>37115</v>
      </c>
      <c r="G323" s="3" t="s">
        <v>96</v>
      </c>
      <c r="H323" s="3" t="s">
        <v>608</v>
      </c>
      <c r="I323" s="6" t="s">
        <v>769</v>
      </c>
      <c r="J323" s="6" t="n">
        <v>772</v>
      </c>
      <c r="K323" s="6" t="s">
        <v>28</v>
      </c>
      <c r="L323" s="3" t="s">
        <v>44</v>
      </c>
    </row>
    <row r="324" customFormat="false" ht="12.75" hidden="false" customHeight="false" outlineLevel="0" collapsed="false">
      <c r="A324" s="13"/>
      <c r="B324" s="6" t="n">
        <v>76</v>
      </c>
      <c r="C324" s="6" t="n">
        <v>770</v>
      </c>
      <c r="D324" s="3" t="s">
        <v>770</v>
      </c>
      <c r="E324" s="6" t="s">
        <v>71</v>
      </c>
      <c r="F324" s="6" t="n">
        <v>18002</v>
      </c>
      <c r="G324" s="3" t="s">
        <v>133</v>
      </c>
      <c r="H324" s="3" t="s">
        <v>608</v>
      </c>
      <c r="I324" s="6" t="s">
        <v>771</v>
      </c>
      <c r="J324" s="6" t="n">
        <v>770</v>
      </c>
      <c r="K324" s="6" t="s">
        <v>28</v>
      </c>
      <c r="L324" s="3" t="s">
        <v>44</v>
      </c>
    </row>
    <row r="325" customFormat="false" ht="12.75" hidden="false" customHeight="false" outlineLevel="0" collapsed="false">
      <c r="A325" s="13"/>
      <c r="B325" s="6" t="n">
        <v>77</v>
      </c>
      <c r="C325" s="6" t="n">
        <v>768</v>
      </c>
      <c r="D325" s="3" t="s">
        <v>772</v>
      </c>
      <c r="E325" s="6" t="s">
        <v>46</v>
      </c>
      <c r="F325" s="6" t="n">
        <v>18074</v>
      </c>
      <c r="G325" s="3" t="s">
        <v>133</v>
      </c>
      <c r="H325" s="3" t="s">
        <v>605</v>
      </c>
      <c r="I325" s="6" t="s">
        <v>773</v>
      </c>
      <c r="J325" s="6" t="n">
        <v>768</v>
      </c>
      <c r="K325" s="6" t="s">
        <v>28</v>
      </c>
      <c r="L325" s="3" t="s">
        <v>44</v>
      </c>
    </row>
    <row r="326" customFormat="false" ht="12.75" hidden="false" customHeight="false" outlineLevel="0" collapsed="false">
      <c r="A326" s="13"/>
      <c r="B326" s="6" t="n">
        <v>78</v>
      </c>
      <c r="C326" s="6" t="n">
        <v>765</v>
      </c>
      <c r="D326" s="3" t="s">
        <v>774</v>
      </c>
      <c r="E326" s="6" t="s">
        <v>17</v>
      </c>
      <c r="F326" s="6" t="n">
        <v>30044</v>
      </c>
      <c r="G326" s="3" t="s">
        <v>18</v>
      </c>
      <c r="H326" s="3" t="s">
        <v>662</v>
      </c>
      <c r="I326" s="6" t="s">
        <v>775</v>
      </c>
      <c r="J326" s="6" t="n">
        <v>765</v>
      </c>
      <c r="K326" s="6" t="s">
        <v>28</v>
      </c>
      <c r="L326" s="3" t="s">
        <v>44</v>
      </c>
    </row>
    <row r="327" customFormat="false" ht="12.75" hidden="false" customHeight="false" outlineLevel="0" collapsed="false">
      <c r="A327" s="13"/>
      <c r="B327" s="6" t="n">
        <v>79</v>
      </c>
      <c r="C327" s="6" t="n">
        <v>764</v>
      </c>
      <c r="D327" s="3" t="s">
        <v>776</v>
      </c>
      <c r="E327" s="6" t="s">
        <v>17</v>
      </c>
      <c r="F327" s="6" t="n">
        <v>24020</v>
      </c>
      <c r="G327" s="3" t="s">
        <v>72</v>
      </c>
      <c r="H327" s="3" t="s">
        <v>662</v>
      </c>
      <c r="I327" s="6" t="s">
        <v>777</v>
      </c>
      <c r="J327" s="6" t="n">
        <v>764</v>
      </c>
      <c r="K327" s="6" t="s">
        <v>28</v>
      </c>
      <c r="L327" s="3" t="s">
        <v>44</v>
      </c>
    </row>
    <row r="328" customFormat="false" ht="12.75" hidden="false" customHeight="false" outlineLevel="0" collapsed="false">
      <c r="A328" s="13"/>
      <c r="B328" s="6" t="n">
        <v>80</v>
      </c>
      <c r="C328" s="6" t="n">
        <v>764</v>
      </c>
      <c r="D328" s="3" t="s">
        <v>778</v>
      </c>
      <c r="E328" s="6" t="s">
        <v>142</v>
      </c>
      <c r="F328" s="6" t="n">
        <v>62035</v>
      </c>
      <c r="G328" s="3" t="s">
        <v>82</v>
      </c>
      <c r="H328" s="3" t="s">
        <v>627</v>
      </c>
      <c r="I328" s="6" t="s">
        <v>779</v>
      </c>
      <c r="J328" s="6" t="n">
        <v>764</v>
      </c>
      <c r="K328" s="6" t="s">
        <v>28</v>
      </c>
      <c r="L328" s="3" t="s">
        <v>29</v>
      </c>
    </row>
    <row r="329" customFormat="false" ht="12.75" hidden="false" customHeight="false" outlineLevel="0" collapsed="false">
      <c r="A329" s="13"/>
      <c r="B329" s="6" t="n">
        <v>81</v>
      </c>
      <c r="C329" s="6" t="n">
        <v>761</v>
      </c>
      <c r="D329" s="3" t="s">
        <v>780</v>
      </c>
      <c r="E329" s="6" t="s">
        <v>36</v>
      </c>
      <c r="F329" s="6" t="n">
        <v>149269</v>
      </c>
      <c r="G329" s="3" t="s">
        <v>55</v>
      </c>
      <c r="H329" s="3" t="s">
        <v>617</v>
      </c>
      <c r="I329" s="6" t="s">
        <v>781</v>
      </c>
      <c r="J329" s="6" t="n">
        <v>761</v>
      </c>
      <c r="K329" s="6" t="s">
        <v>28</v>
      </c>
      <c r="L329" s="3" t="s">
        <v>44</v>
      </c>
    </row>
    <row r="330" customFormat="false" ht="12.75" hidden="false" customHeight="false" outlineLevel="0" collapsed="false">
      <c r="A330" s="13"/>
      <c r="B330" s="6" t="n">
        <v>82</v>
      </c>
      <c r="C330" s="6" t="n">
        <v>760</v>
      </c>
      <c r="D330" s="3" t="s">
        <v>782</v>
      </c>
      <c r="E330" s="6" t="s">
        <v>50</v>
      </c>
      <c r="F330" s="6" t="n">
        <v>36108</v>
      </c>
      <c r="G330" s="3" t="s">
        <v>154</v>
      </c>
      <c r="H330" s="3" t="s">
        <v>608</v>
      </c>
      <c r="I330" s="6" t="s">
        <v>783</v>
      </c>
      <c r="J330" s="6" t="n">
        <v>760</v>
      </c>
      <c r="K330" s="6" t="s">
        <v>28</v>
      </c>
      <c r="L330" s="3" t="s">
        <v>240</v>
      </c>
    </row>
    <row r="331" customFormat="false" ht="12.75" hidden="false" customHeight="false" outlineLevel="0" collapsed="false">
      <c r="A331" s="13"/>
      <c r="B331" s="6" t="n">
        <v>83</v>
      </c>
      <c r="C331" s="6" t="n">
        <v>758</v>
      </c>
      <c r="D331" s="3" t="s">
        <v>784</v>
      </c>
      <c r="E331" s="6" t="s">
        <v>46</v>
      </c>
      <c r="F331" s="6" t="n">
        <v>93003</v>
      </c>
      <c r="G331" s="3" t="s">
        <v>209</v>
      </c>
      <c r="H331" s="3" t="s">
        <v>636</v>
      </c>
      <c r="I331" s="6" t="s">
        <v>785</v>
      </c>
      <c r="J331" s="6" t="n">
        <v>758</v>
      </c>
      <c r="K331" s="6" t="s">
        <v>28</v>
      </c>
      <c r="L331" s="3" t="s">
        <v>44</v>
      </c>
    </row>
    <row r="332" customFormat="false" ht="12.75" hidden="false" customHeight="false" outlineLevel="0" collapsed="false">
      <c r="A332" s="13"/>
      <c r="B332" s="6" t="n">
        <v>84</v>
      </c>
      <c r="C332" s="6" t="n">
        <v>756</v>
      </c>
      <c r="D332" s="3" t="s">
        <v>786</v>
      </c>
      <c r="E332" s="6" t="s">
        <v>41</v>
      </c>
      <c r="F332" s="6" t="n">
        <v>149052</v>
      </c>
      <c r="G332" s="3" t="s">
        <v>47</v>
      </c>
      <c r="H332" s="3" t="s">
        <v>614</v>
      </c>
      <c r="I332" s="6" t="s">
        <v>787</v>
      </c>
      <c r="J332" s="6" t="n">
        <v>756</v>
      </c>
      <c r="K332" s="6" t="s">
        <v>28</v>
      </c>
      <c r="L332" s="3" t="s">
        <v>44</v>
      </c>
    </row>
    <row r="333" customFormat="false" ht="12.75" hidden="false" customHeight="false" outlineLevel="0" collapsed="false">
      <c r="A333" s="13"/>
      <c r="B333" s="6" t="n">
        <v>85</v>
      </c>
      <c r="C333" s="6" t="n">
        <v>755</v>
      </c>
      <c r="D333" s="3" t="s">
        <v>788</v>
      </c>
      <c r="E333" s="6" t="s">
        <v>54</v>
      </c>
      <c r="F333" s="6" t="n">
        <v>47014</v>
      </c>
      <c r="G333" s="3" t="s">
        <v>513</v>
      </c>
      <c r="H333" s="3" t="s">
        <v>608</v>
      </c>
      <c r="I333" s="6" t="s">
        <v>789</v>
      </c>
      <c r="J333" s="6" t="n">
        <v>755</v>
      </c>
      <c r="K333" s="6" t="s">
        <v>28</v>
      </c>
      <c r="L333" s="3" t="s">
        <v>118</v>
      </c>
    </row>
    <row r="334" customFormat="false" ht="12.75" hidden="false" customHeight="false" outlineLevel="0" collapsed="false">
      <c r="A334" s="13"/>
      <c r="B334" s="6" t="n">
        <v>86</v>
      </c>
      <c r="C334" s="6" t="n">
        <v>755</v>
      </c>
      <c r="D334" s="3" t="s">
        <v>790</v>
      </c>
      <c r="E334" s="6" t="s">
        <v>41</v>
      </c>
      <c r="F334" s="6" t="n">
        <v>28055</v>
      </c>
      <c r="G334" s="3" t="s">
        <v>25</v>
      </c>
      <c r="H334" s="3" t="s">
        <v>605</v>
      </c>
      <c r="I334" s="6" t="s">
        <v>791</v>
      </c>
      <c r="J334" s="6" t="n">
        <v>755</v>
      </c>
      <c r="K334" s="6" t="s">
        <v>28</v>
      </c>
      <c r="L334" s="3" t="s">
        <v>126</v>
      </c>
    </row>
    <row r="335" customFormat="false" ht="12.75" hidden="false" customHeight="false" outlineLevel="0" collapsed="false">
      <c r="A335" s="13"/>
      <c r="B335" s="6" t="n">
        <v>87</v>
      </c>
      <c r="C335" s="6" t="n">
        <v>755</v>
      </c>
      <c r="D335" s="3" t="s">
        <v>792</v>
      </c>
      <c r="E335" s="6" t="s">
        <v>50</v>
      </c>
      <c r="F335" s="6" t="n">
        <v>3121</v>
      </c>
      <c r="G335" s="3" t="s">
        <v>154</v>
      </c>
      <c r="H335" s="3" t="s">
        <v>627</v>
      </c>
      <c r="I335" s="6" t="s">
        <v>793</v>
      </c>
      <c r="J335" s="6" t="n">
        <v>755</v>
      </c>
      <c r="K335" s="6" t="s">
        <v>28</v>
      </c>
      <c r="L335" s="3" t="s">
        <v>44</v>
      </c>
    </row>
    <row r="336" customFormat="false" ht="12.75" hidden="false" customHeight="false" outlineLevel="0" collapsed="false">
      <c r="A336" s="13"/>
      <c r="B336" s="6" t="n">
        <v>88</v>
      </c>
      <c r="C336" s="6" t="n">
        <v>754</v>
      </c>
      <c r="D336" s="3" t="s">
        <v>794</v>
      </c>
      <c r="E336" s="6" t="s">
        <v>36</v>
      </c>
      <c r="F336" s="6" t="n">
        <v>11062</v>
      </c>
      <c r="G336" s="3" t="s">
        <v>96</v>
      </c>
      <c r="H336" s="3" t="s">
        <v>608</v>
      </c>
      <c r="I336" s="6" t="s">
        <v>795</v>
      </c>
      <c r="J336" s="6" t="n">
        <v>754</v>
      </c>
      <c r="K336" s="6" t="s">
        <v>28</v>
      </c>
      <c r="L336" s="3" t="s">
        <v>126</v>
      </c>
    </row>
    <row r="337" customFormat="false" ht="12.75" hidden="false" customHeight="false" outlineLevel="0" collapsed="false">
      <c r="A337" s="13"/>
      <c r="B337" s="6" t="n">
        <v>89</v>
      </c>
      <c r="C337" s="6" t="n">
        <v>753</v>
      </c>
      <c r="D337" s="3" t="s">
        <v>796</v>
      </c>
      <c r="E337" s="6" t="s">
        <v>54</v>
      </c>
      <c r="F337" s="6" t="n">
        <v>10156</v>
      </c>
      <c r="G337" s="3" t="s">
        <v>92</v>
      </c>
      <c r="H337" s="3" t="s">
        <v>659</v>
      </c>
      <c r="I337" s="6" t="s">
        <v>797</v>
      </c>
      <c r="J337" s="6" t="n">
        <v>753</v>
      </c>
      <c r="K337" s="6" t="s">
        <v>28</v>
      </c>
      <c r="L337" s="3" t="s">
        <v>29</v>
      </c>
    </row>
    <row r="338" customFormat="false" ht="12.75" hidden="false" customHeight="false" outlineLevel="0" collapsed="false">
      <c r="A338" s="13"/>
      <c r="B338" s="6" t="n">
        <v>90</v>
      </c>
      <c r="C338" s="6" t="n">
        <v>752</v>
      </c>
      <c r="D338" s="3" t="s">
        <v>798</v>
      </c>
      <c r="E338" s="6" t="s">
        <v>46</v>
      </c>
      <c r="F338" s="6" t="n">
        <v>102545</v>
      </c>
      <c r="G338" s="3" t="s">
        <v>799</v>
      </c>
      <c r="H338" s="3" t="s">
        <v>649</v>
      </c>
      <c r="I338" s="6" t="s">
        <v>800</v>
      </c>
      <c r="J338" s="6" t="n">
        <v>752</v>
      </c>
      <c r="K338" s="6" t="s">
        <v>28</v>
      </c>
      <c r="L338" s="3" t="s">
        <v>44</v>
      </c>
    </row>
    <row r="339" customFormat="false" ht="12.75" hidden="false" customHeight="false" outlineLevel="0" collapsed="false">
      <c r="A339" s="13"/>
      <c r="B339" s="6" t="n">
        <v>91</v>
      </c>
      <c r="C339" s="6" t="n">
        <v>750</v>
      </c>
      <c r="D339" s="3" t="s">
        <v>801</v>
      </c>
      <c r="E339" s="6" t="s">
        <v>54</v>
      </c>
      <c r="F339" s="6" t="n">
        <v>31034</v>
      </c>
      <c r="G339" s="3" t="s">
        <v>802</v>
      </c>
      <c r="H339" s="3" t="s">
        <v>617</v>
      </c>
      <c r="I339" s="6" t="s">
        <v>803</v>
      </c>
      <c r="J339" s="6" t="n">
        <v>750</v>
      </c>
      <c r="K339" s="6" t="s">
        <v>28</v>
      </c>
      <c r="L339" s="3" t="s">
        <v>44</v>
      </c>
    </row>
    <row r="340" customFormat="false" ht="12.75" hidden="false" customHeight="false" outlineLevel="0" collapsed="false">
      <c r="A340" s="13"/>
      <c r="B340" s="6" t="n">
        <v>92</v>
      </c>
      <c r="C340" s="6" t="n">
        <v>749</v>
      </c>
      <c r="D340" s="3" t="s">
        <v>804</v>
      </c>
      <c r="E340" s="6" t="s">
        <v>54</v>
      </c>
      <c r="F340" s="6" t="n">
        <v>68009</v>
      </c>
      <c r="G340" s="3" t="s">
        <v>82</v>
      </c>
      <c r="H340" s="3" t="s">
        <v>614</v>
      </c>
      <c r="I340" s="6" t="s">
        <v>805</v>
      </c>
      <c r="J340" s="6" t="n">
        <v>749</v>
      </c>
      <c r="K340" s="6" t="s">
        <v>28</v>
      </c>
      <c r="L340" s="3" t="s">
        <v>44</v>
      </c>
    </row>
    <row r="341" customFormat="false" ht="12.75" hidden="false" customHeight="false" outlineLevel="0" collapsed="false">
      <c r="A341" s="13"/>
      <c r="B341" s="6" t="n">
        <v>93</v>
      </c>
      <c r="C341" s="6" t="n">
        <v>748</v>
      </c>
      <c r="D341" s="3" t="s">
        <v>806</v>
      </c>
      <c r="E341" s="6" t="s">
        <v>142</v>
      </c>
      <c r="F341" s="6" t="n">
        <v>102154</v>
      </c>
      <c r="G341" s="3" t="s">
        <v>133</v>
      </c>
      <c r="H341" s="3" t="s">
        <v>627</v>
      </c>
      <c r="I341" s="6" t="s">
        <v>807</v>
      </c>
      <c r="J341" s="6" t="n">
        <v>748</v>
      </c>
      <c r="K341" s="6" t="s">
        <v>28</v>
      </c>
      <c r="L341" s="3" t="s">
        <v>34</v>
      </c>
    </row>
    <row r="342" customFormat="false" ht="12.75" hidden="false" customHeight="false" outlineLevel="0" collapsed="false">
      <c r="A342" s="13"/>
      <c r="B342" s="6" t="n">
        <v>94</v>
      </c>
      <c r="C342" s="6" t="n">
        <v>745</v>
      </c>
      <c r="D342" s="3" t="s">
        <v>808</v>
      </c>
      <c r="E342" s="6" t="s">
        <v>436</v>
      </c>
      <c r="F342" s="6" t="n">
        <v>14029</v>
      </c>
      <c r="G342" s="3" t="s">
        <v>284</v>
      </c>
      <c r="H342" s="3" t="s">
        <v>627</v>
      </c>
      <c r="I342" s="6" t="s">
        <v>809</v>
      </c>
      <c r="J342" s="6" t="n">
        <v>745</v>
      </c>
      <c r="K342" s="6" t="s">
        <v>28</v>
      </c>
      <c r="L342" s="3" t="s">
        <v>286</v>
      </c>
    </row>
    <row r="343" customFormat="false" ht="12.75" hidden="false" customHeight="false" outlineLevel="0" collapsed="false">
      <c r="A343" s="13"/>
      <c r="B343" s="6" t="n">
        <v>95</v>
      </c>
      <c r="C343" s="6" t="n">
        <v>741</v>
      </c>
      <c r="D343" s="3" t="s">
        <v>810</v>
      </c>
      <c r="E343" s="6" t="s">
        <v>71</v>
      </c>
      <c r="F343" s="6" t="n">
        <v>70016</v>
      </c>
      <c r="G343" s="3" t="s">
        <v>166</v>
      </c>
      <c r="H343" s="3" t="s">
        <v>608</v>
      </c>
      <c r="I343" s="6" t="s">
        <v>692</v>
      </c>
      <c r="J343" s="6" t="n">
        <v>741</v>
      </c>
      <c r="K343" s="6" t="s">
        <v>28</v>
      </c>
      <c r="L343" s="3" t="s">
        <v>144</v>
      </c>
    </row>
    <row r="344" customFormat="false" ht="12.75" hidden="false" customHeight="false" outlineLevel="0" collapsed="false">
      <c r="A344" s="13"/>
      <c r="B344" s="6" t="n">
        <v>96</v>
      </c>
      <c r="C344" s="6" t="n">
        <v>740</v>
      </c>
      <c r="D344" s="3" t="s">
        <v>811</v>
      </c>
      <c r="E344" s="6" t="s">
        <v>142</v>
      </c>
      <c r="F344" s="6" t="n">
        <v>14012</v>
      </c>
      <c r="G344" s="3" t="s">
        <v>284</v>
      </c>
      <c r="H344" s="3" t="s">
        <v>608</v>
      </c>
      <c r="I344" s="6" t="s">
        <v>812</v>
      </c>
      <c r="J344" s="6" t="n">
        <v>740</v>
      </c>
      <c r="K344" s="6" t="s">
        <v>28</v>
      </c>
      <c r="L344" s="3" t="s">
        <v>44</v>
      </c>
    </row>
    <row r="345" customFormat="false" ht="12.75" hidden="false" customHeight="false" outlineLevel="0" collapsed="false">
      <c r="A345" s="13"/>
      <c r="B345" s="6" t="n">
        <v>97</v>
      </c>
      <c r="C345" s="6" t="n">
        <v>740</v>
      </c>
      <c r="D345" s="3" t="s">
        <v>813</v>
      </c>
      <c r="E345" s="6" t="s">
        <v>17</v>
      </c>
      <c r="F345" s="6" t="n">
        <v>18029</v>
      </c>
      <c r="G345" s="3" t="s">
        <v>55</v>
      </c>
      <c r="H345" s="3" t="s">
        <v>649</v>
      </c>
      <c r="I345" s="6" t="s">
        <v>814</v>
      </c>
      <c r="J345" s="6" t="n">
        <v>740</v>
      </c>
      <c r="K345" s="6" t="s">
        <v>28</v>
      </c>
      <c r="L345" s="3" t="s">
        <v>44</v>
      </c>
    </row>
    <row r="346" customFormat="false" ht="12.75" hidden="false" customHeight="false" outlineLevel="0" collapsed="false">
      <c r="A346" s="13"/>
      <c r="B346" s="6" t="n">
        <v>98</v>
      </c>
      <c r="C346" s="6" t="n">
        <v>737</v>
      </c>
      <c r="D346" s="3" t="s">
        <v>815</v>
      </c>
      <c r="E346" s="6" t="s">
        <v>54</v>
      </c>
      <c r="F346" s="6" t="n">
        <v>102518</v>
      </c>
      <c r="G346" s="3" t="s">
        <v>154</v>
      </c>
      <c r="H346" s="3" t="s">
        <v>662</v>
      </c>
      <c r="I346" s="6" t="s">
        <v>816</v>
      </c>
      <c r="J346" s="6" t="n">
        <v>737</v>
      </c>
      <c r="K346" s="6" t="s">
        <v>28</v>
      </c>
      <c r="L346" s="3" t="s">
        <v>44</v>
      </c>
    </row>
    <row r="347" customFormat="false" ht="12.75" hidden="false" customHeight="false" outlineLevel="0" collapsed="false">
      <c r="A347" s="13"/>
      <c r="B347" s="6" t="n">
        <v>99</v>
      </c>
      <c r="C347" s="6" t="n">
        <v>737</v>
      </c>
      <c r="D347" s="3" t="s">
        <v>817</v>
      </c>
      <c r="E347" s="6" t="s">
        <v>71</v>
      </c>
      <c r="F347" s="6" t="n">
        <v>101628</v>
      </c>
      <c r="G347" s="3" t="s">
        <v>55</v>
      </c>
      <c r="H347" s="3" t="s">
        <v>627</v>
      </c>
      <c r="I347" s="6" t="s">
        <v>818</v>
      </c>
      <c r="J347" s="6" t="n">
        <v>737</v>
      </c>
      <c r="K347" s="6" t="s">
        <v>28</v>
      </c>
      <c r="L347" s="3" t="s">
        <v>638</v>
      </c>
    </row>
    <row r="348" customFormat="false" ht="12.75" hidden="false" customHeight="false" outlineLevel="0" collapsed="false">
      <c r="A348" s="13"/>
      <c r="B348" s="6" t="n">
        <v>100</v>
      </c>
      <c r="C348" s="6" t="n">
        <v>736</v>
      </c>
      <c r="D348" s="3" t="s">
        <v>819</v>
      </c>
      <c r="E348" s="6" t="s">
        <v>46</v>
      </c>
      <c r="F348" s="6" t="n">
        <v>24062</v>
      </c>
      <c r="G348" s="3" t="s">
        <v>120</v>
      </c>
      <c r="H348" s="3" t="s">
        <v>627</v>
      </c>
      <c r="I348" s="6" t="s">
        <v>820</v>
      </c>
      <c r="J348" s="6" t="n">
        <v>736</v>
      </c>
      <c r="K348" s="6" t="s">
        <v>28</v>
      </c>
      <c r="L348" s="3" t="s">
        <v>44</v>
      </c>
    </row>
    <row r="349" customFormat="false" ht="12.75" hidden="false" customHeight="false" outlineLevel="0" collapsed="false">
      <c r="A349" s="13"/>
      <c r="B349" s="6" t="n">
        <v>101</v>
      </c>
      <c r="C349" s="6" t="n">
        <v>736</v>
      </c>
      <c r="D349" s="3" t="s">
        <v>821</v>
      </c>
      <c r="E349" s="6" t="s">
        <v>46</v>
      </c>
      <c r="F349" s="6" t="n">
        <v>88006</v>
      </c>
      <c r="G349" s="3" t="s">
        <v>227</v>
      </c>
      <c r="H349" s="3" t="s">
        <v>605</v>
      </c>
      <c r="I349" s="6" t="s">
        <v>822</v>
      </c>
      <c r="J349" s="6" t="n">
        <v>736</v>
      </c>
      <c r="K349" s="6" t="s">
        <v>28</v>
      </c>
      <c r="L349" s="3" t="s">
        <v>44</v>
      </c>
    </row>
    <row r="350" customFormat="false" ht="12.75" hidden="false" customHeight="false" outlineLevel="0" collapsed="false">
      <c r="A350" s="13"/>
      <c r="B350" s="6" t="n">
        <v>102</v>
      </c>
      <c r="C350" s="6" t="n">
        <v>735</v>
      </c>
      <c r="D350" s="3" t="s">
        <v>823</v>
      </c>
      <c r="E350" s="6" t="s">
        <v>142</v>
      </c>
      <c r="F350" s="6" t="n">
        <v>81024</v>
      </c>
      <c r="G350" s="3" t="s">
        <v>548</v>
      </c>
      <c r="H350" s="3" t="s">
        <v>608</v>
      </c>
      <c r="I350" s="6" t="s">
        <v>824</v>
      </c>
      <c r="J350" s="6" t="n">
        <v>735</v>
      </c>
      <c r="K350" s="6" t="s">
        <v>28</v>
      </c>
      <c r="L350" s="3" t="s">
        <v>126</v>
      </c>
    </row>
    <row r="351" customFormat="false" ht="12.75" hidden="false" customHeight="false" outlineLevel="0" collapsed="false">
      <c r="A351" s="13"/>
      <c r="B351" s="6" t="n">
        <v>103</v>
      </c>
      <c r="C351" s="6" t="n">
        <v>733</v>
      </c>
      <c r="D351" s="3" t="s">
        <v>825</v>
      </c>
      <c r="E351" s="6" t="s">
        <v>142</v>
      </c>
      <c r="F351" s="6" t="n">
        <v>28146</v>
      </c>
      <c r="G351" s="3" t="s">
        <v>25</v>
      </c>
      <c r="H351" s="3" t="s">
        <v>608</v>
      </c>
      <c r="I351" s="6" t="s">
        <v>826</v>
      </c>
      <c r="J351" s="6" t="n">
        <v>733</v>
      </c>
      <c r="K351" s="6" t="s">
        <v>28</v>
      </c>
      <c r="L351" s="3" t="s">
        <v>126</v>
      </c>
    </row>
    <row r="352" customFormat="false" ht="12.75" hidden="false" customHeight="false" outlineLevel="0" collapsed="false">
      <c r="A352" s="13"/>
      <c r="B352" s="6" t="n">
        <v>104</v>
      </c>
      <c r="C352" s="6" t="n">
        <v>733</v>
      </c>
      <c r="D352" s="3" t="s">
        <v>827</v>
      </c>
      <c r="E352" s="6" t="s">
        <v>46</v>
      </c>
      <c r="F352" s="6" t="n">
        <v>149057</v>
      </c>
      <c r="G352" s="3" t="s">
        <v>47</v>
      </c>
      <c r="H352" s="3" t="s">
        <v>608</v>
      </c>
      <c r="I352" s="6" t="s">
        <v>828</v>
      </c>
      <c r="J352" s="6" t="n">
        <v>733</v>
      </c>
      <c r="K352" s="6" t="s">
        <v>28</v>
      </c>
      <c r="L352" s="3" t="s">
        <v>44</v>
      </c>
    </row>
    <row r="353" customFormat="false" ht="12.75" hidden="false" customHeight="false" outlineLevel="0" collapsed="false">
      <c r="A353" s="13"/>
      <c r="B353" s="6" t="n">
        <v>105</v>
      </c>
      <c r="C353" s="6" t="n">
        <v>731</v>
      </c>
      <c r="D353" s="3" t="s">
        <v>829</v>
      </c>
      <c r="E353" s="6" t="s">
        <v>41</v>
      </c>
      <c r="F353" s="6" t="n">
        <v>62068</v>
      </c>
      <c r="G353" s="3" t="s">
        <v>82</v>
      </c>
      <c r="H353" s="3" t="s">
        <v>605</v>
      </c>
      <c r="I353" s="6" t="s">
        <v>830</v>
      </c>
      <c r="J353" s="6" t="n">
        <v>731</v>
      </c>
      <c r="K353" s="6" t="s">
        <v>28</v>
      </c>
      <c r="L353" s="3" t="s">
        <v>44</v>
      </c>
    </row>
    <row r="354" customFormat="false" ht="12.75" hidden="false" customHeight="false" outlineLevel="0" collapsed="false">
      <c r="A354" s="13"/>
      <c r="B354" s="6" t="n">
        <v>106</v>
      </c>
      <c r="C354" s="6" t="n">
        <v>728</v>
      </c>
      <c r="D354" s="3" t="s">
        <v>831</v>
      </c>
      <c r="E354" s="6" t="s">
        <v>41</v>
      </c>
      <c r="F354" s="6" t="n">
        <v>36115</v>
      </c>
      <c r="G354" s="3" t="s">
        <v>334</v>
      </c>
      <c r="H354" s="3" t="s">
        <v>654</v>
      </c>
      <c r="I354" s="6" t="s">
        <v>832</v>
      </c>
      <c r="J354" s="6" t="n">
        <v>728</v>
      </c>
      <c r="K354" s="6" t="s">
        <v>28</v>
      </c>
      <c r="L354" s="3" t="s">
        <v>240</v>
      </c>
    </row>
    <row r="355" customFormat="false" ht="12.75" hidden="false" customHeight="false" outlineLevel="0" collapsed="false">
      <c r="A355" s="13"/>
      <c r="B355" s="6" t="n">
        <v>107</v>
      </c>
      <c r="C355" s="6" t="n">
        <v>728</v>
      </c>
      <c r="D355" s="3" t="s">
        <v>833</v>
      </c>
      <c r="E355" s="6" t="s">
        <v>71</v>
      </c>
      <c r="F355" s="6" t="n">
        <v>28005</v>
      </c>
      <c r="G355" s="3" t="s">
        <v>25</v>
      </c>
      <c r="H355" s="3" t="s">
        <v>605</v>
      </c>
      <c r="I355" s="6" t="s">
        <v>123</v>
      </c>
      <c r="J355" s="6" t="n">
        <v>728</v>
      </c>
      <c r="K355" s="6" t="s">
        <v>28</v>
      </c>
      <c r="L355" s="3" t="s">
        <v>44</v>
      </c>
    </row>
    <row r="356" customFormat="false" ht="12.75" hidden="false" customHeight="false" outlineLevel="0" collapsed="false">
      <c r="A356" s="13"/>
      <c r="B356" s="6" t="n">
        <v>108</v>
      </c>
      <c r="C356" s="6" t="n">
        <v>727</v>
      </c>
      <c r="D356" s="3" t="s">
        <v>834</v>
      </c>
      <c r="E356" s="6" t="s">
        <v>17</v>
      </c>
      <c r="F356" s="6" t="n">
        <v>7047</v>
      </c>
      <c r="G356" s="3" t="s">
        <v>75</v>
      </c>
      <c r="H356" s="3" t="s">
        <v>627</v>
      </c>
      <c r="I356" s="6" t="s">
        <v>835</v>
      </c>
      <c r="J356" s="6" t="n">
        <v>727</v>
      </c>
      <c r="K356" s="6" t="s">
        <v>28</v>
      </c>
      <c r="L356" s="3" t="s">
        <v>44</v>
      </c>
    </row>
    <row r="357" customFormat="false" ht="12.75" hidden="false" customHeight="false" outlineLevel="0" collapsed="false">
      <c r="A357" s="13"/>
      <c r="B357" s="6" t="n">
        <v>109</v>
      </c>
      <c r="C357" s="6" t="n">
        <v>726</v>
      </c>
      <c r="D357" s="3" t="s">
        <v>836</v>
      </c>
      <c r="E357" s="6" t="s">
        <v>41</v>
      </c>
      <c r="F357" s="6" t="n">
        <v>2029</v>
      </c>
      <c r="G357" s="3" t="s">
        <v>37</v>
      </c>
      <c r="H357" s="3" t="s">
        <v>608</v>
      </c>
      <c r="I357" s="6" t="s">
        <v>669</v>
      </c>
      <c r="J357" s="6" t="n">
        <v>726</v>
      </c>
      <c r="K357" s="6" t="s">
        <v>28</v>
      </c>
      <c r="L357" s="3" t="s">
        <v>44</v>
      </c>
    </row>
    <row r="358" customFormat="false" ht="12.75" hidden="false" customHeight="false" outlineLevel="0" collapsed="false">
      <c r="A358" s="13"/>
      <c r="B358" s="6" t="n">
        <v>110</v>
      </c>
      <c r="C358" s="6" t="n">
        <v>724</v>
      </c>
      <c r="D358" s="3" t="s">
        <v>837</v>
      </c>
      <c r="E358" s="6" t="s">
        <v>31</v>
      </c>
      <c r="F358" s="6" t="n">
        <v>102035</v>
      </c>
      <c r="G358" s="3" t="s">
        <v>25</v>
      </c>
      <c r="H358" s="3" t="s">
        <v>838</v>
      </c>
      <c r="I358" s="6" t="s">
        <v>839</v>
      </c>
      <c r="J358" s="6" t="n">
        <v>724</v>
      </c>
      <c r="K358" s="6" t="s">
        <v>28</v>
      </c>
      <c r="L358" s="3" t="s">
        <v>44</v>
      </c>
    </row>
    <row r="359" customFormat="false" ht="12.75" hidden="false" customHeight="false" outlineLevel="0" collapsed="false">
      <c r="A359" s="13"/>
      <c r="B359" s="6" t="n">
        <v>111</v>
      </c>
      <c r="C359" s="6" t="n">
        <v>720</v>
      </c>
      <c r="D359" s="3" t="s">
        <v>840</v>
      </c>
      <c r="E359" s="6" t="s">
        <v>36</v>
      </c>
      <c r="F359" s="6" t="n">
        <v>51071</v>
      </c>
      <c r="G359" s="3" t="s">
        <v>116</v>
      </c>
      <c r="H359" s="3" t="s">
        <v>627</v>
      </c>
      <c r="I359" s="6" t="s">
        <v>841</v>
      </c>
      <c r="J359" s="6" t="n">
        <v>720</v>
      </c>
      <c r="K359" s="6" t="s">
        <v>28</v>
      </c>
      <c r="L359" s="3" t="s">
        <v>44</v>
      </c>
    </row>
    <row r="360" customFormat="false" ht="12.75" hidden="false" customHeight="false" outlineLevel="0" collapsed="false">
      <c r="A360" s="13"/>
      <c r="B360" s="6" t="n">
        <v>112</v>
      </c>
      <c r="C360" s="6" t="n">
        <v>720</v>
      </c>
      <c r="D360" s="3" t="s">
        <v>842</v>
      </c>
      <c r="E360" s="6" t="s">
        <v>46</v>
      </c>
      <c r="F360" s="6" t="n">
        <v>70022</v>
      </c>
      <c r="G360" s="3" t="s">
        <v>166</v>
      </c>
      <c r="H360" s="3" t="s">
        <v>627</v>
      </c>
      <c r="I360" s="6" t="s">
        <v>843</v>
      </c>
      <c r="J360" s="6" t="n">
        <v>720</v>
      </c>
      <c r="K360" s="6" t="s">
        <v>28</v>
      </c>
      <c r="L360" s="3" t="s">
        <v>118</v>
      </c>
    </row>
    <row r="361" customFormat="false" ht="12.75" hidden="false" customHeight="false" outlineLevel="0" collapsed="false">
      <c r="A361" s="13"/>
      <c r="B361" s="6" t="n">
        <v>113</v>
      </c>
      <c r="C361" s="6" t="n">
        <v>719</v>
      </c>
      <c r="D361" s="3" t="s">
        <v>844</v>
      </c>
      <c r="E361" s="6" t="s">
        <v>71</v>
      </c>
      <c r="F361" s="6" t="n">
        <v>54010</v>
      </c>
      <c r="G361" s="3" t="s">
        <v>254</v>
      </c>
      <c r="H361" s="3" t="s">
        <v>629</v>
      </c>
      <c r="I361" s="6" t="s">
        <v>845</v>
      </c>
      <c r="J361" s="6" t="n">
        <v>719</v>
      </c>
      <c r="K361" s="6" t="s">
        <v>28</v>
      </c>
      <c r="L361" s="3" t="s">
        <v>44</v>
      </c>
    </row>
    <row r="362" customFormat="false" ht="12.75" hidden="false" customHeight="false" outlineLevel="0" collapsed="false">
      <c r="A362" s="13"/>
      <c r="B362" s="6" t="n">
        <v>114</v>
      </c>
      <c r="C362" s="6" t="n">
        <v>718</v>
      </c>
      <c r="D362" s="3" t="s">
        <v>846</v>
      </c>
      <c r="E362" s="6" t="s">
        <v>50</v>
      </c>
      <c r="F362" s="6" t="n">
        <v>2025</v>
      </c>
      <c r="G362" s="3" t="s">
        <v>37</v>
      </c>
      <c r="H362" s="3" t="s">
        <v>622</v>
      </c>
      <c r="I362" s="6" t="s">
        <v>847</v>
      </c>
      <c r="J362" s="6" t="n">
        <v>718</v>
      </c>
      <c r="K362" s="6" t="s">
        <v>28</v>
      </c>
      <c r="L362" s="3" t="s">
        <v>44</v>
      </c>
    </row>
    <row r="363" customFormat="false" ht="12.75" hidden="false" customHeight="false" outlineLevel="0" collapsed="false">
      <c r="A363" s="13"/>
      <c r="B363" s="6" t="n">
        <v>115</v>
      </c>
      <c r="C363" s="6" t="n">
        <v>718</v>
      </c>
      <c r="D363" s="3" t="s">
        <v>848</v>
      </c>
      <c r="E363" s="6" t="s">
        <v>24</v>
      </c>
      <c r="F363" s="6" t="n">
        <v>31006</v>
      </c>
      <c r="G363" s="3" t="s">
        <v>802</v>
      </c>
      <c r="H363" s="3" t="s">
        <v>622</v>
      </c>
      <c r="I363" s="6" t="s">
        <v>849</v>
      </c>
      <c r="J363" s="6" t="n">
        <v>718</v>
      </c>
      <c r="K363" s="6" t="s">
        <v>28</v>
      </c>
      <c r="L363" s="3" t="s">
        <v>34</v>
      </c>
    </row>
    <row r="364" customFormat="false" ht="12.75" hidden="false" customHeight="false" outlineLevel="0" collapsed="false">
      <c r="A364" s="13"/>
      <c r="B364" s="6" t="n">
        <v>116</v>
      </c>
      <c r="C364" s="6" t="n">
        <v>717</v>
      </c>
      <c r="D364" s="3" t="s">
        <v>850</v>
      </c>
      <c r="E364" s="6" t="s">
        <v>31</v>
      </c>
      <c r="F364" s="6" t="n">
        <v>23004</v>
      </c>
      <c r="G364" s="3" t="s">
        <v>65</v>
      </c>
      <c r="H364" s="3" t="s">
        <v>622</v>
      </c>
      <c r="I364" s="6" t="s">
        <v>851</v>
      </c>
      <c r="J364" s="6" t="n">
        <v>717</v>
      </c>
      <c r="K364" s="6" t="s">
        <v>28</v>
      </c>
      <c r="L364" s="3" t="s">
        <v>44</v>
      </c>
    </row>
    <row r="365" customFormat="false" ht="12.75" hidden="false" customHeight="false" outlineLevel="0" collapsed="false">
      <c r="A365" s="13"/>
      <c r="B365" s="6" t="n">
        <v>117</v>
      </c>
      <c r="C365" s="6" t="n">
        <v>717</v>
      </c>
      <c r="D365" s="3" t="s">
        <v>852</v>
      </c>
      <c r="E365" s="6" t="s">
        <v>54</v>
      </c>
      <c r="F365" s="6" t="n">
        <v>62047</v>
      </c>
      <c r="G365" s="3" t="s">
        <v>82</v>
      </c>
      <c r="H365" s="3" t="s">
        <v>605</v>
      </c>
      <c r="I365" s="6" t="s">
        <v>615</v>
      </c>
      <c r="J365" s="6" t="n">
        <v>717</v>
      </c>
      <c r="K365" s="6" t="s">
        <v>28</v>
      </c>
      <c r="L365" s="3" t="s">
        <v>29</v>
      </c>
    </row>
    <row r="366" customFormat="false" ht="12.75" hidden="false" customHeight="false" outlineLevel="0" collapsed="false">
      <c r="A366" s="13"/>
      <c r="B366" s="6" t="n">
        <v>118</v>
      </c>
      <c r="C366" s="6" t="n">
        <v>716</v>
      </c>
      <c r="D366" s="3" t="s">
        <v>853</v>
      </c>
      <c r="E366" s="6" t="s">
        <v>71</v>
      </c>
      <c r="F366" s="6" t="n">
        <v>62061</v>
      </c>
      <c r="G366" s="3" t="s">
        <v>82</v>
      </c>
      <c r="H366" s="3" t="s">
        <v>659</v>
      </c>
      <c r="I366" s="6" t="s">
        <v>854</v>
      </c>
      <c r="J366" s="6" t="n">
        <v>716</v>
      </c>
      <c r="K366" s="6" t="s">
        <v>28</v>
      </c>
      <c r="L366" s="3" t="s">
        <v>44</v>
      </c>
    </row>
    <row r="367" customFormat="false" ht="12.75" hidden="false" customHeight="false" outlineLevel="0" collapsed="false">
      <c r="A367" s="13"/>
      <c r="B367" s="6" t="n">
        <v>119</v>
      </c>
      <c r="C367" s="6" t="n">
        <v>716</v>
      </c>
      <c r="D367" s="3" t="s">
        <v>855</v>
      </c>
      <c r="E367" s="6" t="s">
        <v>46</v>
      </c>
      <c r="F367" s="6" t="n">
        <v>62064</v>
      </c>
      <c r="G367" s="3" t="s">
        <v>82</v>
      </c>
      <c r="H367" s="3" t="s">
        <v>611</v>
      </c>
      <c r="I367" s="6" t="s">
        <v>856</v>
      </c>
      <c r="J367" s="6" t="n">
        <v>716</v>
      </c>
      <c r="K367" s="6" t="s">
        <v>28</v>
      </c>
      <c r="L367" s="3" t="s">
        <v>44</v>
      </c>
    </row>
    <row r="368" customFormat="false" ht="12.75" hidden="false" customHeight="false" outlineLevel="0" collapsed="false">
      <c r="A368" s="13"/>
      <c r="B368" s="6" t="n">
        <v>120</v>
      </c>
      <c r="C368" s="6" t="n">
        <v>716</v>
      </c>
      <c r="D368" s="3" t="s">
        <v>857</v>
      </c>
      <c r="E368" s="6" t="s">
        <v>17</v>
      </c>
      <c r="F368" s="6" t="n">
        <v>37011</v>
      </c>
      <c r="G368" s="3" t="s">
        <v>65</v>
      </c>
      <c r="H368" s="3" t="s">
        <v>608</v>
      </c>
      <c r="I368" s="6" t="s">
        <v>858</v>
      </c>
      <c r="J368" s="6" t="n">
        <v>716</v>
      </c>
      <c r="K368" s="6" t="s">
        <v>28</v>
      </c>
      <c r="L368" s="3" t="s">
        <v>44</v>
      </c>
    </row>
    <row r="369" customFormat="false" ht="12.75" hidden="false" customHeight="false" outlineLevel="0" collapsed="false">
      <c r="A369" s="13"/>
      <c r="B369" s="6" t="n">
        <v>121</v>
      </c>
      <c r="C369" s="6" t="n">
        <v>715</v>
      </c>
      <c r="D369" s="3" t="s">
        <v>859</v>
      </c>
      <c r="E369" s="6" t="s">
        <v>36</v>
      </c>
      <c r="F369" s="6" t="n">
        <v>40011</v>
      </c>
      <c r="G369" s="3" t="s">
        <v>163</v>
      </c>
      <c r="H369" s="3" t="s">
        <v>608</v>
      </c>
      <c r="I369" s="6" t="s">
        <v>860</v>
      </c>
      <c r="J369" s="6" t="n">
        <v>715</v>
      </c>
      <c r="K369" s="6" t="s">
        <v>28</v>
      </c>
      <c r="L369" s="3" t="s">
        <v>44</v>
      </c>
    </row>
    <row r="370" customFormat="false" ht="12.75" hidden="false" customHeight="false" outlineLevel="0" collapsed="false">
      <c r="A370" s="13"/>
      <c r="B370" s="6" t="n">
        <v>122</v>
      </c>
      <c r="C370" s="6" t="n">
        <v>715</v>
      </c>
      <c r="D370" s="3" t="s">
        <v>861</v>
      </c>
      <c r="E370" s="6" t="s">
        <v>46</v>
      </c>
      <c r="F370" s="6" t="n">
        <v>65056</v>
      </c>
      <c r="G370" s="3" t="s">
        <v>172</v>
      </c>
      <c r="H370" s="3" t="s">
        <v>838</v>
      </c>
      <c r="I370" s="6" t="s">
        <v>862</v>
      </c>
      <c r="J370" s="6" t="n">
        <v>715</v>
      </c>
      <c r="K370" s="6" t="s">
        <v>28</v>
      </c>
      <c r="L370" s="3" t="s">
        <v>44</v>
      </c>
    </row>
    <row r="371" customFormat="false" ht="12.75" hidden="false" customHeight="false" outlineLevel="0" collapsed="false">
      <c r="A371" s="13"/>
      <c r="B371" s="6" t="n">
        <v>123</v>
      </c>
      <c r="C371" s="6" t="n">
        <v>714</v>
      </c>
      <c r="D371" s="3" t="s">
        <v>863</v>
      </c>
      <c r="E371" s="6" t="s">
        <v>54</v>
      </c>
      <c r="F371" s="6" t="n">
        <v>43074</v>
      </c>
      <c r="G371" s="3" t="s">
        <v>128</v>
      </c>
      <c r="H371" s="3" t="s">
        <v>654</v>
      </c>
      <c r="I371" s="6" t="s">
        <v>864</v>
      </c>
      <c r="J371" s="6" t="n">
        <v>714</v>
      </c>
      <c r="K371" s="6" t="s">
        <v>28</v>
      </c>
      <c r="L371" s="3" t="s">
        <v>44</v>
      </c>
    </row>
    <row r="372" customFormat="false" ht="12.75" hidden="false" customHeight="false" outlineLevel="0" collapsed="false">
      <c r="A372" s="13"/>
      <c r="B372" s="6" t="n">
        <v>124</v>
      </c>
      <c r="C372" s="6" t="n">
        <v>714</v>
      </c>
      <c r="D372" s="3" t="s">
        <v>865</v>
      </c>
      <c r="E372" s="6" t="s">
        <v>142</v>
      </c>
      <c r="F372" s="6" t="n">
        <v>31019</v>
      </c>
      <c r="G372" s="3" t="s">
        <v>65</v>
      </c>
      <c r="H372" s="3" t="s">
        <v>662</v>
      </c>
      <c r="I372" s="6" t="s">
        <v>866</v>
      </c>
      <c r="J372" s="6" t="n">
        <v>714</v>
      </c>
      <c r="K372" s="6" t="s">
        <v>28</v>
      </c>
      <c r="L372" s="3" t="s">
        <v>69</v>
      </c>
    </row>
    <row r="373" customFormat="false" ht="12.75" hidden="false" customHeight="false" outlineLevel="0" collapsed="false">
      <c r="A373" s="13"/>
      <c r="B373" s="6" t="n">
        <v>125</v>
      </c>
      <c r="C373" s="6" t="n">
        <v>714</v>
      </c>
      <c r="D373" s="3" t="s">
        <v>867</v>
      </c>
      <c r="E373" s="6" t="s">
        <v>36</v>
      </c>
      <c r="F373" s="6" t="n">
        <v>30011</v>
      </c>
      <c r="G373" s="3" t="s">
        <v>18</v>
      </c>
      <c r="H373" s="3" t="s">
        <v>762</v>
      </c>
      <c r="I373" s="6" t="s">
        <v>868</v>
      </c>
      <c r="J373" s="6" t="n">
        <v>714</v>
      </c>
      <c r="K373" s="6" t="s">
        <v>28</v>
      </c>
      <c r="L373" s="3" t="s">
        <v>44</v>
      </c>
    </row>
    <row r="374" customFormat="false" ht="12.75" hidden="false" customHeight="false" outlineLevel="0" collapsed="false">
      <c r="A374" s="13"/>
      <c r="B374" s="6" t="n">
        <v>126</v>
      </c>
      <c r="C374" s="6" t="n">
        <v>713</v>
      </c>
      <c r="D374" s="3" t="s">
        <v>869</v>
      </c>
      <c r="E374" s="6" t="s">
        <v>71</v>
      </c>
      <c r="F374" s="6" t="n">
        <v>25777</v>
      </c>
      <c r="G374" s="3" t="s">
        <v>870</v>
      </c>
      <c r="H374" s="3" t="s">
        <v>605</v>
      </c>
      <c r="I374" s="6" t="s">
        <v>871</v>
      </c>
      <c r="J374" s="6" t="n">
        <v>713</v>
      </c>
      <c r="K374" s="6" t="s">
        <v>28</v>
      </c>
      <c r="L374" s="3" t="s">
        <v>44</v>
      </c>
    </row>
    <row r="375" customFormat="false" ht="12.75" hidden="false" customHeight="false" outlineLevel="0" collapsed="false">
      <c r="A375" s="13"/>
      <c r="B375" s="6" t="n">
        <v>127</v>
      </c>
      <c r="C375" s="6" t="n">
        <v>712</v>
      </c>
      <c r="D375" s="3" t="s">
        <v>872</v>
      </c>
      <c r="E375" s="6" t="s">
        <v>436</v>
      </c>
      <c r="F375" s="6" t="n">
        <v>100315</v>
      </c>
      <c r="G375" s="3" t="s">
        <v>25</v>
      </c>
      <c r="H375" s="3" t="s">
        <v>622</v>
      </c>
      <c r="I375" s="6" t="s">
        <v>873</v>
      </c>
      <c r="J375" s="6" t="n">
        <v>712</v>
      </c>
      <c r="K375" s="6" t="s">
        <v>28</v>
      </c>
      <c r="L375" s="3" t="s">
        <v>126</v>
      </c>
    </row>
    <row r="376" customFormat="false" ht="12.75" hidden="false" customHeight="false" outlineLevel="0" collapsed="false">
      <c r="A376" s="13"/>
      <c r="B376" s="6" t="n">
        <v>128</v>
      </c>
      <c r="C376" s="6" t="n">
        <v>710</v>
      </c>
      <c r="D376" s="3" t="s">
        <v>874</v>
      </c>
      <c r="E376" s="6" t="s">
        <v>41</v>
      </c>
      <c r="F376" s="6" t="n">
        <v>28080</v>
      </c>
      <c r="G376" s="3" t="s">
        <v>25</v>
      </c>
      <c r="H376" s="3" t="s">
        <v>614</v>
      </c>
      <c r="I376" s="6" t="s">
        <v>875</v>
      </c>
      <c r="J376" s="6" t="n">
        <v>710</v>
      </c>
      <c r="K376" s="6" t="s">
        <v>28</v>
      </c>
      <c r="L376" s="3" t="s">
        <v>126</v>
      </c>
    </row>
    <row r="377" customFormat="false" ht="12.75" hidden="false" customHeight="false" outlineLevel="0" collapsed="false">
      <c r="A377" s="13"/>
      <c r="B377" s="6" t="n">
        <v>129</v>
      </c>
      <c r="C377" s="6" t="n">
        <v>710</v>
      </c>
      <c r="D377" s="3" t="s">
        <v>876</v>
      </c>
      <c r="E377" s="6" t="s">
        <v>50</v>
      </c>
      <c r="F377" s="6" t="n">
        <v>149123</v>
      </c>
      <c r="G377" s="3" t="s">
        <v>120</v>
      </c>
      <c r="H377" s="3" t="s">
        <v>605</v>
      </c>
      <c r="I377" s="6" t="s">
        <v>877</v>
      </c>
      <c r="J377" s="6" t="n">
        <v>710</v>
      </c>
      <c r="K377" s="6" t="s">
        <v>28</v>
      </c>
      <c r="L377" s="3" t="s">
        <v>126</v>
      </c>
    </row>
    <row r="378" customFormat="false" ht="12.75" hidden="false" customHeight="false" outlineLevel="0" collapsed="false">
      <c r="A378" s="13"/>
      <c r="B378" s="6" t="n">
        <v>130</v>
      </c>
      <c r="C378" s="6" t="n">
        <v>709</v>
      </c>
      <c r="D378" s="3" t="s">
        <v>878</v>
      </c>
      <c r="E378" s="6" t="s">
        <v>17</v>
      </c>
      <c r="F378" s="6" t="n">
        <v>18023</v>
      </c>
      <c r="G378" s="3" t="s">
        <v>55</v>
      </c>
      <c r="H378" s="3" t="s">
        <v>627</v>
      </c>
      <c r="I378" s="6" t="s">
        <v>714</v>
      </c>
      <c r="J378" s="6" t="n">
        <v>709</v>
      </c>
      <c r="K378" s="6" t="s">
        <v>28</v>
      </c>
      <c r="L378" s="3" t="s">
        <v>29</v>
      </c>
    </row>
    <row r="379" customFormat="false" ht="12.75" hidden="false" customHeight="false" outlineLevel="0" collapsed="false">
      <c r="A379" s="13"/>
      <c r="B379" s="6" t="n">
        <v>131</v>
      </c>
      <c r="C379" s="6" t="n">
        <v>709</v>
      </c>
      <c r="D379" s="3" t="s">
        <v>879</v>
      </c>
      <c r="E379" s="6" t="s">
        <v>54</v>
      </c>
      <c r="F379" s="6" t="n">
        <v>7083</v>
      </c>
      <c r="G379" s="3" t="s">
        <v>75</v>
      </c>
      <c r="H379" s="3" t="s">
        <v>762</v>
      </c>
      <c r="I379" s="6" t="s">
        <v>880</v>
      </c>
      <c r="J379" s="6" t="n">
        <v>709</v>
      </c>
      <c r="K379" s="6" t="s">
        <v>28</v>
      </c>
      <c r="L379" s="3" t="s">
        <v>44</v>
      </c>
    </row>
    <row r="380" customFormat="false" ht="12.75" hidden="false" customHeight="false" outlineLevel="0" collapsed="false">
      <c r="A380" s="13"/>
      <c r="B380" s="6" t="n">
        <v>132</v>
      </c>
      <c r="C380" s="6" t="n">
        <v>708</v>
      </c>
      <c r="D380" s="3" t="s">
        <v>881</v>
      </c>
      <c r="E380" s="6" t="s">
        <v>142</v>
      </c>
      <c r="F380" s="6" t="n">
        <v>17039</v>
      </c>
      <c r="G380" s="3" t="s">
        <v>267</v>
      </c>
      <c r="H380" s="3" t="s">
        <v>614</v>
      </c>
      <c r="I380" s="6" t="s">
        <v>882</v>
      </c>
      <c r="J380" s="6" t="n">
        <v>708</v>
      </c>
      <c r="K380" s="6" t="s">
        <v>28</v>
      </c>
      <c r="L380" s="3" t="s">
        <v>44</v>
      </c>
    </row>
    <row r="381" customFormat="false" ht="12.75" hidden="false" customHeight="false" outlineLevel="0" collapsed="false">
      <c r="A381" s="13"/>
      <c r="B381" s="6" t="n">
        <v>133</v>
      </c>
      <c r="C381" s="6" t="n">
        <v>708</v>
      </c>
      <c r="D381" s="3" t="s">
        <v>883</v>
      </c>
      <c r="E381" s="6" t="s">
        <v>46</v>
      </c>
      <c r="F381" s="6" t="n">
        <v>66141</v>
      </c>
      <c r="G381" s="3" t="s">
        <v>352</v>
      </c>
      <c r="H381" s="3" t="s">
        <v>605</v>
      </c>
      <c r="I381" s="6" t="s">
        <v>884</v>
      </c>
      <c r="J381" s="6" t="n">
        <v>708</v>
      </c>
      <c r="K381" s="6" t="s">
        <v>28</v>
      </c>
      <c r="L381" s="3" t="s">
        <v>118</v>
      </c>
    </row>
    <row r="382" customFormat="false" ht="12.75" hidden="false" customHeight="false" outlineLevel="0" collapsed="false">
      <c r="A382" s="13"/>
      <c r="B382" s="6" t="n">
        <v>134</v>
      </c>
      <c r="C382" s="6" t="n">
        <v>708</v>
      </c>
      <c r="D382" s="3" t="s">
        <v>885</v>
      </c>
      <c r="E382" s="6" t="s">
        <v>46</v>
      </c>
      <c r="F382" s="6" t="n">
        <v>102524</v>
      </c>
      <c r="G382" s="3" t="s">
        <v>154</v>
      </c>
      <c r="H382" s="3" t="s">
        <v>649</v>
      </c>
      <c r="I382" s="6" t="s">
        <v>886</v>
      </c>
      <c r="J382" s="6" t="n">
        <v>708</v>
      </c>
      <c r="K382" s="6" t="s">
        <v>28</v>
      </c>
      <c r="L382" s="3" t="s">
        <v>44</v>
      </c>
    </row>
    <row r="383" customFormat="false" ht="12.75" hidden="false" customHeight="false" outlineLevel="0" collapsed="false">
      <c r="A383" s="13"/>
      <c r="B383" s="6" t="n">
        <v>135</v>
      </c>
      <c r="C383" s="6" t="n">
        <v>706</v>
      </c>
      <c r="D383" s="3" t="s">
        <v>887</v>
      </c>
      <c r="E383" s="6" t="s">
        <v>142</v>
      </c>
      <c r="F383" s="6" t="n">
        <v>51028</v>
      </c>
      <c r="G383" s="3" t="s">
        <v>116</v>
      </c>
      <c r="H383" s="3" t="s">
        <v>649</v>
      </c>
      <c r="I383" s="6" t="s">
        <v>888</v>
      </c>
      <c r="J383" s="6" t="n">
        <v>706</v>
      </c>
      <c r="K383" s="6" t="s">
        <v>28</v>
      </c>
      <c r="L383" s="3" t="s">
        <v>144</v>
      </c>
    </row>
    <row r="384" customFormat="false" ht="12.75" hidden="false" customHeight="false" outlineLevel="0" collapsed="false">
      <c r="A384" s="13"/>
      <c r="B384" s="6" t="n">
        <v>136</v>
      </c>
      <c r="C384" s="6" t="n">
        <v>706</v>
      </c>
      <c r="D384" s="3" t="s">
        <v>889</v>
      </c>
      <c r="E384" s="6" t="s">
        <v>54</v>
      </c>
      <c r="F384" s="6" t="n">
        <v>48021</v>
      </c>
      <c r="G384" s="3" t="s">
        <v>137</v>
      </c>
      <c r="H384" s="3" t="s">
        <v>608</v>
      </c>
      <c r="I384" s="6" t="s">
        <v>890</v>
      </c>
      <c r="J384" s="6" t="n">
        <v>706</v>
      </c>
      <c r="K384" s="6" t="s">
        <v>28</v>
      </c>
      <c r="L384" s="3" t="s">
        <v>44</v>
      </c>
    </row>
    <row r="385" customFormat="false" ht="12.75" hidden="false" customHeight="false" outlineLevel="0" collapsed="false">
      <c r="A385" s="13"/>
      <c r="B385" s="6" t="n">
        <v>137</v>
      </c>
      <c r="C385" s="6" t="n">
        <v>703</v>
      </c>
      <c r="D385" s="3" t="s">
        <v>891</v>
      </c>
      <c r="E385" s="6" t="s">
        <v>50</v>
      </c>
      <c r="F385" s="6" t="n">
        <v>18055</v>
      </c>
      <c r="G385" s="3" t="s">
        <v>133</v>
      </c>
      <c r="H385" s="3" t="s">
        <v>627</v>
      </c>
      <c r="I385" s="6" t="s">
        <v>892</v>
      </c>
      <c r="J385" s="6" t="n">
        <v>703</v>
      </c>
      <c r="K385" s="6" t="s">
        <v>28</v>
      </c>
      <c r="L385" s="3" t="s">
        <v>126</v>
      </c>
    </row>
    <row r="386" customFormat="false" ht="12.75" hidden="false" customHeight="false" outlineLevel="0" collapsed="false">
      <c r="A386" s="13"/>
      <c r="B386" s="6" t="n">
        <v>138</v>
      </c>
      <c r="C386" s="6" t="n">
        <v>701</v>
      </c>
      <c r="D386" s="3" t="s">
        <v>893</v>
      </c>
      <c r="E386" s="6" t="s">
        <v>50</v>
      </c>
      <c r="F386" s="6" t="n">
        <v>21082</v>
      </c>
      <c r="G386" s="3" t="s">
        <v>290</v>
      </c>
      <c r="H386" s="3" t="s">
        <v>649</v>
      </c>
      <c r="I386" s="6" t="s">
        <v>894</v>
      </c>
      <c r="J386" s="6" t="n">
        <v>701</v>
      </c>
      <c r="K386" s="6" t="s">
        <v>28</v>
      </c>
      <c r="L386" s="3" t="s">
        <v>44</v>
      </c>
    </row>
    <row r="387" customFormat="false" ht="12.75" hidden="false" customHeight="false" outlineLevel="0" collapsed="false">
      <c r="A387" s="13"/>
      <c r="B387" s="6" t="n">
        <v>139</v>
      </c>
      <c r="C387" s="6" t="n">
        <v>701</v>
      </c>
      <c r="D387" s="3" t="s">
        <v>895</v>
      </c>
      <c r="E387" s="6" t="s">
        <v>142</v>
      </c>
      <c r="F387" s="6" t="n">
        <v>3113</v>
      </c>
      <c r="G387" s="3" t="s">
        <v>154</v>
      </c>
      <c r="H387" s="3" t="s">
        <v>636</v>
      </c>
      <c r="I387" s="6" t="s">
        <v>896</v>
      </c>
      <c r="J387" s="6" t="n">
        <v>701</v>
      </c>
      <c r="K387" s="6" t="s">
        <v>28</v>
      </c>
      <c r="L387" s="3" t="s">
        <v>44</v>
      </c>
    </row>
    <row r="388" customFormat="false" ht="12.75" hidden="false" customHeight="false" outlineLevel="0" collapsed="false">
      <c r="A388" s="13"/>
      <c r="B388" s="6" t="n">
        <v>140</v>
      </c>
      <c r="C388" s="6" t="n">
        <v>699</v>
      </c>
      <c r="D388" s="3" t="s">
        <v>897</v>
      </c>
      <c r="E388" s="6" t="s">
        <v>54</v>
      </c>
      <c r="F388" s="6" t="n">
        <v>7062</v>
      </c>
      <c r="G388" s="3" t="s">
        <v>75</v>
      </c>
      <c r="H388" s="3" t="s">
        <v>662</v>
      </c>
      <c r="I388" s="6" t="s">
        <v>898</v>
      </c>
      <c r="J388" s="6" t="n">
        <v>699</v>
      </c>
      <c r="K388" s="6" t="s">
        <v>28</v>
      </c>
      <c r="L388" s="3" t="s">
        <v>44</v>
      </c>
    </row>
    <row r="389" customFormat="false" ht="12.75" hidden="false" customHeight="false" outlineLevel="0" collapsed="false">
      <c r="A389" s="13"/>
      <c r="B389" s="6" t="n">
        <v>141</v>
      </c>
      <c r="C389" s="6" t="n">
        <v>699</v>
      </c>
      <c r="D389" s="3" t="s">
        <v>899</v>
      </c>
      <c r="E389" s="6" t="s">
        <v>41</v>
      </c>
      <c r="F389" s="6" t="n">
        <v>61057</v>
      </c>
      <c r="G389" s="3" t="s">
        <v>120</v>
      </c>
      <c r="H389" s="3" t="s">
        <v>662</v>
      </c>
      <c r="I389" s="6" t="s">
        <v>900</v>
      </c>
      <c r="J389" s="6" t="n">
        <v>699</v>
      </c>
      <c r="K389" s="6" t="s">
        <v>28</v>
      </c>
      <c r="L389" s="3" t="s">
        <v>126</v>
      </c>
    </row>
    <row r="390" customFormat="false" ht="12.75" hidden="false" customHeight="false" outlineLevel="0" collapsed="false">
      <c r="A390" s="13"/>
      <c r="B390" s="6" t="n">
        <v>142</v>
      </c>
      <c r="C390" s="6" t="n">
        <v>697</v>
      </c>
      <c r="D390" s="3" t="s">
        <v>901</v>
      </c>
      <c r="E390" s="6" t="s">
        <v>54</v>
      </c>
      <c r="F390" s="6" t="n">
        <v>73014</v>
      </c>
      <c r="G390" s="3" t="s">
        <v>254</v>
      </c>
      <c r="H390" s="3" t="s">
        <v>662</v>
      </c>
      <c r="I390" s="6" t="s">
        <v>902</v>
      </c>
      <c r="J390" s="6" t="n">
        <v>697</v>
      </c>
      <c r="K390" s="6" t="s">
        <v>28</v>
      </c>
      <c r="L390" s="3" t="s">
        <v>44</v>
      </c>
    </row>
    <row r="391" customFormat="false" ht="12.75" hidden="false" customHeight="false" outlineLevel="0" collapsed="false">
      <c r="A391" s="13"/>
      <c r="B391" s="6" t="n">
        <v>143</v>
      </c>
      <c r="C391" s="6" t="n">
        <v>697</v>
      </c>
      <c r="D391" s="3" t="s">
        <v>903</v>
      </c>
      <c r="E391" s="6" t="s">
        <v>50</v>
      </c>
      <c r="F391" s="6" t="n">
        <v>33046</v>
      </c>
      <c r="G391" s="3" t="s">
        <v>79</v>
      </c>
      <c r="H391" s="3" t="s">
        <v>608</v>
      </c>
      <c r="I391" s="6" t="s">
        <v>904</v>
      </c>
      <c r="J391" s="6" t="n">
        <v>697</v>
      </c>
      <c r="K391" s="6" t="s">
        <v>28</v>
      </c>
      <c r="L391" s="3" t="s">
        <v>44</v>
      </c>
    </row>
    <row r="392" customFormat="false" ht="12.75" hidden="false" customHeight="false" outlineLevel="0" collapsed="false">
      <c r="A392" s="13"/>
      <c r="B392" s="6" t="n">
        <v>144</v>
      </c>
      <c r="C392" s="6" t="n">
        <v>697</v>
      </c>
      <c r="D392" s="3" t="s">
        <v>905</v>
      </c>
      <c r="E392" s="6" t="s">
        <v>17</v>
      </c>
      <c r="F392" s="6" t="n">
        <v>101670</v>
      </c>
      <c r="G392" s="3" t="s">
        <v>116</v>
      </c>
      <c r="H392" s="3" t="s">
        <v>608</v>
      </c>
      <c r="I392" s="6" t="s">
        <v>161</v>
      </c>
      <c r="J392" s="6" t="n">
        <v>697</v>
      </c>
      <c r="K392" s="6" t="s">
        <v>28</v>
      </c>
      <c r="L392" s="3" t="s">
        <v>144</v>
      </c>
    </row>
    <row r="393" customFormat="false" ht="12.75" hidden="false" customHeight="false" outlineLevel="0" collapsed="false">
      <c r="A393" s="13"/>
      <c r="B393" s="6" t="n">
        <v>145</v>
      </c>
      <c r="C393" s="6" t="n">
        <v>693</v>
      </c>
      <c r="D393" s="3" t="s">
        <v>906</v>
      </c>
      <c r="E393" s="6" t="s">
        <v>46</v>
      </c>
      <c r="F393" s="6" t="n">
        <v>62012</v>
      </c>
      <c r="G393" s="3" t="s">
        <v>82</v>
      </c>
      <c r="H393" s="3" t="s">
        <v>622</v>
      </c>
      <c r="I393" s="6" t="s">
        <v>907</v>
      </c>
      <c r="J393" s="6" t="n">
        <v>693</v>
      </c>
      <c r="K393" s="6" t="s">
        <v>28</v>
      </c>
      <c r="L393" s="3" t="s">
        <v>126</v>
      </c>
    </row>
    <row r="394" customFormat="false" ht="12.75" hidden="false" customHeight="false" outlineLevel="0" collapsed="false">
      <c r="A394" s="13"/>
      <c r="B394" s="6" t="n">
        <v>146</v>
      </c>
      <c r="C394" s="6" t="n">
        <v>691</v>
      </c>
      <c r="D394" s="3" t="s">
        <v>908</v>
      </c>
      <c r="E394" s="6" t="s">
        <v>71</v>
      </c>
      <c r="F394" s="6" t="n">
        <v>43043</v>
      </c>
      <c r="G394" s="3" t="s">
        <v>128</v>
      </c>
      <c r="H394" s="3" t="s">
        <v>627</v>
      </c>
      <c r="I394" s="6" t="s">
        <v>170</v>
      </c>
      <c r="J394" s="6" t="n">
        <v>691</v>
      </c>
      <c r="K394" s="6" t="s">
        <v>28</v>
      </c>
      <c r="L394" s="3" t="s">
        <v>286</v>
      </c>
    </row>
    <row r="395" customFormat="false" ht="12.75" hidden="false" customHeight="false" outlineLevel="0" collapsed="false">
      <c r="A395" s="13"/>
      <c r="B395" s="6" t="n">
        <v>147</v>
      </c>
      <c r="C395" s="6" t="n">
        <v>691</v>
      </c>
      <c r="D395" s="3" t="s">
        <v>909</v>
      </c>
      <c r="E395" s="6" t="s">
        <v>24</v>
      </c>
      <c r="F395" s="6" t="n">
        <v>28052</v>
      </c>
      <c r="G395" s="3" t="s">
        <v>25</v>
      </c>
      <c r="H395" s="3" t="s">
        <v>608</v>
      </c>
      <c r="I395" s="6" t="s">
        <v>910</v>
      </c>
      <c r="J395" s="6" t="n">
        <v>691</v>
      </c>
      <c r="K395" s="6" t="s">
        <v>28</v>
      </c>
      <c r="L395" s="3" t="s">
        <v>29</v>
      </c>
    </row>
    <row r="396" customFormat="false" ht="12.75" hidden="false" customHeight="false" outlineLevel="0" collapsed="false">
      <c r="A396" s="13"/>
      <c r="B396" s="6" t="n">
        <v>148</v>
      </c>
      <c r="C396" s="6" t="n">
        <v>691</v>
      </c>
      <c r="D396" s="3" t="s">
        <v>911</v>
      </c>
      <c r="E396" s="6" t="s">
        <v>50</v>
      </c>
      <c r="F396" s="6" t="n">
        <v>4075</v>
      </c>
      <c r="G396" s="3" t="s">
        <v>530</v>
      </c>
      <c r="H396" s="3" t="s">
        <v>608</v>
      </c>
      <c r="I396" s="6" t="s">
        <v>912</v>
      </c>
      <c r="J396" s="6" t="n">
        <v>691</v>
      </c>
      <c r="K396" s="6" t="s">
        <v>28</v>
      </c>
      <c r="L396" s="3" t="s">
        <v>118</v>
      </c>
    </row>
    <row r="397" customFormat="false" ht="12.75" hidden="false" customHeight="false" outlineLevel="0" collapsed="false">
      <c r="A397" s="13"/>
      <c r="B397" s="6" t="n">
        <v>149</v>
      </c>
      <c r="C397" s="6" t="n">
        <v>691</v>
      </c>
      <c r="D397" s="3" t="s">
        <v>913</v>
      </c>
      <c r="E397" s="6" t="s">
        <v>31</v>
      </c>
      <c r="F397" s="6" t="n">
        <v>101753</v>
      </c>
      <c r="G397" s="3" t="s">
        <v>65</v>
      </c>
      <c r="H397" s="3" t="s">
        <v>611</v>
      </c>
      <c r="I397" s="6" t="s">
        <v>914</v>
      </c>
      <c r="J397" s="6" t="n">
        <v>691</v>
      </c>
      <c r="K397" s="6" t="s">
        <v>28</v>
      </c>
      <c r="L397" s="3" t="s">
        <v>44</v>
      </c>
    </row>
    <row r="398" customFormat="false" ht="12.75" hidden="false" customHeight="false" outlineLevel="0" collapsed="false">
      <c r="A398" s="13"/>
      <c r="B398" s="6" t="n">
        <v>150</v>
      </c>
      <c r="C398" s="6" t="n">
        <v>689</v>
      </c>
      <c r="D398" s="3" t="s">
        <v>915</v>
      </c>
      <c r="E398" s="6" t="s">
        <v>54</v>
      </c>
      <c r="F398" s="6" t="n">
        <v>149459</v>
      </c>
      <c r="G398" s="3" t="s">
        <v>306</v>
      </c>
      <c r="H398" s="3" t="s">
        <v>611</v>
      </c>
      <c r="I398" s="6" t="s">
        <v>916</v>
      </c>
      <c r="J398" s="6" t="n">
        <v>689</v>
      </c>
      <c r="K398" s="6" t="s">
        <v>28</v>
      </c>
      <c r="L398" s="3" t="s">
        <v>44</v>
      </c>
    </row>
    <row r="399" customFormat="false" ht="12.75" hidden="false" customHeight="false" outlineLevel="0" collapsed="false">
      <c r="A399" s="13"/>
      <c r="B399" s="6" t="n">
        <v>151</v>
      </c>
      <c r="C399" s="6" t="n">
        <v>688</v>
      </c>
      <c r="D399" s="3" t="s">
        <v>917</v>
      </c>
      <c r="E399" s="6" t="s">
        <v>71</v>
      </c>
      <c r="F399" s="6" t="n">
        <v>3118</v>
      </c>
      <c r="G399" s="3" t="s">
        <v>65</v>
      </c>
      <c r="H399" s="3" t="s">
        <v>627</v>
      </c>
      <c r="I399" s="6" t="s">
        <v>918</v>
      </c>
      <c r="J399" s="6" t="n">
        <v>688</v>
      </c>
      <c r="K399" s="6" t="s">
        <v>28</v>
      </c>
      <c r="L399" s="3" t="s">
        <v>44</v>
      </c>
    </row>
    <row r="400" customFormat="false" ht="12.75" hidden="false" customHeight="false" outlineLevel="0" collapsed="false">
      <c r="A400" s="13"/>
      <c r="B400" s="6" t="n">
        <v>152</v>
      </c>
      <c r="C400" s="6" t="n">
        <v>686</v>
      </c>
      <c r="D400" s="3" t="s">
        <v>919</v>
      </c>
      <c r="E400" s="6" t="s">
        <v>46</v>
      </c>
      <c r="F400" s="6" t="n">
        <v>10149</v>
      </c>
      <c r="G400" s="3" t="s">
        <v>92</v>
      </c>
      <c r="H400" s="3" t="s">
        <v>920</v>
      </c>
      <c r="I400" s="6" t="s">
        <v>921</v>
      </c>
      <c r="J400" s="6" t="n">
        <v>686</v>
      </c>
      <c r="K400" s="6" t="s">
        <v>28</v>
      </c>
      <c r="L400" s="3" t="s">
        <v>29</v>
      </c>
    </row>
    <row r="401" customFormat="false" ht="12.75" hidden="false" customHeight="false" outlineLevel="0" collapsed="false">
      <c r="A401" s="13"/>
      <c r="B401" s="6" t="n">
        <v>153</v>
      </c>
      <c r="C401" s="6" t="n">
        <v>685</v>
      </c>
      <c r="D401" s="3" t="s">
        <v>922</v>
      </c>
      <c r="E401" s="6" t="s">
        <v>142</v>
      </c>
      <c r="F401" s="6" t="n">
        <v>24057</v>
      </c>
      <c r="G401" s="3" t="s">
        <v>72</v>
      </c>
      <c r="H401" s="3" t="s">
        <v>627</v>
      </c>
      <c r="I401" s="6" t="s">
        <v>923</v>
      </c>
      <c r="J401" s="6" t="n">
        <v>685</v>
      </c>
      <c r="K401" s="6" t="s">
        <v>28</v>
      </c>
      <c r="L401" s="3" t="s">
        <v>44</v>
      </c>
    </row>
    <row r="402" customFormat="false" ht="12.75" hidden="false" customHeight="false" outlineLevel="0" collapsed="false">
      <c r="A402" s="13"/>
      <c r="B402" s="6" t="n">
        <v>154</v>
      </c>
      <c r="C402" s="6" t="n">
        <v>684</v>
      </c>
      <c r="D402" s="3" t="s">
        <v>924</v>
      </c>
      <c r="E402" s="6" t="s">
        <v>142</v>
      </c>
      <c r="F402" s="6" t="n">
        <v>100047</v>
      </c>
      <c r="G402" s="3" t="s">
        <v>25</v>
      </c>
      <c r="H402" s="3" t="s">
        <v>649</v>
      </c>
      <c r="I402" s="6" t="s">
        <v>925</v>
      </c>
      <c r="J402" s="6" t="n">
        <v>684</v>
      </c>
      <c r="K402" s="6" t="s">
        <v>28</v>
      </c>
      <c r="L402" s="3" t="s">
        <v>126</v>
      </c>
    </row>
    <row r="403" customFormat="false" ht="12.75" hidden="false" customHeight="false" outlineLevel="0" collapsed="false">
      <c r="A403" s="13"/>
      <c r="B403" s="6" t="n">
        <v>155</v>
      </c>
      <c r="C403" s="6" t="n">
        <v>684</v>
      </c>
      <c r="D403" s="3" t="s">
        <v>926</v>
      </c>
      <c r="E403" s="6" t="s">
        <v>54</v>
      </c>
      <c r="F403" s="6" t="n">
        <v>92001</v>
      </c>
      <c r="G403" s="3" t="s">
        <v>133</v>
      </c>
      <c r="H403" s="3" t="s">
        <v>649</v>
      </c>
      <c r="I403" s="6" t="s">
        <v>927</v>
      </c>
      <c r="J403" s="6" t="n">
        <v>684</v>
      </c>
      <c r="K403" s="6" t="s">
        <v>28</v>
      </c>
      <c r="L403" s="3" t="s">
        <v>34</v>
      </c>
    </row>
    <row r="404" customFormat="false" ht="12.75" hidden="false" customHeight="false" outlineLevel="0" collapsed="false">
      <c r="A404" s="13"/>
      <c r="B404" s="6" t="n">
        <v>156</v>
      </c>
      <c r="C404" s="6" t="n">
        <v>684</v>
      </c>
      <c r="D404" s="3" t="s">
        <v>928</v>
      </c>
      <c r="E404" s="6" t="s">
        <v>17</v>
      </c>
      <c r="F404" s="6" t="n">
        <v>102501</v>
      </c>
      <c r="G404" s="3" t="s">
        <v>222</v>
      </c>
      <c r="H404" s="3" t="s">
        <v>673</v>
      </c>
      <c r="I404" s="6" t="s">
        <v>929</v>
      </c>
      <c r="J404" s="6" t="n">
        <v>684</v>
      </c>
      <c r="K404" s="6" t="s">
        <v>28</v>
      </c>
      <c r="L404" s="3" t="s">
        <v>44</v>
      </c>
    </row>
    <row r="405" customFormat="false" ht="12.75" hidden="false" customHeight="false" outlineLevel="0" collapsed="false">
      <c r="A405" s="13"/>
      <c r="B405" s="6" t="n">
        <v>157</v>
      </c>
      <c r="C405" s="6" t="n">
        <v>683</v>
      </c>
      <c r="D405" s="3" t="s">
        <v>930</v>
      </c>
      <c r="E405" s="6" t="s">
        <v>17</v>
      </c>
      <c r="F405" s="6" t="n">
        <v>37099</v>
      </c>
      <c r="G405" s="3" t="s">
        <v>65</v>
      </c>
      <c r="H405" s="3" t="s">
        <v>676</v>
      </c>
      <c r="I405" s="6" t="s">
        <v>931</v>
      </c>
      <c r="J405" s="6" t="n">
        <v>683</v>
      </c>
      <c r="K405" s="6" t="s">
        <v>28</v>
      </c>
      <c r="L405" s="3" t="s">
        <v>44</v>
      </c>
    </row>
    <row r="406" customFormat="false" ht="12.75" hidden="false" customHeight="false" outlineLevel="0" collapsed="false">
      <c r="A406" s="13"/>
      <c r="B406" s="6" t="n">
        <v>158</v>
      </c>
      <c r="C406" s="6" t="n">
        <v>683</v>
      </c>
      <c r="D406" s="3" t="s">
        <v>932</v>
      </c>
      <c r="E406" s="6" t="s">
        <v>54</v>
      </c>
      <c r="F406" s="6" t="n">
        <v>34050</v>
      </c>
      <c r="G406" s="3" t="s">
        <v>222</v>
      </c>
      <c r="H406" s="3" t="s">
        <v>649</v>
      </c>
      <c r="I406" s="6" t="s">
        <v>933</v>
      </c>
      <c r="J406" s="6" t="n">
        <v>683</v>
      </c>
      <c r="K406" s="6" t="s">
        <v>28</v>
      </c>
      <c r="L406" s="3" t="s">
        <v>69</v>
      </c>
    </row>
    <row r="407" customFormat="false" ht="12.75" hidden="false" customHeight="false" outlineLevel="0" collapsed="false">
      <c r="A407" s="13"/>
      <c r="B407" s="6" t="n">
        <v>159</v>
      </c>
      <c r="C407" s="6" t="n">
        <v>681</v>
      </c>
      <c r="D407" s="3" t="s">
        <v>934</v>
      </c>
      <c r="E407" s="6" t="s">
        <v>46</v>
      </c>
      <c r="F407" s="6" t="n">
        <v>76010</v>
      </c>
      <c r="G407" s="3" t="s">
        <v>935</v>
      </c>
      <c r="H407" s="3" t="s">
        <v>636</v>
      </c>
      <c r="I407" s="6" t="s">
        <v>936</v>
      </c>
      <c r="J407" s="6" t="n">
        <v>681</v>
      </c>
      <c r="K407" s="6" t="s">
        <v>28</v>
      </c>
      <c r="L407" s="3" t="s">
        <v>44</v>
      </c>
    </row>
    <row r="408" customFormat="false" ht="12.75" hidden="false" customHeight="false" outlineLevel="0" collapsed="false">
      <c r="A408" s="13"/>
      <c r="B408" s="6" t="n">
        <v>160</v>
      </c>
      <c r="C408" s="6" t="n">
        <v>678</v>
      </c>
      <c r="D408" s="3" t="s">
        <v>937</v>
      </c>
      <c r="E408" s="6" t="s">
        <v>71</v>
      </c>
      <c r="F408" s="6" t="n">
        <v>100542</v>
      </c>
      <c r="G408" s="3" t="s">
        <v>120</v>
      </c>
      <c r="H408" s="3" t="s">
        <v>649</v>
      </c>
      <c r="I408" s="6" t="s">
        <v>938</v>
      </c>
      <c r="J408" s="6" t="n">
        <v>678</v>
      </c>
      <c r="K408" s="6" t="s">
        <v>28</v>
      </c>
      <c r="L408" s="3" t="s">
        <v>126</v>
      </c>
    </row>
    <row r="409" customFormat="false" ht="12.75" hidden="false" customHeight="false" outlineLevel="0" collapsed="false">
      <c r="A409" s="13"/>
      <c r="B409" s="6" t="n">
        <v>161</v>
      </c>
      <c r="C409" s="6" t="n">
        <v>678</v>
      </c>
      <c r="D409" s="3" t="s">
        <v>939</v>
      </c>
      <c r="E409" s="6" t="s">
        <v>41</v>
      </c>
      <c r="F409" s="6" t="n">
        <v>70008</v>
      </c>
      <c r="G409" s="3" t="s">
        <v>65</v>
      </c>
      <c r="H409" s="3" t="s">
        <v>608</v>
      </c>
      <c r="I409" s="6" t="s">
        <v>940</v>
      </c>
      <c r="J409" s="6" t="n">
        <v>678</v>
      </c>
      <c r="K409" s="6" t="s">
        <v>28</v>
      </c>
      <c r="L409" s="3" t="s">
        <v>144</v>
      </c>
    </row>
    <row r="410" customFormat="false" ht="12.75" hidden="false" customHeight="false" outlineLevel="0" collapsed="false">
      <c r="A410" s="13"/>
      <c r="B410" s="6" t="n">
        <v>162</v>
      </c>
      <c r="C410" s="6" t="n">
        <v>678</v>
      </c>
      <c r="D410" s="3" t="s">
        <v>941</v>
      </c>
      <c r="E410" s="6" t="s">
        <v>24</v>
      </c>
      <c r="F410" s="6" t="n">
        <v>37001</v>
      </c>
      <c r="G410" s="3" t="s">
        <v>65</v>
      </c>
      <c r="H410" s="3" t="s">
        <v>608</v>
      </c>
      <c r="I410" s="6" t="s">
        <v>942</v>
      </c>
      <c r="J410" s="6" t="n">
        <v>678</v>
      </c>
      <c r="K410" s="6" t="s">
        <v>28</v>
      </c>
      <c r="L410" s="3" t="s">
        <v>29</v>
      </c>
    </row>
    <row r="411" customFormat="false" ht="12.75" hidden="false" customHeight="false" outlineLevel="0" collapsed="false">
      <c r="A411" s="13"/>
      <c r="B411" s="6" t="n">
        <v>163</v>
      </c>
      <c r="C411" s="6" t="n">
        <v>677</v>
      </c>
      <c r="D411" s="3" t="s">
        <v>943</v>
      </c>
      <c r="E411" s="6" t="s">
        <v>71</v>
      </c>
      <c r="F411" s="6" t="n">
        <v>100241</v>
      </c>
      <c r="G411" s="3" t="s">
        <v>403</v>
      </c>
      <c r="H411" s="3" t="s">
        <v>662</v>
      </c>
      <c r="I411" s="6" t="s">
        <v>944</v>
      </c>
      <c r="J411" s="6" t="n">
        <v>677</v>
      </c>
      <c r="K411" s="6" t="s">
        <v>28</v>
      </c>
      <c r="L411" s="3" t="s">
        <v>44</v>
      </c>
    </row>
    <row r="412" customFormat="false" ht="12.75" hidden="false" customHeight="false" outlineLevel="0" collapsed="false">
      <c r="A412" s="13"/>
      <c r="B412" s="6" t="n">
        <v>164</v>
      </c>
      <c r="C412" s="6" t="n">
        <v>677</v>
      </c>
      <c r="D412" s="3" t="s">
        <v>945</v>
      </c>
      <c r="E412" s="6" t="s">
        <v>17</v>
      </c>
      <c r="F412" s="6" t="n">
        <v>102566</v>
      </c>
      <c r="G412" s="3" t="s">
        <v>120</v>
      </c>
      <c r="H412" s="3" t="s">
        <v>676</v>
      </c>
      <c r="I412" s="6" t="s">
        <v>946</v>
      </c>
      <c r="J412" s="6" t="n">
        <v>677</v>
      </c>
      <c r="K412" s="6" t="s">
        <v>28</v>
      </c>
      <c r="L412" s="3" t="s">
        <v>44</v>
      </c>
    </row>
    <row r="413" customFormat="false" ht="12.75" hidden="false" customHeight="false" outlineLevel="0" collapsed="false">
      <c r="A413" s="13"/>
      <c r="B413" s="6" t="n">
        <v>165</v>
      </c>
      <c r="C413" s="6" t="n">
        <v>673</v>
      </c>
      <c r="D413" s="3" t="s">
        <v>947</v>
      </c>
      <c r="E413" s="6" t="s">
        <v>36</v>
      </c>
      <c r="F413" s="6" t="n">
        <v>149218</v>
      </c>
      <c r="G413" s="3" t="s">
        <v>96</v>
      </c>
      <c r="H413" s="3" t="s">
        <v>676</v>
      </c>
      <c r="I413" s="6" t="s">
        <v>948</v>
      </c>
      <c r="J413" s="6" t="n">
        <v>673</v>
      </c>
      <c r="K413" s="6" t="s">
        <v>28</v>
      </c>
      <c r="L413" s="3" t="s">
        <v>44</v>
      </c>
    </row>
    <row r="414" customFormat="false" ht="12.75" hidden="false" customHeight="false" outlineLevel="0" collapsed="false">
      <c r="A414" s="13"/>
      <c r="B414" s="6" t="n">
        <v>166</v>
      </c>
      <c r="C414" s="6" t="n">
        <v>673</v>
      </c>
      <c r="D414" s="3" t="s">
        <v>949</v>
      </c>
      <c r="E414" s="6" t="s">
        <v>41</v>
      </c>
      <c r="F414" s="6" t="n">
        <v>18044</v>
      </c>
      <c r="G414" s="3" t="s">
        <v>133</v>
      </c>
      <c r="H414" s="3" t="s">
        <v>605</v>
      </c>
      <c r="I414" s="6" t="s">
        <v>950</v>
      </c>
      <c r="J414" s="6" t="n">
        <v>673</v>
      </c>
      <c r="K414" s="6" t="s">
        <v>28</v>
      </c>
      <c r="L414" s="3" t="s">
        <v>44</v>
      </c>
    </row>
    <row r="415" customFormat="false" ht="12.75" hidden="false" customHeight="false" outlineLevel="0" collapsed="false">
      <c r="A415" s="13"/>
      <c r="B415" s="6" t="n">
        <v>167</v>
      </c>
      <c r="C415" s="6" t="n">
        <v>672</v>
      </c>
      <c r="D415" s="3" t="s">
        <v>951</v>
      </c>
      <c r="E415" s="6" t="s">
        <v>46</v>
      </c>
      <c r="F415" s="6" t="n">
        <v>30055</v>
      </c>
      <c r="G415" s="3" t="s">
        <v>18</v>
      </c>
      <c r="H415" s="3" t="s">
        <v>611</v>
      </c>
      <c r="I415" s="6" t="s">
        <v>952</v>
      </c>
      <c r="J415" s="6" t="n">
        <v>672</v>
      </c>
      <c r="K415" s="6" t="s">
        <v>28</v>
      </c>
      <c r="L415" s="3" t="s">
        <v>44</v>
      </c>
    </row>
    <row r="416" customFormat="false" ht="12.75" hidden="false" customHeight="false" outlineLevel="0" collapsed="false">
      <c r="A416" s="13"/>
      <c r="B416" s="6" t="n">
        <v>168</v>
      </c>
      <c r="C416" s="6" t="n">
        <v>672</v>
      </c>
      <c r="D416" s="3" t="s">
        <v>953</v>
      </c>
      <c r="E416" s="6" t="s">
        <v>17</v>
      </c>
      <c r="F416" s="6" t="n">
        <v>70030</v>
      </c>
      <c r="G416" s="3" t="s">
        <v>166</v>
      </c>
      <c r="H416" s="3" t="s">
        <v>611</v>
      </c>
      <c r="I416" s="6" t="s">
        <v>954</v>
      </c>
      <c r="J416" s="6" t="n">
        <v>672</v>
      </c>
      <c r="K416" s="6" t="s">
        <v>28</v>
      </c>
      <c r="L416" s="3" t="s">
        <v>44</v>
      </c>
    </row>
    <row r="417" customFormat="false" ht="12.75" hidden="false" customHeight="false" outlineLevel="0" collapsed="false">
      <c r="A417" s="13"/>
      <c r="B417" s="6" t="n">
        <v>169</v>
      </c>
      <c r="C417" s="6" t="n">
        <v>672</v>
      </c>
      <c r="D417" s="3" t="s">
        <v>955</v>
      </c>
      <c r="E417" s="6" t="s">
        <v>50</v>
      </c>
      <c r="F417" s="6" t="n">
        <v>149394</v>
      </c>
      <c r="G417" s="3" t="s">
        <v>306</v>
      </c>
      <c r="H417" s="3" t="s">
        <v>622</v>
      </c>
      <c r="I417" s="6" t="s">
        <v>956</v>
      </c>
      <c r="J417" s="6" t="n">
        <v>672</v>
      </c>
      <c r="K417" s="6" t="s">
        <v>28</v>
      </c>
      <c r="L417" s="3" t="s">
        <v>44</v>
      </c>
    </row>
    <row r="418" customFormat="false" ht="12.75" hidden="false" customHeight="false" outlineLevel="0" collapsed="false">
      <c r="A418" s="13"/>
      <c r="B418" s="6" t="n">
        <v>170</v>
      </c>
      <c r="C418" s="6" t="n">
        <v>671</v>
      </c>
      <c r="D418" s="3" t="s">
        <v>957</v>
      </c>
      <c r="E418" s="6" t="s">
        <v>41</v>
      </c>
      <c r="F418" s="6" t="n">
        <v>51008</v>
      </c>
      <c r="G418" s="3" t="s">
        <v>116</v>
      </c>
      <c r="H418" s="3" t="s">
        <v>659</v>
      </c>
      <c r="I418" s="6" t="s">
        <v>958</v>
      </c>
      <c r="J418" s="6" t="n">
        <v>671</v>
      </c>
      <c r="K418" s="6" t="s">
        <v>28</v>
      </c>
      <c r="L418" s="3" t="s">
        <v>144</v>
      </c>
    </row>
    <row r="419" customFormat="false" ht="12.75" hidden="false" customHeight="false" outlineLevel="0" collapsed="false">
      <c r="A419" s="13"/>
      <c r="B419" s="6" t="n">
        <v>171</v>
      </c>
      <c r="C419" s="6" t="n">
        <v>670</v>
      </c>
      <c r="D419" s="3" t="s">
        <v>959</v>
      </c>
      <c r="E419" s="6" t="s">
        <v>54</v>
      </c>
      <c r="F419" s="6" t="n">
        <v>51098</v>
      </c>
      <c r="G419" s="3" t="s">
        <v>116</v>
      </c>
      <c r="H419" s="3" t="s">
        <v>605</v>
      </c>
      <c r="I419" s="6" t="s">
        <v>737</v>
      </c>
      <c r="J419" s="6" t="n">
        <v>670</v>
      </c>
      <c r="K419" s="6" t="s">
        <v>28</v>
      </c>
      <c r="L419" s="3" t="s">
        <v>118</v>
      </c>
    </row>
    <row r="420" customFormat="false" ht="12.75" hidden="false" customHeight="false" outlineLevel="0" collapsed="false">
      <c r="A420" s="13"/>
      <c r="B420" s="6" t="n">
        <v>172</v>
      </c>
      <c r="C420" s="6" t="n">
        <v>670</v>
      </c>
      <c r="D420" s="3" t="s">
        <v>960</v>
      </c>
      <c r="E420" s="6" t="s">
        <v>50</v>
      </c>
      <c r="F420" s="6" t="n">
        <v>102539</v>
      </c>
      <c r="G420" s="3" t="s">
        <v>120</v>
      </c>
      <c r="H420" s="3" t="s">
        <v>649</v>
      </c>
      <c r="I420" s="6" t="s">
        <v>961</v>
      </c>
      <c r="J420" s="6" t="n">
        <v>670</v>
      </c>
      <c r="K420" s="6" t="s">
        <v>28</v>
      </c>
      <c r="L420" s="3" t="s">
        <v>126</v>
      </c>
    </row>
    <row r="421" customFormat="false" ht="12.75" hidden="false" customHeight="false" outlineLevel="0" collapsed="false">
      <c r="A421" s="13"/>
      <c r="B421" s="6" t="n">
        <v>173</v>
      </c>
      <c r="C421" s="6" t="n">
        <v>668</v>
      </c>
      <c r="D421" s="3" t="s">
        <v>962</v>
      </c>
      <c r="E421" s="6" t="s">
        <v>71</v>
      </c>
      <c r="F421" s="6" t="n">
        <v>3125</v>
      </c>
      <c r="G421" s="3" t="s">
        <v>154</v>
      </c>
      <c r="H421" s="3" t="s">
        <v>608</v>
      </c>
      <c r="I421" s="6" t="s">
        <v>963</v>
      </c>
      <c r="J421" s="6" t="n">
        <v>668</v>
      </c>
      <c r="K421" s="6" t="s">
        <v>28</v>
      </c>
      <c r="L421" s="3" t="s">
        <v>69</v>
      </c>
    </row>
    <row r="422" customFormat="false" ht="12.75" hidden="false" customHeight="false" outlineLevel="0" collapsed="false">
      <c r="A422" s="13"/>
      <c r="B422" s="6" t="n">
        <v>174</v>
      </c>
      <c r="C422" s="6" t="n">
        <v>668</v>
      </c>
      <c r="D422" s="3" t="s">
        <v>964</v>
      </c>
      <c r="E422" s="6" t="s">
        <v>142</v>
      </c>
      <c r="F422" s="6" t="n">
        <v>4068</v>
      </c>
      <c r="G422" s="3" t="s">
        <v>530</v>
      </c>
      <c r="H422" s="3" t="s">
        <v>659</v>
      </c>
      <c r="I422" s="6" t="s">
        <v>965</v>
      </c>
      <c r="J422" s="6" t="n">
        <v>668</v>
      </c>
      <c r="K422" s="6" t="s">
        <v>28</v>
      </c>
      <c r="L422" s="3" t="s">
        <v>118</v>
      </c>
    </row>
    <row r="423" customFormat="false" ht="12.75" hidden="false" customHeight="false" outlineLevel="0" collapsed="false">
      <c r="A423" s="13"/>
      <c r="B423" s="6" t="n">
        <v>175</v>
      </c>
      <c r="C423" s="6" t="n">
        <v>667</v>
      </c>
      <c r="D423" s="3" t="s">
        <v>966</v>
      </c>
      <c r="E423" s="6" t="s">
        <v>24</v>
      </c>
      <c r="F423" s="6" t="n">
        <v>11040</v>
      </c>
      <c r="G423" s="3" t="s">
        <v>96</v>
      </c>
      <c r="H423" s="3" t="s">
        <v>636</v>
      </c>
      <c r="I423" s="6" t="s">
        <v>967</v>
      </c>
      <c r="J423" s="6" t="n">
        <v>667</v>
      </c>
      <c r="K423" s="6" t="s">
        <v>28</v>
      </c>
      <c r="L423" s="3" t="s">
        <v>69</v>
      </c>
    </row>
    <row r="424" customFormat="false" ht="12.75" hidden="false" customHeight="false" outlineLevel="0" collapsed="false">
      <c r="A424" s="13"/>
      <c r="B424" s="6" t="n">
        <v>176</v>
      </c>
      <c r="C424" s="6" t="n">
        <v>664</v>
      </c>
      <c r="D424" s="3" t="s">
        <v>968</v>
      </c>
      <c r="E424" s="6" t="s">
        <v>36</v>
      </c>
      <c r="F424" s="6" t="n">
        <v>100116</v>
      </c>
      <c r="G424" s="3" t="s">
        <v>96</v>
      </c>
      <c r="H424" s="3" t="s">
        <v>762</v>
      </c>
      <c r="I424" s="6" t="s">
        <v>969</v>
      </c>
      <c r="J424" s="6" t="n">
        <v>664</v>
      </c>
      <c r="K424" s="6" t="s">
        <v>28</v>
      </c>
      <c r="L424" s="3" t="s">
        <v>44</v>
      </c>
    </row>
    <row r="425" customFormat="false" ht="12.75" hidden="false" customHeight="false" outlineLevel="0" collapsed="false">
      <c r="A425" s="13"/>
      <c r="B425" s="6" t="n">
        <v>177</v>
      </c>
      <c r="C425" s="6" t="n">
        <v>664</v>
      </c>
      <c r="D425" s="3" t="s">
        <v>970</v>
      </c>
      <c r="E425" s="6" t="s">
        <v>17</v>
      </c>
      <c r="F425" s="6" t="n">
        <v>100673</v>
      </c>
      <c r="G425" s="3" t="s">
        <v>513</v>
      </c>
      <c r="H425" s="3" t="s">
        <v>627</v>
      </c>
      <c r="I425" s="6" t="s">
        <v>971</v>
      </c>
      <c r="J425" s="6" t="n">
        <v>664</v>
      </c>
      <c r="K425" s="6" t="s">
        <v>28</v>
      </c>
      <c r="L425" s="3" t="s">
        <v>118</v>
      </c>
    </row>
    <row r="426" customFormat="false" ht="12.75" hidden="false" customHeight="false" outlineLevel="0" collapsed="false">
      <c r="A426" s="13"/>
      <c r="B426" s="6" t="n">
        <v>178</v>
      </c>
      <c r="C426" s="6" t="n">
        <v>663</v>
      </c>
      <c r="D426" s="3" t="s">
        <v>972</v>
      </c>
      <c r="E426" s="6" t="s">
        <v>41</v>
      </c>
      <c r="F426" s="6" t="n">
        <v>51113</v>
      </c>
      <c r="G426" s="3" t="s">
        <v>116</v>
      </c>
      <c r="H426" s="3" t="s">
        <v>608</v>
      </c>
      <c r="I426" s="6" t="s">
        <v>973</v>
      </c>
      <c r="J426" s="6" t="n">
        <v>663</v>
      </c>
      <c r="K426" s="6" t="s">
        <v>28</v>
      </c>
      <c r="L426" s="3" t="s">
        <v>44</v>
      </c>
    </row>
    <row r="427" customFormat="false" ht="12.75" hidden="false" customHeight="false" outlineLevel="0" collapsed="false">
      <c r="A427" s="13"/>
      <c r="B427" s="6" t="n">
        <v>179</v>
      </c>
      <c r="C427" s="6" t="n">
        <v>663</v>
      </c>
      <c r="D427" s="3" t="s">
        <v>974</v>
      </c>
      <c r="E427" s="6" t="s">
        <v>36</v>
      </c>
      <c r="F427" s="6" t="n">
        <v>48005</v>
      </c>
      <c r="G427" s="3" t="s">
        <v>137</v>
      </c>
      <c r="H427" s="3" t="s">
        <v>608</v>
      </c>
      <c r="I427" s="6" t="s">
        <v>975</v>
      </c>
      <c r="J427" s="6" t="n">
        <v>663</v>
      </c>
      <c r="K427" s="6" t="s">
        <v>28</v>
      </c>
      <c r="L427" s="3" t="s">
        <v>44</v>
      </c>
    </row>
    <row r="428" customFormat="false" ht="12.75" hidden="false" customHeight="false" outlineLevel="0" collapsed="false">
      <c r="A428" s="13"/>
      <c r="B428" s="6" t="n">
        <v>180</v>
      </c>
      <c r="C428" s="6" t="n">
        <v>663</v>
      </c>
      <c r="D428" s="3" t="s">
        <v>976</v>
      </c>
      <c r="E428" s="6" t="s">
        <v>71</v>
      </c>
      <c r="F428" s="6" t="n">
        <v>14020</v>
      </c>
      <c r="G428" s="3" t="s">
        <v>284</v>
      </c>
      <c r="H428" s="3" t="s">
        <v>627</v>
      </c>
      <c r="I428" s="6" t="s">
        <v>779</v>
      </c>
      <c r="J428" s="6" t="n">
        <v>663</v>
      </c>
      <c r="K428" s="6" t="s">
        <v>28</v>
      </c>
      <c r="L428" s="3" t="s">
        <v>44</v>
      </c>
    </row>
    <row r="429" customFormat="false" ht="12.75" hidden="false" customHeight="false" outlineLevel="0" collapsed="false">
      <c r="A429" s="13"/>
      <c r="B429" s="6" t="n">
        <v>181</v>
      </c>
      <c r="C429" s="6" t="n">
        <v>662</v>
      </c>
      <c r="D429" s="3" t="s">
        <v>977</v>
      </c>
      <c r="E429" s="6" t="s">
        <v>41</v>
      </c>
      <c r="F429" s="6" t="n">
        <v>28109</v>
      </c>
      <c r="G429" s="3" t="s">
        <v>25</v>
      </c>
      <c r="H429" s="3" t="s">
        <v>627</v>
      </c>
      <c r="I429" s="6" t="s">
        <v>978</v>
      </c>
      <c r="J429" s="6" t="n">
        <v>662</v>
      </c>
      <c r="K429" s="6" t="s">
        <v>28</v>
      </c>
      <c r="L429" s="3" t="s">
        <v>126</v>
      </c>
    </row>
    <row r="430" customFormat="false" ht="12.75" hidden="false" customHeight="false" outlineLevel="0" collapsed="false">
      <c r="A430" s="13"/>
      <c r="B430" s="6" t="n">
        <v>182</v>
      </c>
      <c r="C430" s="6" t="n">
        <v>661</v>
      </c>
      <c r="D430" s="3" t="s">
        <v>979</v>
      </c>
      <c r="E430" s="6" t="s">
        <v>50</v>
      </c>
      <c r="F430" s="6" t="n">
        <v>100024</v>
      </c>
      <c r="G430" s="3" t="s">
        <v>137</v>
      </c>
      <c r="H430" s="3" t="s">
        <v>676</v>
      </c>
      <c r="I430" s="6" t="s">
        <v>980</v>
      </c>
      <c r="J430" s="6" t="n">
        <v>661</v>
      </c>
      <c r="K430" s="6" t="s">
        <v>28</v>
      </c>
      <c r="L430" s="3" t="s">
        <v>44</v>
      </c>
    </row>
    <row r="431" customFormat="false" ht="12.75" hidden="false" customHeight="false" outlineLevel="0" collapsed="false">
      <c r="A431" s="13"/>
      <c r="B431" s="6" t="n">
        <v>183</v>
      </c>
      <c r="C431" s="6" t="n">
        <v>661</v>
      </c>
      <c r="D431" s="3" t="s">
        <v>981</v>
      </c>
      <c r="E431" s="6" t="s">
        <v>41</v>
      </c>
      <c r="F431" s="6" t="n">
        <v>62042</v>
      </c>
      <c r="G431" s="3" t="s">
        <v>82</v>
      </c>
      <c r="H431" s="3" t="s">
        <v>608</v>
      </c>
      <c r="I431" s="6" t="s">
        <v>982</v>
      </c>
      <c r="J431" s="6" t="n">
        <v>661</v>
      </c>
      <c r="K431" s="6" t="s">
        <v>28</v>
      </c>
      <c r="L431" s="3" t="s">
        <v>126</v>
      </c>
    </row>
    <row r="432" customFormat="false" ht="12.75" hidden="false" customHeight="false" outlineLevel="0" collapsed="false">
      <c r="A432" s="13"/>
      <c r="B432" s="6" t="n">
        <v>184</v>
      </c>
      <c r="C432" s="6" t="n">
        <v>660</v>
      </c>
      <c r="D432" s="3" t="s">
        <v>983</v>
      </c>
      <c r="E432" s="6" t="s">
        <v>54</v>
      </c>
      <c r="F432" s="6" t="n">
        <v>48035</v>
      </c>
      <c r="G432" s="3" t="s">
        <v>137</v>
      </c>
      <c r="H432" s="3" t="s">
        <v>608</v>
      </c>
      <c r="I432" s="6" t="s">
        <v>984</v>
      </c>
      <c r="J432" s="6" t="n">
        <v>660</v>
      </c>
      <c r="K432" s="6" t="s">
        <v>28</v>
      </c>
      <c r="L432" s="3" t="s">
        <v>44</v>
      </c>
    </row>
    <row r="433" customFormat="false" ht="12.75" hidden="false" customHeight="false" outlineLevel="0" collapsed="false">
      <c r="A433" s="13"/>
      <c r="B433" s="6" t="n">
        <v>185</v>
      </c>
      <c r="C433" s="6" t="n">
        <v>660</v>
      </c>
      <c r="D433" s="3" t="s">
        <v>985</v>
      </c>
      <c r="E433" s="6" t="s">
        <v>50</v>
      </c>
      <c r="F433" s="6" t="n">
        <v>28083</v>
      </c>
      <c r="G433" s="3" t="s">
        <v>25</v>
      </c>
      <c r="H433" s="3" t="s">
        <v>662</v>
      </c>
      <c r="I433" s="6" t="s">
        <v>986</v>
      </c>
      <c r="J433" s="6" t="n">
        <v>660</v>
      </c>
      <c r="K433" s="6" t="s">
        <v>28</v>
      </c>
      <c r="L433" s="3" t="s">
        <v>452</v>
      </c>
    </row>
    <row r="434" customFormat="false" ht="12.75" hidden="false" customHeight="false" outlineLevel="0" collapsed="false">
      <c r="A434" s="13"/>
      <c r="B434" s="6" t="n">
        <v>186</v>
      </c>
      <c r="C434" s="6" t="n">
        <v>659</v>
      </c>
      <c r="D434" s="3" t="s">
        <v>987</v>
      </c>
      <c r="E434" s="6" t="s">
        <v>36</v>
      </c>
      <c r="F434" s="6" t="n">
        <v>102307</v>
      </c>
      <c r="G434" s="3" t="s">
        <v>988</v>
      </c>
      <c r="H434" s="3" t="s">
        <v>608</v>
      </c>
      <c r="I434" s="6" t="s">
        <v>175</v>
      </c>
      <c r="J434" s="6" t="n">
        <v>659</v>
      </c>
      <c r="K434" s="6" t="s">
        <v>28</v>
      </c>
      <c r="L434" s="3" t="s">
        <v>126</v>
      </c>
    </row>
    <row r="435" customFormat="false" ht="12.75" hidden="false" customHeight="false" outlineLevel="0" collapsed="false">
      <c r="A435" s="13"/>
      <c r="B435" s="6" t="n">
        <v>187</v>
      </c>
      <c r="C435" s="6" t="n">
        <v>657</v>
      </c>
      <c r="D435" s="3" t="s">
        <v>989</v>
      </c>
      <c r="E435" s="6" t="s">
        <v>31</v>
      </c>
      <c r="F435" s="6" t="n">
        <v>102184</v>
      </c>
      <c r="G435" s="3" t="s">
        <v>137</v>
      </c>
      <c r="H435" s="3" t="s">
        <v>608</v>
      </c>
      <c r="I435" s="6" t="s">
        <v>990</v>
      </c>
      <c r="J435" s="6" t="n">
        <v>657</v>
      </c>
      <c r="K435" s="6" t="s">
        <v>28</v>
      </c>
      <c r="L435" s="3" t="s">
        <v>126</v>
      </c>
    </row>
    <row r="436" customFormat="false" ht="12.75" hidden="false" customHeight="false" outlineLevel="0" collapsed="false">
      <c r="A436" s="13"/>
      <c r="B436" s="6" t="n">
        <v>188</v>
      </c>
      <c r="C436" s="6" t="n">
        <v>657</v>
      </c>
      <c r="D436" s="3" t="s">
        <v>991</v>
      </c>
      <c r="E436" s="6" t="s">
        <v>142</v>
      </c>
      <c r="F436" s="6" t="n">
        <v>149077</v>
      </c>
      <c r="G436" s="3" t="s">
        <v>79</v>
      </c>
      <c r="H436" s="3" t="s">
        <v>605</v>
      </c>
      <c r="I436" s="6" t="s">
        <v>992</v>
      </c>
      <c r="J436" s="6" t="n">
        <v>657</v>
      </c>
      <c r="K436" s="6" t="s">
        <v>28</v>
      </c>
      <c r="L436" s="3" t="s">
        <v>44</v>
      </c>
    </row>
    <row r="437" customFormat="false" ht="12.75" hidden="false" customHeight="false" outlineLevel="0" collapsed="false">
      <c r="A437" s="13"/>
      <c r="B437" s="6" t="n">
        <v>189</v>
      </c>
      <c r="C437" s="6" t="n">
        <v>657</v>
      </c>
      <c r="D437" s="3" t="s">
        <v>993</v>
      </c>
      <c r="E437" s="6" t="s">
        <v>17</v>
      </c>
      <c r="F437" s="6" t="n">
        <v>34022</v>
      </c>
      <c r="G437" s="3" t="s">
        <v>222</v>
      </c>
      <c r="H437" s="3" t="s">
        <v>627</v>
      </c>
      <c r="I437" s="6" t="s">
        <v>994</v>
      </c>
      <c r="J437" s="6" t="n">
        <v>657</v>
      </c>
      <c r="K437" s="6" t="s">
        <v>28</v>
      </c>
      <c r="L437" s="3" t="s">
        <v>126</v>
      </c>
    </row>
    <row r="438" customFormat="false" ht="12.75" hidden="false" customHeight="false" outlineLevel="0" collapsed="false">
      <c r="A438" s="13"/>
      <c r="B438" s="6" t="n">
        <v>190</v>
      </c>
      <c r="C438" s="6" t="n">
        <v>657</v>
      </c>
      <c r="D438" s="3" t="s">
        <v>995</v>
      </c>
      <c r="E438" s="6" t="s">
        <v>41</v>
      </c>
      <c r="F438" s="6" t="n">
        <v>4067</v>
      </c>
      <c r="G438" s="3" t="s">
        <v>116</v>
      </c>
      <c r="H438" s="3" t="s">
        <v>920</v>
      </c>
      <c r="I438" s="6" t="s">
        <v>996</v>
      </c>
      <c r="J438" s="6" t="n">
        <v>657</v>
      </c>
      <c r="K438" s="6" t="s">
        <v>28</v>
      </c>
      <c r="L438" s="3" t="s">
        <v>118</v>
      </c>
    </row>
    <row r="439" customFormat="false" ht="12.75" hidden="false" customHeight="false" outlineLevel="0" collapsed="false">
      <c r="A439" s="13"/>
      <c r="B439" s="6" t="n">
        <v>191</v>
      </c>
      <c r="C439" s="6" t="n">
        <v>656</v>
      </c>
      <c r="D439" s="3" t="s">
        <v>997</v>
      </c>
      <c r="E439" s="6" t="s">
        <v>36</v>
      </c>
      <c r="F439" s="6" t="n">
        <v>8063</v>
      </c>
      <c r="G439" s="3" t="s">
        <v>416</v>
      </c>
      <c r="H439" s="3" t="s">
        <v>649</v>
      </c>
      <c r="I439" s="6" t="s">
        <v>998</v>
      </c>
      <c r="J439" s="6" t="n">
        <v>656</v>
      </c>
      <c r="K439" s="6" t="s">
        <v>28</v>
      </c>
      <c r="L439" s="3" t="s">
        <v>44</v>
      </c>
    </row>
    <row r="440" customFormat="false" ht="12.75" hidden="false" customHeight="false" outlineLevel="0" collapsed="false">
      <c r="A440" s="13"/>
      <c r="B440" s="6" t="n">
        <v>192</v>
      </c>
      <c r="C440" s="6" t="n">
        <v>655</v>
      </c>
      <c r="D440" s="3" t="s">
        <v>999</v>
      </c>
      <c r="E440" s="6" t="s">
        <v>36</v>
      </c>
      <c r="F440" s="6" t="n">
        <v>14027</v>
      </c>
      <c r="G440" s="3" t="s">
        <v>284</v>
      </c>
      <c r="H440" s="3" t="s">
        <v>627</v>
      </c>
      <c r="I440" s="6" t="s">
        <v>1000</v>
      </c>
      <c r="J440" s="6" t="n">
        <v>655</v>
      </c>
      <c r="K440" s="6" t="s">
        <v>28</v>
      </c>
      <c r="L440" s="3" t="s">
        <v>286</v>
      </c>
    </row>
    <row r="441" customFormat="false" ht="12.75" hidden="false" customHeight="false" outlineLevel="0" collapsed="false">
      <c r="A441" s="13"/>
      <c r="B441" s="6" t="n">
        <v>193</v>
      </c>
      <c r="C441" s="6" t="n">
        <v>653</v>
      </c>
      <c r="D441" s="3" t="s">
        <v>1001</v>
      </c>
      <c r="E441" s="6" t="s">
        <v>36</v>
      </c>
      <c r="F441" s="6" t="n">
        <v>17004</v>
      </c>
      <c r="G441" s="3" t="s">
        <v>267</v>
      </c>
      <c r="H441" s="3" t="s">
        <v>649</v>
      </c>
      <c r="I441" s="6" t="s">
        <v>1002</v>
      </c>
      <c r="J441" s="6" t="n">
        <v>653</v>
      </c>
      <c r="K441" s="6" t="s">
        <v>28</v>
      </c>
      <c r="L441" s="3" t="s">
        <v>44</v>
      </c>
    </row>
    <row r="442" customFormat="false" ht="12.75" hidden="false" customHeight="false" outlineLevel="0" collapsed="false">
      <c r="A442" s="13"/>
      <c r="B442" s="6" t="n">
        <v>194</v>
      </c>
      <c r="C442" s="6" t="n">
        <v>651</v>
      </c>
      <c r="D442" s="3" t="s">
        <v>1003</v>
      </c>
      <c r="E442" s="6" t="s">
        <v>31</v>
      </c>
      <c r="F442" s="6" t="n">
        <v>11002</v>
      </c>
      <c r="G442" s="3" t="s">
        <v>96</v>
      </c>
      <c r="H442" s="3" t="s">
        <v>627</v>
      </c>
      <c r="I442" s="6" t="s">
        <v>1004</v>
      </c>
      <c r="J442" s="6" t="n">
        <v>651</v>
      </c>
      <c r="K442" s="6" t="s">
        <v>28</v>
      </c>
      <c r="L442" s="3" t="s">
        <v>69</v>
      </c>
    </row>
    <row r="443" customFormat="false" ht="12.75" hidden="false" customHeight="false" outlineLevel="0" collapsed="false">
      <c r="A443" s="13"/>
      <c r="B443" s="6" t="n">
        <v>195</v>
      </c>
      <c r="C443" s="6" t="n">
        <v>644</v>
      </c>
      <c r="D443" s="3" t="s">
        <v>1005</v>
      </c>
      <c r="E443" s="6" t="s">
        <v>17</v>
      </c>
      <c r="F443" s="6" t="n">
        <v>5167</v>
      </c>
      <c r="G443" s="3" t="s">
        <v>403</v>
      </c>
      <c r="H443" s="3" t="s">
        <v>629</v>
      </c>
      <c r="I443" s="6" t="s">
        <v>1006</v>
      </c>
      <c r="J443" s="6" t="n">
        <v>644</v>
      </c>
      <c r="K443" s="6" t="s">
        <v>28</v>
      </c>
      <c r="L443" s="3" t="s">
        <v>44</v>
      </c>
    </row>
    <row r="444" customFormat="false" ht="12.75" hidden="false" customHeight="false" outlineLevel="0" collapsed="false">
      <c r="A444" s="13"/>
      <c r="B444" s="6" t="n">
        <v>196</v>
      </c>
      <c r="C444" s="6" t="n">
        <v>644</v>
      </c>
      <c r="D444" s="3" t="s">
        <v>1007</v>
      </c>
      <c r="E444" s="6" t="s">
        <v>41</v>
      </c>
      <c r="F444" s="6" t="n">
        <v>149562</v>
      </c>
      <c r="G444" s="3" t="s">
        <v>416</v>
      </c>
      <c r="H444" s="3" t="s">
        <v>627</v>
      </c>
      <c r="I444" s="6" t="s">
        <v>97</v>
      </c>
      <c r="J444" s="6" t="n">
        <v>644</v>
      </c>
      <c r="K444" s="6" t="s">
        <v>28</v>
      </c>
      <c r="L444" s="3" t="s">
        <v>44</v>
      </c>
    </row>
    <row r="445" customFormat="false" ht="12.75" hidden="false" customHeight="false" outlineLevel="0" collapsed="false">
      <c r="A445" s="13"/>
      <c r="B445" s="6" t="n">
        <v>197</v>
      </c>
      <c r="C445" s="6" t="n">
        <v>643</v>
      </c>
      <c r="D445" s="3" t="s">
        <v>1008</v>
      </c>
      <c r="E445" s="6" t="s">
        <v>50</v>
      </c>
      <c r="F445" s="6" t="n">
        <v>149579</v>
      </c>
      <c r="G445" s="3" t="s">
        <v>935</v>
      </c>
      <c r="H445" s="3" t="s">
        <v>608</v>
      </c>
      <c r="I445" s="6" t="s">
        <v>1009</v>
      </c>
      <c r="J445" s="6" t="n">
        <v>643</v>
      </c>
      <c r="K445" s="6" t="s">
        <v>28</v>
      </c>
      <c r="L445" s="3" t="s">
        <v>118</v>
      </c>
    </row>
    <row r="446" customFormat="false" ht="12.75" hidden="false" customHeight="false" outlineLevel="0" collapsed="false">
      <c r="A446" s="13"/>
      <c r="B446" s="6" t="n">
        <v>198</v>
      </c>
      <c r="C446" s="6" t="n">
        <v>643</v>
      </c>
      <c r="D446" s="3" t="s">
        <v>1010</v>
      </c>
      <c r="E446" s="6" t="s">
        <v>71</v>
      </c>
      <c r="F446" s="6" t="n">
        <v>65038</v>
      </c>
      <c r="G446" s="3" t="s">
        <v>172</v>
      </c>
      <c r="H446" s="3" t="s">
        <v>608</v>
      </c>
      <c r="I446" s="6" t="s">
        <v>826</v>
      </c>
      <c r="J446" s="6" t="n">
        <v>643</v>
      </c>
      <c r="K446" s="6" t="s">
        <v>28</v>
      </c>
      <c r="L446" s="3" t="s">
        <v>44</v>
      </c>
    </row>
    <row r="447" customFormat="false" ht="12.75" hidden="false" customHeight="false" outlineLevel="0" collapsed="false">
      <c r="A447" s="13"/>
      <c r="B447" s="6" t="n">
        <v>199</v>
      </c>
      <c r="C447" s="6" t="n">
        <v>641</v>
      </c>
      <c r="D447" s="3" t="s">
        <v>1011</v>
      </c>
      <c r="E447" s="6" t="s">
        <v>36</v>
      </c>
      <c r="F447" s="6" t="n">
        <v>60030</v>
      </c>
      <c r="G447" s="3" t="s">
        <v>72</v>
      </c>
      <c r="H447" s="3" t="s">
        <v>629</v>
      </c>
      <c r="I447" s="6" t="s">
        <v>1012</v>
      </c>
      <c r="J447" s="6" t="n">
        <v>641</v>
      </c>
      <c r="K447" s="6" t="s">
        <v>28</v>
      </c>
      <c r="L447" s="3" t="s">
        <v>44</v>
      </c>
    </row>
    <row r="448" customFormat="false" ht="12.75" hidden="false" customHeight="false" outlineLevel="0" collapsed="false">
      <c r="A448" s="13"/>
      <c r="B448" s="6" t="n">
        <v>200</v>
      </c>
      <c r="C448" s="6" t="n">
        <v>641</v>
      </c>
      <c r="D448" s="3" t="s">
        <v>1013</v>
      </c>
      <c r="E448" s="6" t="s">
        <v>41</v>
      </c>
      <c r="F448" s="6" t="n">
        <v>149290</v>
      </c>
      <c r="G448" s="3" t="s">
        <v>120</v>
      </c>
      <c r="H448" s="3" t="s">
        <v>649</v>
      </c>
      <c r="I448" s="6" t="s">
        <v>1014</v>
      </c>
      <c r="J448" s="6" t="n">
        <v>641</v>
      </c>
      <c r="K448" s="6" t="s">
        <v>28</v>
      </c>
      <c r="L448" s="3" t="s">
        <v>126</v>
      </c>
    </row>
    <row r="449" customFormat="false" ht="12.75" hidden="false" customHeight="false" outlineLevel="0" collapsed="false">
      <c r="A449" s="13"/>
      <c r="B449" s="6" t="n">
        <v>201</v>
      </c>
      <c r="C449" s="6" t="n">
        <v>641</v>
      </c>
      <c r="D449" s="3" t="s">
        <v>1015</v>
      </c>
      <c r="E449" s="6" t="s">
        <v>41</v>
      </c>
      <c r="F449" s="6" t="n">
        <v>102363</v>
      </c>
      <c r="G449" s="3" t="s">
        <v>154</v>
      </c>
      <c r="H449" s="3" t="s">
        <v>622</v>
      </c>
      <c r="I449" s="6" t="s">
        <v>1016</v>
      </c>
      <c r="J449" s="6" t="n">
        <v>641</v>
      </c>
      <c r="K449" s="6" t="s">
        <v>28</v>
      </c>
      <c r="L449" s="3" t="s">
        <v>44</v>
      </c>
    </row>
    <row r="450" customFormat="false" ht="12.75" hidden="false" customHeight="false" outlineLevel="0" collapsed="false">
      <c r="A450" s="13"/>
      <c r="B450" s="6" t="n">
        <v>202</v>
      </c>
      <c r="C450" s="6" t="n">
        <v>639</v>
      </c>
      <c r="D450" s="3" t="s">
        <v>1017</v>
      </c>
      <c r="E450" s="6" t="s">
        <v>50</v>
      </c>
      <c r="F450" s="6" t="n">
        <v>35001</v>
      </c>
      <c r="G450" s="3" t="s">
        <v>116</v>
      </c>
      <c r="H450" s="3" t="s">
        <v>649</v>
      </c>
      <c r="I450" s="6" t="s">
        <v>1018</v>
      </c>
      <c r="J450" s="6" t="n">
        <v>639</v>
      </c>
      <c r="K450" s="6" t="s">
        <v>28</v>
      </c>
      <c r="L450" s="3" t="s">
        <v>144</v>
      </c>
    </row>
    <row r="451" customFormat="false" ht="12.75" hidden="false" customHeight="false" outlineLevel="0" collapsed="false">
      <c r="A451" s="13"/>
      <c r="B451" s="6" t="n">
        <v>203</v>
      </c>
      <c r="C451" s="6" t="n">
        <v>638</v>
      </c>
      <c r="D451" s="3" t="s">
        <v>1019</v>
      </c>
      <c r="E451" s="6" t="s">
        <v>41</v>
      </c>
      <c r="F451" s="6" t="n">
        <v>61084</v>
      </c>
      <c r="G451" s="3" t="s">
        <v>120</v>
      </c>
      <c r="H451" s="3" t="s">
        <v>608</v>
      </c>
      <c r="I451" s="6" t="s">
        <v>1020</v>
      </c>
      <c r="J451" s="6" t="n">
        <v>638</v>
      </c>
      <c r="K451" s="6" t="s">
        <v>28</v>
      </c>
      <c r="L451" s="3" t="s">
        <v>69</v>
      </c>
    </row>
    <row r="452" customFormat="false" ht="12.75" hidden="false" customHeight="false" outlineLevel="0" collapsed="false">
      <c r="A452" s="13"/>
      <c r="B452" s="6" t="n">
        <v>204</v>
      </c>
      <c r="C452" s="6" t="n">
        <v>638</v>
      </c>
      <c r="D452" s="3" t="s">
        <v>1021</v>
      </c>
      <c r="E452" s="6" t="s">
        <v>24</v>
      </c>
      <c r="F452" s="6" t="n">
        <v>37121</v>
      </c>
      <c r="G452" s="3" t="s">
        <v>65</v>
      </c>
      <c r="H452" s="3" t="s">
        <v>627</v>
      </c>
      <c r="I452" s="6" t="s">
        <v>1022</v>
      </c>
      <c r="J452" s="6" t="n">
        <v>638</v>
      </c>
      <c r="K452" s="6" t="s">
        <v>28</v>
      </c>
      <c r="L452" s="3" t="s">
        <v>69</v>
      </c>
    </row>
    <row r="453" customFormat="false" ht="12.75" hidden="false" customHeight="false" outlineLevel="0" collapsed="false">
      <c r="A453" s="13"/>
      <c r="B453" s="6" t="n">
        <v>205</v>
      </c>
      <c r="C453" s="6" t="n">
        <v>637</v>
      </c>
      <c r="D453" s="3" t="s">
        <v>1023</v>
      </c>
      <c r="E453" s="6" t="s">
        <v>24</v>
      </c>
      <c r="F453" s="6" t="n">
        <v>24048</v>
      </c>
      <c r="G453" s="3" t="s">
        <v>72</v>
      </c>
      <c r="H453" s="3" t="s">
        <v>629</v>
      </c>
      <c r="I453" s="6" t="s">
        <v>1024</v>
      </c>
      <c r="J453" s="6" t="n">
        <v>637</v>
      </c>
      <c r="K453" s="6" t="s">
        <v>28</v>
      </c>
      <c r="L453" s="3" t="s">
        <v>44</v>
      </c>
    </row>
    <row r="454" customFormat="false" ht="12.75" hidden="false" customHeight="false" outlineLevel="0" collapsed="false">
      <c r="A454" s="13"/>
      <c r="B454" s="6" t="n">
        <v>206</v>
      </c>
      <c r="C454" s="6" t="n">
        <v>636</v>
      </c>
      <c r="D454" s="3" t="s">
        <v>1025</v>
      </c>
      <c r="E454" s="6" t="s">
        <v>41</v>
      </c>
      <c r="F454" s="6" t="n">
        <v>101740</v>
      </c>
      <c r="G454" s="3" t="s">
        <v>25</v>
      </c>
      <c r="H454" s="3" t="s">
        <v>622</v>
      </c>
      <c r="I454" s="6" t="s">
        <v>1026</v>
      </c>
      <c r="J454" s="6" t="n">
        <v>636</v>
      </c>
      <c r="K454" s="6" t="s">
        <v>28</v>
      </c>
      <c r="L454" s="3" t="s">
        <v>44</v>
      </c>
    </row>
    <row r="455" customFormat="false" ht="12.75" hidden="false" customHeight="false" outlineLevel="0" collapsed="false">
      <c r="A455" s="13"/>
      <c r="B455" s="6" t="n">
        <v>207</v>
      </c>
      <c r="C455" s="6" t="n">
        <v>635</v>
      </c>
      <c r="D455" s="3" t="s">
        <v>1027</v>
      </c>
      <c r="E455" s="6" t="s">
        <v>71</v>
      </c>
      <c r="F455" s="6" t="n">
        <v>36126</v>
      </c>
      <c r="G455" s="3" t="s">
        <v>334</v>
      </c>
      <c r="H455" s="3" t="s">
        <v>659</v>
      </c>
      <c r="I455" s="6" t="s">
        <v>1028</v>
      </c>
      <c r="J455" s="6" t="n">
        <v>635</v>
      </c>
      <c r="K455" s="6" t="s">
        <v>28</v>
      </c>
      <c r="L455" s="3" t="s">
        <v>240</v>
      </c>
    </row>
    <row r="456" customFormat="false" ht="12.75" hidden="false" customHeight="false" outlineLevel="0" collapsed="false">
      <c r="A456" s="13"/>
      <c r="B456" s="6" t="n">
        <v>208</v>
      </c>
      <c r="C456" s="6" t="n">
        <v>634</v>
      </c>
      <c r="D456" s="3" t="s">
        <v>1029</v>
      </c>
      <c r="E456" s="6" t="s">
        <v>71</v>
      </c>
      <c r="F456" s="6" t="n">
        <v>75001</v>
      </c>
      <c r="G456" s="3" t="s">
        <v>400</v>
      </c>
      <c r="H456" s="3" t="s">
        <v>762</v>
      </c>
      <c r="I456" s="6" t="s">
        <v>1030</v>
      </c>
      <c r="J456" s="6" t="n">
        <v>634</v>
      </c>
      <c r="K456" s="6" t="s">
        <v>28</v>
      </c>
      <c r="L456" s="3" t="s">
        <v>44</v>
      </c>
    </row>
    <row r="457" customFormat="false" ht="12.75" hidden="false" customHeight="false" outlineLevel="0" collapsed="false">
      <c r="A457" s="13"/>
      <c r="B457" s="6" t="n">
        <v>209</v>
      </c>
      <c r="C457" s="6" t="n">
        <v>634</v>
      </c>
      <c r="D457" s="3" t="s">
        <v>1031</v>
      </c>
      <c r="E457" s="6" t="s">
        <v>41</v>
      </c>
      <c r="F457" s="6" t="n">
        <v>79011</v>
      </c>
      <c r="G457" s="3" t="s">
        <v>306</v>
      </c>
      <c r="H457" s="3" t="s">
        <v>627</v>
      </c>
      <c r="I457" s="6" t="s">
        <v>1032</v>
      </c>
      <c r="J457" s="6" t="n">
        <v>634</v>
      </c>
      <c r="K457" s="6" t="s">
        <v>28</v>
      </c>
      <c r="L457" s="3" t="s">
        <v>44</v>
      </c>
    </row>
    <row r="458" customFormat="false" ht="12.75" hidden="false" customHeight="false" outlineLevel="0" collapsed="false">
      <c r="A458" s="13"/>
      <c r="B458" s="6" t="n">
        <v>210</v>
      </c>
      <c r="C458" s="6" t="n">
        <v>634</v>
      </c>
      <c r="D458" s="3" t="s">
        <v>1033</v>
      </c>
      <c r="E458" s="6" t="s">
        <v>71</v>
      </c>
      <c r="F458" s="6" t="n">
        <v>29056</v>
      </c>
      <c r="G458" s="3" t="s">
        <v>254</v>
      </c>
      <c r="H458" s="3" t="s">
        <v>605</v>
      </c>
      <c r="I458" s="6" t="s">
        <v>217</v>
      </c>
      <c r="J458" s="6" t="n">
        <v>634</v>
      </c>
      <c r="K458" s="6" t="s">
        <v>28</v>
      </c>
      <c r="L458" s="3" t="s">
        <v>44</v>
      </c>
    </row>
    <row r="459" customFormat="false" ht="12.75" hidden="false" customHeight="false" outlineLevel="0" collapsed="false">
      <c r="A459" s="13"/>
      <c r="B459" s="6" t="n">
        <v>211</v>
      </c>
      <c r="C459" s="6" t="n">
        <v>634</v>
      </c>
      <c r="D459" s="3" t="s">
        <v>1034</v>
      </c>
      <c r="E459" s="6" t="s">
        <v>31</v>
      </c>
      <c r="F459" s="6" t="n">
        <v>29016</v>
      </c>
      <c r="G459" s="3" t="s">
        <v>513</v>
      </c>
      <c r="H459" s="3" t="s">
        <v>617</v>
      </c>
      <c r="I459" s="6" t="s">
        <v>1035</v>
      </c>
      <c r="J459" s="6" t="n">
        <v>634</v>
      </c>
      <c r="K459" s="6" t="s">
        <v>28</v>
      </c>
      <c r="L459" s="3" t="s">
        <v>118</v>
      </c>
    </row>
    <row r="460" customFormat="false" ht="12.75" hidden="false" customHeight="false" outlineLevel="0" collapsed="false">
      <c r="A460" s="13"/>
      <c r="B460" s="6" t="n">
        <v>212</v>
      </c>
      <c r="C460" s="6" t="n">
        <v>633</v>
      </c>
      <c r="D460" s="3" t="s">
        <v>1036</v>
      </c>
      <c r="E460" s="6" t="s">
        <v>31</v>
      </c>
      <c r="F460" s="6" t="n">
        <v>8035</v>
      </c>
      <c r="G460" s="3" t="s">
        <v>416</v>
      </c>
      <c r="H460" s="3" t="s">
        <v>662</v>
      </c>
      <c r="I460" s="6" t="s">
        <v>1037</v>
      </c>
      <c r="J460" s="6" t="n">
        <v>633</v>
      </c>
      <c r="K460" s="6" t="s">
        <v>28</v>
      </c>
      <c r="L460" s="3" t="s">
        <v>44</v>
      </c>
    </row>
    <row r="461" customFormat="false" ht="12.75" hidden="false" customHeight="false" outlineLevel="0" collapsed="false">
      <c r="A461" s="13"/>
      <c r="B461" s="6" t="n">
        <v>213</v>
      </c>
      <c r="C461" s="6" t="n">
        <v>632</v>
      </c>
      <c r="D461" s="3" t="s">
        <v>1038</v>
      </c>
      <c r="E461" s="6" t="s">
        <v>142</v>
      </c>
      <c r="F461" s="6" t="n">
        <v>100220</v>
      </c>
      <c r="G461" s="3" t="s">
        <v>116</v>
      </c>
      <c r="H461" s="3" t="s">
        <v>649</v>
      </c>
      <c r="I461" s="6" t="s">
        <v>1039</v>
      </c>
      <c r="J461" s="6" t="n">
        <v>632</v>
      </c>
      <c r="K461" s="6" t="s">
        <v>28</v>
      </c>
      <c r="L461" s="3" t="s">
        <v>118</v>
      </c>
    </row>
    <row r="462" customFormat="false" ht="12.75" hidden="false" customHeight="false" outlineLevel="0" collapsed="false">
      <c r="A462" s="13"/>
      <c r="B462" s="6" t="n">
        <v>214</v>
      </c>
      <c r="C462" s="6" t="n">
        <v>632</v>
      </c>
      <c r="D462" s="3" t="s">
        <v>1040</v>
      </c>
      <c r="E462" s="6" t="s">
        <v>41</v>
      </c>
      <c r="F462" s="6" t="n">
        <v>73027</v>
      </c>
      <c r="G462" s="3" t="s">
        <v>254</v>
      </c>
      <c r="H462" s="3" t="s">
        <v>627</v>
      </c>
      <c r="I462" s="6" t="s">
        <v>429</v>
      </c>
      <c r="J462" s="6" t="n">
        <v>632</v>
      </c>
      <c r="K462" s="6" t="s">
        <v>28</v>
      </c>
      <c r="L462" s="3" t="s">
        <v>44</v>
      </c>
    </row>
    <row r="463" customFormat="false" ht="12.75" hidden="false" customHeight="false" outlineLevel="0" collapsed="false">
      <c r="A463" s="13"/>
      <c r="B463" s="6" t="n">
        <v>215</v>
      </c>
      <c r="C463" s="6" t="n">
        <v>632</v>
      </c>
      <c r="D463" s="3" t="s">
        <v>1041</v>
      </c>
      <c r="E463" s="6" t="s">
        <v>50</v>
      </c>
      <c r="F463" s="6" t="n">
        <v>149190</v>
      </c>
      <c r="G463" s="3" t="s">
        <v>120</v>
      </c>
      <c r="H463" s="3" t="s">
        <v>920</v>
      </c>
      <c r="I463" s="6" t="s">
        <v>1042</v>
      </c>
      <c r="J463" s="6" t="n">
        <v>632</v>
      </c>
      <c r="K463" s="6" t="s">
        <v>28</v>
      </c>
      <c r="L463" s="3" t="s">
        <v>44</v>
      </c>
    </row>
    <row r="464" customFormat="false" ht="12.75" hidden="false" customHeight="false" outlineLevel="0" collapsed="false">
      <c r="A464" s="13"/>
      <c r="B464" s="6" t="n">
        <v>216</v>
      </c>
      <c r="C464" s="6" t="n">
        <v>631</v>
      </c>
      <c r="D464" s="3" t="s">
        <v>1043</v>
      </c>
      <c r="E464" s="6" t="s">
        <v>71</v>
      </c>
      <c r="F464" s="6" t="n">
        <v>101685</v>
      </c>
      <c r="G464" s="3" t="s">
        <v>116</v>
      </c>
      <c r="H464" s="3" t="s">
        <v>608</v>
      </c>
      <c r="I464" s="6" t="s">
        <v>1044</v>
      </c>
      <c r="J464" s="6" t="n">
        <v>631</v>
      </c>
      <c r="K464" s="6" t="s">
        <v>28</v>
      </c>
      <c r="L464" s="3" t="s">
        <v>44</v>
      </c>
    </row>
    <row r="465" customFormat="false" ht="12.75" hidden="false" customHeight="false" outlineLevel="0" collapsed="false">
      <c r="A465" s="13"/>
      <c r="B465" s="6" t="n">
        <v>217</v>
      </c>
      <c r="C465" s="6" t="n">
        <v>630</v>
      </c>
      <c r="D465" s="3" t="s">
        <v>1045</v>
      </c>
      <c r="E465" s="6" t="s">
        <v>41</v>
      </c>
      <c r="F465" s="6" t="n">
        <v>92006</v>
      </c>
      <c r="G465" s="3" t="s">
        <v>133</v>
      </c>
      <c r="H465" s="3" t="s">
        <v>627</v>
      </c>
      <c r="I465" s="6" t="s">
        <v>1046</v>
      </c>
      <c r="J465" s="6" t="n">
        <v>630</v>
      </c>
      <c r="K465" s="6" t="s">
        <v>28</v>
      </c>
      <c r="L465" s="3" t="s">
        <v>44</v>
      </c>
    </row>
    <row r="466" customFormat="false" ht="12.75" hidden="false" customHeight="false" outlineLevel="0" collapsed="false">
      <c r="A466" s="13"/>
      <c r="B466" s="6" t="n">
        <v>218</v>
      </c>
      <c r="C466" s="6" t="n">
        <v>630</v>
      </c>
      <c r="D466" s="3" t="s">
        <v>1047</v>
      </c>
      <c r="E466" s="6" t="s">
        <v>54</v>
      </c>
      <c r="F466" s="6" t="n">
        <v>2062</v>
      </c>
      <c r="G466" s="3" t="s">
        <v>37</v>
      </c>
      <c r="H466" s="3" t="s">
        <v>627</v>
      </c>
      <c r="I466" s="6" t="s">
        <v>366</v>
      </c>
      <c r="J466" s="6" t="n">
        <v>630</v>
      </c>
      <c r="K466" s="6" t="s">
        <v>28</v>
      </c>
      <c r="L466" s="3" t="s">
        <v>126</v>
      </c>
    </row>
    <row r="467" customFormat="false" ht="12.75" hidden="false" customHeight="false" outlineLevel="0" collapsed="false">
      <c r="A467" s="13"/>
      <c r="B467" s="6" t="n">
        <v>219</v>
      </c>
      <c r="C467" s="6" t="n">
        <v>629</v>
      </c>
      <c r="D467" s="3" t="s">
        <v>1048</v>
      </c>
      <c r="E467" s="6" t="s">
        <v>50</v>
      </c>
      <c r="F467" s="6" t="n">
        <v>48025</v>
      </c>
      <c r="G467" s="3" t="s">
        <v>137</v>
      </c>
      <c r="H467" s="3" t="s">
        <v>608</v>
      </c>
      <c r="I467" s="6" t="s">
        <v>1049</v>
      </c>
      <c r="J467" s="6" t="n">
        <v>629</v>
      </c>
      <c r="K467" s="6" t="s">
        <v>28</v>
      </c>
      <c r="L467" s="3" t="s">
        <v>126</v>
      </c>
    </row>
    <row r="468" customFormat="false" ht="12.75" hidden="false" customHeight="false" outlineLevel="0" collapsed="false">
      <c r="A468" s="13"/>
      <c r="B468" s="6" t="n">
        <v>220</v>
      </c>
      <c r="C468" s="6" t="n">
        <v>628</v>
      </c>
      <c r="D468" s="3" t="s">
        <v>1050</v>
      </c>
      <c r="E468" s="6" t="s">
        <v>41</v>
      </c>
      <c r="F468" s="6" t="n">
        <v>5265</v>
      </c>
      <c r="G468" s="3" t="s">
        <v>403</v>
      </c>
      <c r="H468" s="3" t="s">
        <v>614</v>
      </c>
      <c r="I468" s="6" t="s">
        <v>1051</v>
      </c>
      <c r="J468" s="6" t="n">
        <v>628</v>
      </c>
      <c r="K468" s="6" t="s">
        <v>28</v>
      </c>
      <c r="L468" s="3" t="s">
        <v>44</v>
      </c>
    </row>
    <row r="469" customFormat="false" ht="12.75" hidden="false" customHeight="false" outlineLevel="0" collapsed="false">
      <c r="A469" s="13"/>
      <c r="B469" s="6" t="n">
        <v>221</v>
      </c>
      <c r="C469" s="6" t="n">
        <v>627</v>
      </c>
      <c r="D469" s="3" t="s">
        <v>1052</v>
      </c>
      <c r="E469" s="6" t="s">
        <v>54</v>
      </c>
      <c r="F469" s="6" t="n">
        <v>31037</v>
      </c>
      <c r="G469" s="3" t="s">
        <v>802</v>
      </c>
      <c r="H469" s="3" t="s">
        <v>627</v>
      </c>
      <c r="I469" s="6" t="s">
        <v>1053</v>
      </c>
      <c r="J469" s="6" t="n">
        <v>627</v>
      </c>
      <c r="K469" s="6" t="s">
        <v>28</v>
      </c>
      <c r="L469" s="3" t="s">
        <v>44</v>
      </c>
    </row>
    <row r="470" customFormat="false" ht="12.75" hidden="false" customHeight="false" outlineLevel="0" collapsed="false">
      <c r="A470" s="13"/>
      <c r="B470" s="6" t="n">
        <v>222</v>
      </c>
      <c r="C470" s="6" t="n">
        <v>627</v>
      </c>
      <c r="D470" s="3" t="s">
        <v>1054</v>
      </c>
      <c r="E470" s="6" t="s">
        <v>17</v>
      </c>
      <c r="F470" s="6" t="n">
        <v>102015</v>
      </c>
      <c r="G470" s="3" t="s">
        <v>116</v>
      </c>
      <c r="H470" s="3" t="s">
        <v>673</v>
      </c>
      <c r="I470" s="6" t="s">
        <v>1055</v>
      </c>
      <c r="J470" s="6" t="n">
        <v>627</v>
      </c>
      <c r="K470" s="6" t="s">
        <v>28</v>
      </c>
      <c r="L470" s="3" t="s">
        <v>144</v>
      </c>
    </row>
    <row r="471" customFormat="false" ht="12.75" hidden="false" customHeight="false" outlineLevel="0" collapsed="false">
      <c r="A471" s="13"/>
      <c r="B471" s="6" t="n">
        <v>223</v>
      </c>
      <c r="C471" s="6" t="n">
        <v>626</v>
      </c>
      <c r="D471" s="3" t="s">
        <v>1056</v>
      </c>
      <c r="E471" s="6" t="s">
        <v>36</v>
      </c>
      <c r="F471" s="6" t="n">
        <v>102176</v>
      </c>
      <c r="G471" s="3" t="s">
        <v>128</v>
      </c>
      <c r="H471" s="3" t="s">
        <v>608</v>
      </c>
      <c r="I471" s="6" t="s">
        <v>1057</v>
      </c>
      <c r="J471" s="6" t="n">
        <v>626</v>
      </c>
      <c r="K471" s="6" t="s">
        <v>28</v>
      </c>
      <c r="L471" s="3" t="s">
        <v>44</v>
      </c>
    </row>
    <row r="472" customFormat="false" ht="12.75" hidden="false" customHeight="false" outlineLevel="0" collapsed="false">
      <c r="A472" s="13"/>
      <c r="B472" s="6" t="n">
        <v>224</v>
      </c>
      <c r="C472" s="6" t="n">
        <v>626</v>
      </c>
      <c r="D472" s="3" t="s">
        <v>1058</v>
      </c>
      <c r="E472" s="6" t="s">
        <v>17</v>
      </c>
      <c r="F472" s="6" t="n">
        <v>10020</v>
      </c>
      <c r="G472" s="3" t="s">
        <v>92</v>
      </c>
      <c r="H472" s="3" t="s">
        <v>627</v>
      </c>
      <c r="I472" s="6" t="s">
        <v>841</v>
      </c>
      <c r="J472" s="6" t="n">
        <v>626</v>
      </c>
      <c r="K472" s="6" t="s">
        <v>28</v>
      </c>
      <c r="L472" s="3" t="s">
        <v>29</v>
      </c>
    </row>
    <row r="473" customFormat="false" ht="12.75" hidden="false" customHeight="false" outlineLevel="0" collapsed="false">
      <c r="A473" s="13"/>
      <c r="B473" s="6" t="n">
        <v>225</v>
      </c>
      <c r="C473" s="6" t="n">
        <v>625</v>
      </c>
      <c r="D473" s="3" t="s">
        <v>1059</v>
      </c>
      <c r="E473" s="6" t="s">
        <v>142</v>
      </c>
      <c r="F473" s="6" t="n">
        <v>40017</v>
      </c>
      <c r="G473" s="3" t="s">
        <v>163</v>
      </c>
      <c r="H473" s="3" t="s">
        <v>608</v>
      </c>
      <c r="I473" s="6" t="s">
        <v>1060</v>
      </c>
      <c r="J473" s="6" t="n">
        <v>625</v>
      </c>
      <c r="K473" s="6" t="s">
        <v>28</v>
      </c>
      <c r="L473" s="3" t="s">
        <v>44</v>
      </c>
    </row>
    <row r="474" customFormat="false" ht="12.75" hidden="false" customHeight="false" outlineLevel="0" collapsed="false">
      <c r="A474" s="13"/>
      <c r="B474" s="6" t="n">
        <v>226</v>
      </c>
      <c r="C474" s="6" t="n">
        <v>624</v>
      </c>
      <c r="D474" s="3" t="s">
        <v>1061</v>
      </c>
      <c r="E474" s="6" t="s">
        <v>41</v>
      </c>
      <c r="F474" s="6" t="n">
        <v>9019</v>
      </c>
      <c r="G474" s="3" t="s">
        <v>234</v>
      </c>
      <c r="H474" s="3" t="s">
        <v>611</v>
      </c>
      <c r="I474" s="6" t="s">
        <v>1062</v>
      </c>
      <c r="J474" s="6" t="n">
        <v>624</v>
      </c>
      <c r="K474" s="6" t="s">
        <v>28</v>
      </c>
      <c r="L474" s="3" t="s">
        <v>44</v>
      </c>
    </row>
    <row r="475" customFormat="false" ht="12.75" hidden="false" customHeight="false" outlineLevel="0" collapsed="false">
      <c r="A475" s="13"/>
      <c r="B475" s="6" t="n">
        <v>227</v>
      </c>
      <c r="C475" s="6" t="n">
        <v>622</v>
      </c>
      <c r="D475" s="3" t="s">
        <v>1063</v>
      </c>
      <c r="E475" s="6" t="s">
        <v>142</v>
      </c>
      <c r="F475" s="6" t="n">
        <v>102397</v>
      </c>
      <c r="G475" s="3" t="s">
        <v>18</v>
      </c>
      <c r="H475" s="3" t="s">
        <v>617</v>
      </c>
      <c r="I475" s="6" t="s">
        <v>1064</v>
      </c>
      <c r="J475" s="6" t="n">
        <v>622</v>
      </c>
      <c r="K475" s="6" t="s">
        <v>28</v>
      </c>
      <c r="L475" s="3" t="s">
        <v>44</v>
      </c>
    </row>
    <row r="476" customFormat="false" ht="12.75" hidden="false" customHeight="false" outlineLevel="0" collapsed="false">
      <c r="A476" s="13"/>
      <c r="B476" s="6" t="n">
        <v>228</v>
      </c>
      <c r="C476" s="6" t="n">
        <v>622</v>
      </c>
      <c r="D476" s="3" t="s">
        <v>1065</v>
      </c>
      <c r="E476" s="6" t="s">
        <v>50</v>
      </c>
      <c r="F476" s="6" t="n">
        <v>100981</v>
      </c>
      <c r="G476" s="3" t="s">
        <v>416</v>
      </c>
      <c r="H476" s="3" t="s">
        <v>649</v>
      </c>
      <c r="I476" s="6" t="s">
        <v>1066</v>
      </c>
      <c r="J476" s="6" t="n">
        <v>622</v>
      </c>
      <c r="K476" s="6" t="s">
        <v>28</v>
      </c>
      <c r="L476" s="3" t="s">
        <v>44</v>
      </c>
    </row>
    <row r="477" customFormat="false" ht="12.75" hidden="false" customHeight="false" outlineLevel="0" collapsed="false">
      <c r="A477" s="13"/>
      <c r="B477" s="6" t="n">
        <v>229</v>
      </c>
      <c r="C477" s="6" t="n">
        <v>622</v>
      </c>
      <c r="D477" s="3" t="s">
        <v>1067</v>
      </c>
      <c r="E477" s="6" t="s">
        <v>46</v>
      </c>
      <c r="F477" s="6" t="n">
        <v>149419</v>
      </c>
      <c r="G477" s="3" t="s">
        <v>137</v>
      </c>
      <c r="H477" s="3" t="s">
        <v>605</v>
      </c>
      <c r="I477" s="6" t="s">
        <v>1068</v>
      </c>
      <c r="J477" s="6" t="n">
        <v>622</v>
      </c>
      <c r="K477" s="6" t="s">
        <v>28</v>
      </c>
      <c r="L477" s="3" t="s">
        <v>29</v>
      </c>
    </row>
    <row r="478" customFormat="false" ht="12.75" hidden="false" customHeight="false" outlineLevel="0" collapsed="false">
      <c r="A478" s="13"/>
      <c r="B478" s="6" t="n">
        <v>230</v>
      </c>
      <c r="C478" s="6" t="n">
        <v>621</v>
      </c>
      <c r="D478" s="3" t="s">
        <v>1069</v>
      </c>
      <c r="E478" s="6" t="s">
        <v>17</v>
      </c>
      <c r="F478" s="6" t="n">
        <v>101661</v>
      </c>
      <c r="G478" s="3" t="s">
        <v>116</v>
      </c>
      <c r="H478" s="3" t="s">
        <v>605</v>
      </c>
      <c r="I478" s="6" t="s">
        <v>1070</v>
      </c>
      <c r="J478" s="6" t="n">
        <v>621</v>
      </c>
      <c r="K478" s="6" t="s">
        <v>28</v>
      </c>
      <c r="L478" s="3" t="s">
        <v>118</v>
      </c>
    </row>
    <row r="479" customFormat="false" ht="12.75" hidden="false" customHeight="false" outlineLevel="0" collapsed="false">
      <c r="A479" s="13"/>
      <c r="B479" s="6" t="n">
        <v>231</v>
      </c>
      <c r="C479" s="6" t="n">
        <v>621</v>
      </c>
      <c r="D479" s="3" t="s">
        <v>1071</v>
      </c>
      <c r="E479" s="6" t="s">
        <v>71</v>
      </c>
      <c r="F479" s="6" t="n">
        <v>7101</v>
      </c>
      <c r="G479" s="3" t="s">
        <v>75</v>
      </c>
      <c r="H479" s="3" t="s">
        <v>676</v>
      </c>
      <c r="I479" s="6" t="s">
        <v>1072</v>
      </c>
      <c r="J479" s="6" t="n">
        <v>621</v>
      </c>
      <c r="K479" s="6" t="s">
        <v>28</v>
      </c>
      <c r="L479" s="3" t="s">
        <v>44</v>
      </c>
    </row>
    <row r="480" customFormat="false" ht="12.75" hidden="false" customHeight="false" outlineLevel="0" collapsed="false">
      <c r="A480" s="13"/>
      <c r="B480" s="6" t="n">
        <v>232</v>
      </c>
      <c r="C480" s="6" t="n">
        <v>619</v>
      </c>
      <c r="D480" s="3" t="s">
        <v>1073</v>
      </c>
      <c r="E480" s="6" t="s">
        <v>54</v>
      </c>
      <c r="F480" s="6" t="n">
        <v>21102</v>
      </c>
      <c r="G480" s="3" t="s">
        <v>290</v>
      </c>
      <c r="H480" s="3" t="s">
        <v>762</v>
      </c>
      <c r="I480" s="6" t="s">
        <v>1074</v>
      </c>
      <c r="J480" s="6" t="n">
        <v>619</v>
      </c>
      <c r="K480" s="6" t="s">
        <v>28</v>
      </c>
      <c r="L480" s="3" t="s">
        <v>44</v>
      </c>
    </row>
    <row r="481" customFormat="false" ht="12.75" hidden="false" customHeight="false" outlineLevel="0" collapsed="false">
      <c r="A481" s="13"/>
      <c r="B481" s="6" t="n">
        <v>233</v>
      </c>
      <c r="C481" s="6" t="n">
        <v>618</v>
      </c>
      <c r="D481" s="3" t="s">
        <v>1075</v>
      </c>
      <c r="E481" s="6" t="s">
        <v>41</v>
      </c>
      <c r="F481" s="6" t="n">
        <v>2018</v>
      </c>
      <c r="G481" s="3" t="s">
        <v>37</v>
      </c>
      <c r="H481" s="3" t="s">
        <v>762</v>
      </c>
      <c r="I481" s="6" t="s">
        <v>1076</v>
      </c>
      <c r="J481" s="6" t="n">
        <v>618</v>
      </c>
      <c r="K481" s="6" t="s">
        <v>28</v>
      </c>
      <c r="L481" s="3" t="s">
        <v>44</v>
      </c>
    </row>
    <row r="482" customFormat="false" ht="12.75" hidden="false" customHeight="false" outlineLevel="0" collapsed="false">
      <c r="A482" s="13"/>
      <c r="B482" s="6" t="n">
        <v>234</v>
      </c>
      <c r="C482" s="6" t="n">
        <v>617</v>
      </c>
      <c r="D482" s="3" t="s">
        <v>1077</v>
      </c>
      <c r="E482" s="6" t="s">
        <v>142</v>
      </c>
      <c r="F482" s="6" t="n">
        <v>10026</v>
      </c>
      <c r="G482" s="3" t="s">
        <v>92</v>
      </c>
      <c r="H482" s="3" t="s">
        <v>662</v>
      </c>
      <c r="I482" s="6" t="s">
        <v>1078</v>
      </c>
      <c r="J482" s="6" t="n">
        <v>617</v>
      </c>
      <c r="K482" s="6" t="s">
        <v>28</v>
      </c>
      <c r="L482" s="3" t="s">
        <v>29</v>
      </c>
    </row>
    <row r="483" customFormat="false" ht="12.75" hidden="false" customHeight="false" outlineLevel="0" collapsed="false">
      <c r="A483" s="13"/>
      <c r="B483" s="6" t="n">
        <v>235</v>
      </c>
      <c r="C483" s="6" t="n">
        <v>617</v>
      </c>
      <c r="D483" s="3" t="s">
        <v>1079</v>
      </c>
      <c r="E483" s="6" t="s">
        <v>41</v>
      </c>
      <c r="F483" s="6" t="n">
        <v>61075</v>
      </c>
      <c r="G483" s="3" t="s">
        <v>120</v>
      </c>
      <c r="H483" s="3" t="s">
        <v>608</v>
      </c>
      <c r="I483" s="6" t="s">
        <v>1080</v>
      </c>
      <c r="J483" s="6" t="n">
        <v>617</v>
      </c>
      <c r="K483" s="6" t="s">
        <v>28</v>
      </c>
      <c r="L483" s="3" t="s">
        <v>44</v>
      </c>
    </row>
    <row r="484" customFormat="false" ht="12.75" hidden="false" customHeight="false" outlineLevel="0" collapsed="false">
      <c r="A484" s="13"/>
      <c r="B484" s="6" t="n">
        <v>236</v>
      </c>
      <c r="C484" s="6" t="n">
        <v>615</v>
      </c>
      <c r="D484" s="3" t="s">
        <v>1081</v>
      </c>
      <c r="E484" s="6" t="s">
        <v>71</v>
      </c>
      <c r="F484" s="6" t="n">
        <v>59009</v>
      </c>
      <c r="G484" s="3" t="s">
        <v>1082</v>
      </c>
      <c r="H484" s="3" t="s">
        <v>627</v>
      </c>
      <c r="I484" s="6" t="s">
        <v>1083</v>
      </c>
      <c r="J484" s="6" t="n">
        <v>615</v>
      </c>
      <c r="K484" s="6" t="s">
        <v>28</v>
      </c>
      <c r="L484" s="3" t="s">
        <v>44</v>
      </c>
    </row>
    <row r="485" customFormat="false" ht="12.75" hidden="false" customHeight="false" outlineLevel="0" collapsed="false">
      <c r="A485" s="13"/>
      <c r="B485" s="6" t="n">
        <v>237</v>
      </c>
      <c r="C485" s="6" t="n">
        <v>615</v>
      </c>
      <c r="D485" s="3" t="s">
        <v>1084</v>
      </c>
      <c r="E485" s="6" t="s">
        <v>17</v>
      </c>
      <c r="F485" s="6" t="n">
        <v>14008</v>
      </c>
      <c r="G485" s="3" t="s">
        <v>284</v>
      </c>
      <c r="H485" s="3" t="s">
        <v>627</v>
      </c>
      <c r="I485" s="6" t="s">
        <v>1085</v>
      </c>
      <c r="J485" s="6" t="n">
        <v>615</v>
      </c>
      <c r="K485" s="6" t="s">
        <v>28</v>
      </c>
      <c r="L485" s="3" t="s">
        <v>286</v>
      </c>
    </row>
    <row r="486" customFormat="false" ht="12.75" hidden="false" customHeight="false" outlineLevel="0" collapsed="false">
      <c r="A486" s="13"/>
      <c r="B486" s="6" t="n">
        <v>238</v>
      </c>
      <c r="C486" s="6" t="n">
        <v>614</v>
      </c>
      <c r="D486" s="3" t="s">
        <v>1086</v>
      </c>
      <c r="E486" s="6" t="s">
        <v>31</v>
      </c>
      <c r="F486" s="6" t="n">
        <v>149431</v>
      </c>
      <c r="G486" s="3" t="s">
        <v>65</v>
      </c>
      <c r="H486" s="3" t="s">
        <v>617</v>
      </c>
      <c r="I486" s="6" t="s">
        <v>1087</v>
      </c>
      <c r="J486" s="6" t="n">
        <v>614</v>
      </c>
      <c r="K486" s="6" t="s">
        <v>28</v>
      </c>
      <c r="L486" s="3" t="s">
        <v>44</v>
      </c>
    </row>
    <row r="487" customFormat="false" ht="12.75" hidden="false" customHeight="false" outlineLevel="0" collapsed="false">
      <c r="A487" s="13"/>
      <c r="B487" s="6" t="n">
        <v>239</v>
      </c>
      <c r="C487" s="6" t="n">
        <v>613</v>
      </c>
      <c r="D487" s="3" t="s">
        <v>1088</v>
      </c>
      <c r="E487" s="6" t="s">
        <v>71</v>
      </c>
      <c r="F487" s="6" t="n">
        <v>33023</v>
      </c>
      <c r="G487" s="3" t="s">
        <v>988</v>
      </c>
      <c r="H487" s="3" t="s">
        <v>617</v>
      </c>
      <c r="I487" s="6" t="s">
        <v>1089</v>
      </c>
      <c r="J487" s="6" t="n">
        <v>613</v>
      </c>
      <c r="K487" s="6" t="s">
        <v>28</v>
      </c>
      <c r="L487" s="3" t="s">
        <v>44</v>
      </c>
    </row>
    <row r="488" customFormat="false" ht="12.75" hidden="false" customHeight="false" outlineLevel="0" collapsed="false">
      <c r="A488" s="13"/>
      <c r="B488" s="6" t="n">
        <v>240</v>
      </c>
      <c r="C488" s="6" t="n">
        <v>613</v>
      </c>
      <c r="D488" s="3" t="s">
        <v>1090</v>
      </c>
      <c r="E488" s="6" t="s">
        <v>41</v>
      </c>
      <c r="F488" s="6" t="n">
        <v>73028</v>
      </c>
      <c r="G488" s="3" t="s">
        <v>254</v>
      </c>
      <c r="H488" s="3" t="s">
        <v>608</v>
      </c>
      <c r="I488" s="6" t="s">
        <v>963</v>
      </c>
      <c r="J488" s="6" t="n">
        <v>613</v>
      </c>
      <c r="K488" s="6" t="s">
        <v>28</v>
      </c>
      <c r="L488" s="3" t="s">
        <v>69</v>
      </c>
    </row>
    <row r="489" customFormat="false" ht="12.75" hidden="false" customHeight="false" outlineLevel="0" collapsed="false">
      <c r="A489" s="13"/>
      <c r="B489" s="6" t="n">
        <v>241</v>
      </c>
      <c r="C489" s="6" t="n">
        <v>610</v>
      </c>
      <c r="D489" s="3" t="s">
        <v>1091</v>
      </c>
      <c r="E489" s="6" t="s">
        <v>50</v>
      </c>
      <c r="F489" s="6" t="n">
        <v>100427</v>
      </c>
      <c r="G489" s="3" t="s">
        <v>329</v>
      </c>
      <c r="H489" s="3" t="s">
        <v>608</v>
      </c>
      <c r="I489" s="6" t="s">
        <v>1092</v>
      </c>
      <c r="J489" s="6" t="n">
        <v>610</v>
      </c>
      <c r="K489" s="6" t="s">
        <v>28</v>
      </c>
      <c r="L489" s="3" t="s">
        <v>44</v>
      </c>
    </row>
    <row r="490" customFormat="false" ht="12.75" hidden="false" customHeight="false" outlineLevel="0" collapsed="false">
      <c r="A490" s="13"/>
      <c r="B490" s="6" t="n">
        <v>242</v>
      </c>
      <c r="C490" s="6" t="n">
        <v>609</v>
      </c>
      <c r="D490" s="3" t="s">
        <v>1093</v>
      </c>
      <c r="E490" s="6" t="s">
        <v>17</v>
      </c>
      <c r="F490" s="6" t="n">
        <v>62037</v>
      </c>
      <c r="G490" s="3" t="s">
        <v>82</v>
      </c>
      <c r="H490" s="3" t="s">
        <v>608</v>
      </c>
      <c r="I490" s="6" t="s">
        <v>1094</v>
      </c>
      <c r="J490" s="6" t="n">
        <v>609</v>
      </c>
      <c r="K490" s="6" t="s">
        <v>28</v>
      </c>
      <c r="L490" s="3" t="s">
        <v>126</v>
      </c>
    </row>
    <row r="491" customFormat="false" ht="12.75" hidden="false" customHeight="false" outlineLevel="0" collapsed="false">
      <c r="A491" s="13"/>
      <c r="B491" s="6" t="n">
        <v>243</v>
      </c>
      <c r="C491" s="6" t="n">
        <v>608</v>
      </c>
      <c r="D491" s="3" t="s">
        <v>1095</v>
      </c>
      <c r="E491" s="6" t="s">
        <v>50</v>
      </c>
      <c r="F491" s="6" t="n">
        <v>100609</v>
      </c>
      <c r="G491" s="3" t="s">
        <v>284</v>
      </c>
      <c r="H491" s="3" t="s">
        <v>605</v>
      </c>
      <c r="I491" s="6" t="s">
        <v>718</v>
      </c>
      <c r="J491" s="6" t="n">
        <v>608</v>
      </c>
      <c r="K491" s="6" t="s">
        <v>28</v>
      </c>
      <c r="L491" s="3" t="s">
        <v>44</v>
      </c>
    </row>
    <row r="492" customFormat="false" ht="12.75" hidden="false" customHeight="false" outlineLevel="0" collapsed="false">
      <c r="A492" s="13"/>
      <c r="B492" s="6" t="n">
        <v>244</v>
      </c>
      <c r="C492" s="6" t="n">
        <v>608</v>
      </c>
      <c r="D492" s="3" t="s">
        <v>1096</v>
      </c>
      <c r="E492" s="6" t="s">
        <v>54</v>
      </c>
      <c r="F492" s="6" t="n">
        <v>193438383</v>
      </c>
      <c r="G492" s="3" t="s">
        <v>120</v>
      </c>
      <c r="H492" s="3" t="s">
        <v>608</v>
      </c>
      <c r="I492" s="6" t="s">
        <v>1097</v>
      </c>
      <c r="J492" s="6" t="n">
        <v>608</v>
      </c>
      <c r="K492" s="6" t="s">
        <v>28</v>
      </c>
      <c r="L492" s="3" t="s">
        <v>69</v>
      </c>
    </row>
    <row r="493" customFormat="false" ht="12.75" hidden="false" customHeight="false" outlineLevel="0" collapsed="false">
      <c r="A493" s="13"/>
      <c r="B493" s="6" t="n">
        <v>245</v>
      </c>
      <c r="C493" s="6" t="n">
        <v>606</v>
      </c>
      <c r="D493" s="3" t="s">
        <v>1098</v>
      </c>
      <c r="E493" s="6" t="s">
        <v>17</v>
      </c>
      <c r="F493" s="6" t="n">
        <v>28037</v>
      </c>
      <c r="G493" s="3" t="s">
        <v>25</v>
      </c>
      <c r="H493" s="3" t="s">
        <v>649</v>
      </c>
      <c r="I493" s="6" t="s">
        <v>1099</v>
      </c>
      <c r="J493" s="6" t="n">
        <v>606</v>
      </c>
      <c r="K493" s="6" t="s">
        <v>28</v>
      </c>
      <c r="L493" s="3" t="s">
        <v>126</v>
      </c>
    </row>
    <row r="494" customFormat="false" ht="12.75" hidden="false" customHeight="false" outlineLevel="0" collapsed="false">
      <c r="A494" s="13"/>
      <c r="B494" s="6" t="n">
        <v>246</v>
      </c>
      <c r="C494" s="6" t="n">
        <v>605</v>
      </c>
      <c r="D494" s="3" t="s">
        <v>1100</v>
      </c>
      <c r="E494" s="6" t="s">
        <v>41</v>
      </c>
      <c r="F494" s="6" t="n">
        <v>34033</v>
      </c>
      <c r="G494" s="3" t="s">
        <v>222</v>
      </c>
      <c r="H494" s="3" t="s">
        <v>762</v>
      </c>
      <c r="I494" s="6" t="s">
        <v>1101</v>
      </c>
      <c r="J494" s="6" t="n">
        <v>605</v>
      </c>
      <c r="K494" s="6" t="s">
        <v>28</v>
      </c>
      <c r="L494" s="3" t="s">
        <v>44</v>
      </c>
    </row>
    <row r="495" customFormat="false" ht="12.75" hidden="false" customHeight="false" outlineLevel="0" collapsed="false">
      <c r="A495" s="13"/>
      <c r="B495" s="6" t="n">
        <v>247</v>
      </c>
      <c r="C495" s="6" t="n">
        <v>605</v>
      </c>
      <c r="D495" s="3" t="s">
        <v>1102</v>
      </c>
      <c r="E495" s="6" t="s">
        <v>46</v>
      </c>
      <c r="F495" s="6" t="n">
        <v>24061</v>
      </c>
      <c r="G495" s="3" t="s">
        <v>72</v>
      </c>
      <c r="H495" s="3" t="s">
        <v>614</v>
      </c>
      <c r="I495" s="6" t="s">
        <v>1103</v>
      </c>
      <c r="J495" s="6" t="n">
        <v>605</v>
      </c>
      <c r="K495" s="6" t="s">
        <v>28</v>
      </c>
      <c r="L495" s="3" t="s">
        <v>69</v>
      </c>
    </row>
    <row r="496" customFormat="false" ht="12.75" hidden="false" customHeight="false" outlineLevel="0" collapsed="false">
      <c r="A496" s="13"/>
      <c r="B496" s="6" t="n">
        <v>248</v>
      </c>
      <c r="C496" s="6" t="n">
        <v>605</v>
      </c>
      <c r="D496" s="3" t="s">
        <v>1104</v>
      </c>
      <c r="E496" s="6" t="s">
        <v>41</v>
      </c>
      <c r="F496" s="6" t="n">
        <v>89004</v>
      </c>
      <c r="G496" s="3" t="s">
        <v>245</v>
      </c>
      <c r="H496" s="3" t="s">
        <v>654</v>
      </c>
      <c r="I496" s="6" t="s">
        <v>1105</v>
      </c>
      <c r="J496" s="6" t="n">
        <v>605</v>
      </c>
      <c r="K496" s="6" t="s">
        <v>28</v>
      </c>
      <c r="L496" s="3" t="s">
        <v>44</v>
      </c>
    </row>
    <row r="497" customFormat="false" ht="12.75" hidden="false" customHeight="false" outlineLevel="0" collapsed="false">
      <c r="A497" s="13"/>
      <c r="B497" s="6" t="n">
        <v>249</v>
      </c>
      <c r="C497" s="6" t="n">
        <v>604</v>
      </c>
      <c r="D497" s="3" t="s">
        <v>1106</v>
      </c>
      <c r="E497" s="6" t="s">
        <v>36</v>
      </c>
      <c r="F497" s="6" t="n">
        <v>30063</v>
      </c>
      <c r="G497" s="3" t="s">
        <v>18</v>
      </c>
      <c r="H497" s="3" t="s">
        <v>617</v>
      </c>
      <c r="I497" s="6" t="s">
        <v>1107</v>
      </c>
      <c r="J497" s="6" t="n">
        <v>604</v>
      </c>
      <c r="K497" s="6" t="s">
        <v>28</v>
      </c>
      <c r="L497" s="3" t="s">
        <v>44</v>
      </c>
    </row>
    <row r="498" customFormat="false" ht="12.75" hidden="false" customHeight="false" outlineLevel="0" collapsed="false">
      <c r="A498" s="13"/>
      <c r="B498" s="6" t="n">
        <v>250</v>
      </c>
      <c r="C498" s="6" t="n">
        <v>604</v>
      </c>
      <c r="D498" s="3" t="s">
        <v>1108</v>
      </c>
      <c r="E498" s="6" t="s">
        <v>71</v>
      </c>
      <c r="F498" s="6" t="n">
        <v>10039</v>
      </c>
      <c r="G498" s="3" t="s">
        <v>92</v>
      </c>
      <c r="H498" s="3" t="s">
        <v>627</v>
      </c>
      <c r="I498" s="6" t="s">
        <v>1109</v>
      </c>
      <c r="J498" s="6" t="n">
        <v>604</v>
      </c>
      <c r="K498" s="6" t="s">
        <v>28</v>
      </c>
      <c r="L498" s="3" t="s">
        <v>29</v>
      </c>
    </row>
    <row r="499" customFormat="false" ht="12.75" hidden="false" customHeight="false" outlineLevel="0" collapsed="false">
      <c r="A499" s="13"/>
      <c r="B499" s="6" t="n">
        <v>251</v>
      </c>
      <c r="C499" s="6" t="n">
        <v>604</v>
      </c>
      <c r="D499" s="3" t="s">
        <v>1110</v>
      </c>
      <c r="E499" s="6" t="s">
        <v>41</v>
      </c>
      <c r="F499" s="6" t="n">
        <v>7056</v>
      </c>
      <c r="G499" s="3" t="s">
        <v>75</v>
      </c>
      <c r="H499" s="3" t="s">
        <v>673</v>
      </c>
      <c r="I499" s="6" t="s">
        <v>1111</v>
      </c>
      <c r="J499" s="6" t="n">
        <v>604</v>
      </c>
      <c r="K499" s="6" t="s">
        <v>28</v>
      </c>
      <c r="L499" s="3" t="s">
        <v>44</v>
      </c>
    </row>
    <row r="500" customFormat="false" ht="12.75" hidden="false" customHeight="false" outlineLevel="0" collapsed="false">
      <c r="A500" s="13"/>
      <c r="B500" s="6" t="n">
        <v>252</v>
      </c>
      <c r="C500" s="6" t="n">
        <v>603</v>
      </c>
      <c r="D500" s="3" t="s">
        <v>1112</v>
      </c>
      <c r="E500" s="6" t="s">
        <v>54</v>
      </c>
      <c r="F500" s="6" t="n">
        <v>18088</v>
      </c>
      <c r="G500" s="3" t="s">
        <v>55</v>
      </c>
      <c r="H500" s="3" t="s">
        <v>649</v>
      </c>
      <c r="I500" s="6" t="s">
        <v>1113</v>
      </c>
      <c r="J500" s="6" t="n">
        <v>603</v>
      </c>
      <c r="K500" s="6" t="s">
        <v>28</v>
      </c>
      <c r="L500" s="3" t="s">
        <v>44</v>
      </c>
    </row>
    <row r="501" customFormat="false" ht="12.75" hidden="false" customHeight="false" outlineLevel="0" collapsed="false">
      <c r="A501" s="13"/>
      <c r="B501" s="6" t="n">
        <v>253</v>
      </c>
      <c r="C501" s="6" t="n">
        <v>603</v>
      </c>
      <c r="D501" s="3" t="s">
        <v>1114</v>
      </c>
      <c r="E501" s="6" t="s">
        <v>50</v>
      </c>
      <c r="F501" s="6" t="n">
        <v>102368</v>
      </c>
      <c r="G501" s="3" t="s">
        <v>75</v>
      </c>
      <c r="H501" s="3" t="s">
        <v>605</v>
      </c>
      <c r="I501" s="6" t="s">
        <v>1115</v>
      </c>
      <c r="J501" s="6" t="n">
        <v>603</v>
      </c>
      <c r="K501" s="6" t="s">
        <v>28</v>
      </c>
      <c r="L501" s="3" t="s">
        <v>44</v>
      </c>
    </row>
    <row r="502" customFormat="false" ht="12.75" hidden="false" customHeight="false" outlineLevel="0" collapsed="false">
      <c r="A502" s="13"/>
      <c r="B502" s="6" t="n">
        <v>254</v>
      </c>
      <c r="C502" s="6" t="n">
        <v>599</v>
      </c>
      <c r="D502" s="3" t="s">
        <v>1116</v>
      </c>
      <c r="E502" s="6" t="s">
        <v>41</v>
      </c>
      <c r="F502" s="6" t="n">
        <v>5260</v>
      </c>
      <c r="G502" s="3" t="s">
        <v>403</v>
      </c>
      <c r="H502" s="3" t="s">
        <v>608</v>
      </c>
      <c r="I502" s="6" t="s">
        <v>1117</v>
      </c>
      <c r="J502" s="6" t="n">
        <v>599</v>
      </c>
      <c r="K502" s="6" t="s">
        <v>28</v>
      </c>
      <c r="L502" s="3" t="s">
        <v>44</v>
      </c>
    </row>
    <row r="503" customFormat="false" ht="12.75" hidden="false" customHeight="false" outlineLevel="0" collapsed="false">
      <c r="A503" s="13"/>
      <c r="B503" s="6" t="n">
        <v>255</v>
      </c>
      <c r="C503" s="6" t="n">
        <v>598</v>
      </c>
      <c r="D503" s="3" t="s">
        <v>1118</v>
      </c>
      <c r="E503" s="6" t="s">
        <v>17</v>
      </c>
      <c r="F503" s="6" t="n">
        <v>28061</v>
      </c>
      <c r="G503" s="3" t="s">
        <v>47</v>
      </c>
      <c r="H503" s="3" t="s">
        <v>608</v>
      </c>
      <c r="I503" s="6" t="s">
        <v>1119</v>
      </c>
      <c r="J503" s="6" t="n">
        <v>598</v>
      </c>
      <c r="K503" s="6" t="s">
        <v>28</v>
      </c>
      <c r="L503" s="3" t="s">
        <v>126</v>
      </c>
    </row>
    <row r="504" customFormat="false" ht="12.75" hidden="false" customHeight="false" outlineLevel="0" collapsed="false">
      <c r="A504" s="13"/>
      <c r="B504" s="6" t="n">
        <v>256</v>
      </c>
      <c r="C504" s="6" t="n">
        <v>598</v>
      </c>
      <c r="D504" s="3" t="s">
        <v>1120</v>
      </c>
      <c r="E504" s="6" t="s">
        <v>17</v>
      </c>
      <c r="F504" s="6" t="n">
        <v>70007</v>
      </c>
      <c r="G504" s="3" t="s">
        <v>166</v>
      </c>
      <c r="H504" s="3" t="s">
        <v>605</v>
      </c>
      <c r="I504" s="6" t="s">
        <v>1053</v>
      </c>
      <c r="J504" s="6" t="n">
        <v>598</v>
      </c>
      <c r="K504" s="6" t="s">
        <v>28</v>
      </c>
      <c r="L504" s="3" t="s">
        <v>144</v>
      </c>
    </row>
    <row r="505" customFormat="false" ht="12.75" hidden="false" customHeight="false" outlineLevel="0" collapsed="false">
      <c r="A505" s="13"/>
      <c r="B505" s="6" t="n">
        <v>257</v>
      </c>
      <c r="C505" s="6" t="n">
        <v>598</v>
      </c>
      <c r="D505" s="3" t="s">
        <v>1121</v>
      </c>
      <c r="E505" s="6" t="s">
        <v>50</v>
      </c>
      <c r="F505" s="6" t="n">
        <v>149324</v>
      </c>
      <c r="G505" s="3" t="s">
        <v>222</v>
      </c>
      <c r="H505" s="3" t="s">
        <v>608</v>
      </c>
      <c r="I505" s="6" t="s">
        <v>769</v>
      </c>
      <c r="J505" s="6" t="n">
        <v>598</v>
      </c>
      <c r="K505" s="6" t="s">
        <v>28</v>
      </c>
      <c r="L505" s="3" t="s">
        <v>69</v>
      </c>
    </row>
    <row r="506" customFormat="false" ht="12.75" hidden="false" customHeight="false" outlineLevel="0" collapsed="false">
      <c r="A506" s="13"/>
      <c r="B506" s="6" t="n">
        <v>258</v>
      </c>
      <c r="C506" s="6" t="n">
        <v>597</v>
      </c>
      <c r="D506" s="3" t="s">
        <v>1122</v>
      </c>
      <c r="E506" s="6" t="s">
        <v>36</v>
      </c>
      <c r="F506" s="6" t="n">
        <v>70009</v>
      </c>
      <c r="G506" s="3" t="s">
        <v>166</v>
      </c>
      <c r="H506" s="3" t="s">
        <v>608</v>
      </c>
      <c r="I506" s="6" t="s">
        <v>1123</v>
      </c>
      <c r="J506" s="6" t="n">
        <v>597</v>
      </c>
      <c r="K506" s="6" t="s">
        <v>28</v>
      </c>
      <c r="L506" s="3" t="s">
        <v>144</v>
      </c>
    </row>
    <row r="507" customFormat="false" ht="12.75" hidden="false" customHeight="false" outlineLevel="0" collapsed="false">
      <c r="A507" s="13"/>
      <c r="B507" s="6" t="n">
        <v>259</v>
      </c>
      <c r="C507" s="6" t="n">
        <v>596</v>
      </c>
      <c r="D507" s="3" t="s">
        <v>1124</v>
      </c>
      <c r="E507" s="6" t="s">
        <v>46</v>
      </c>
      <c r="F507" s="6" t="n">
        <v>18082</v>
      </c>
      <c r="G507" s="3" t="s">
        <v>37</v>
      </c>
      <c r="H507" s="3" t="s">
        <v>649</v>
      </c>
      <c r="I507" s="6" t="s">
        <v>1125</v>
      </c>
      <c r="J507" s="6" t="n">
        <v>596</v>
      </c>
      <c r="K507" s="6" t="s">
        <v>28</v>
      </c>
      <c r="L507" s="3" t="s">
        <v>44</v>
      </c>
    </row>
    <row r="508" customFormat="false" ht="12.75" hidden="false" customHeight="false" outlineLevel="0" collapsed="false">
      <c r="A508" s="13"/>
      <c r="B508" s="6" t="n">
        <v>260</v>
      </c>
      <c r="C508" s="6" t="n">
        <v>595</v>
      </c>
      <c r="D508" s="3" t="s">
        <v>1126</v>
      </c>
      <c r="E508" s="6" t="s">
        <v>436</v>
      </c>
      <c r="F508" s="6" t="n">
        <v>102598</v>
      </c>
      <c r="G508" s="3" t="s">
        <v>25</v>
      </c>
      <c r="H508" s="3" t="s">
        <v>608</v>
      </c>
      <c r="I508" s="6" t="s">
        <v>1127</v>
      </c>
      <c r="J508" s="6" t="n">
        <v>595</v>
      </c>
      <c r="K508" s="6" t="s">
        <v>28</v>
      </c>
      <c r="L508" s="3" t="s">
        <v>126</v>
      </c>
    </row>
    <row r="509" customFormat="false" ht="12.75" hidden="false" customHeight="false" outlineLevel="0" collapsed="false">
      <c r="A509" s="13"/>
      <c r="B509" s="6" t="n">
        <v>261</v>
      </c>
      <c r="C509" s="6" t="n">
        <v>593</v>
      </c>
      <c r="D509" s="3" t="s">
        <v>1128</v>
      </c>
      <c r="E509" s="6" t="s">
        <v>71</v>
      </c>
      <c r="F509" s="6" t="n">
        <v>38031</v>
      </c>
      <c r="G509" s="3" t="s">
        <v>166</v>
      </c>
      <c r="H509" s="3" t="s">
        <v>605</v>
      </c>
      <c r="I509" s="6" t="s">
        <v>1129</v>
      </c>
      <c r="J509" s="6" t="n">
        <v>593</v>
      </c>
      <c r="K509" s="6" t="s">
        <v>28</v>
      </c>
      <c r="L509" s="3" t="s">
        <v>144</v>
      </c>
    </row>
    <row r="510" customFormat="false" ht="12.75" hidden="false" customHeight="false" outlineLevel="0" collapsed="false">
      <c r="A510" s="13"/>
      <c r="B510" s="6" t="n">
        <v>262</v>
      </c>
      <c r="C510" s="6" t="n">
        <v>592</v>
      </c>
      <c r="D510" s="3" t="s">
        <v>1130</v>
      </c>
      <c r="E510" s="6" t="s">
        <v>50</v>
      </c>
      <c r="F510" s="6" t="n">
        <v>149456</v>
      </c>
      <c r="G510" s="3" t="s">
        <v>120</v>
      </c>
      <c r="H510" s="3" t="s">
        <v>649</v>
      </c>
      <c r="I510" s="6" t="s">
        <v>1131</v>
      </c>
      <c r="J510" s="6" t="n">
        <v>592</v>
      </c>
      <c r="K510" s="6" t="s">
        <v>28</v>
      </c>
      <c r="L510" s="3" t="s">
        <v>44</v>
      </c>
    </row>
    <row r="511" customFormat="false" ht="12.75" hidden="false" customHeight="false" outlineLevel="0" collapsed="false">
      <c r="A511" s="13"/>
      <c r="B511" s="6" t="n">
        <v>263</v>
      </c>
      <c r="C511" s="6" t="n">
        <v>589</v>
      </c>
      <c r="D511" s="3" t="s">
        <v>1132</v>
      </c>
      <c r="E511" s="6" t="s">
        <v>24</v>
      </c>
      <c r="F511" s="6" t="n">
        <v>4053</v>
      </c>
      <c r="G511" s="3" t="s">
        <v>65</v>
      </c>
      <c r="H511" s="3" t="s">
        <v>838</v>
      </c>
      <c r="I511" s="6" t="s">
        <v>1133</v>
      </c>
      <c r="J511" s="6" t="n">
        <v>589</v>
      </c>
      <c r="K511" s="6" t="s">
        <v>28</v>
      </c>
      <c r="L511" s="3" t="s">
        <v>44</v>
      </c>
    </row>
    <row r="512" customFormat="false" ht="12.75" hidden="false" customHeight="false" outlineLevel="0" collapsed="false">
      <c r="A512" s="13"/>
      <c r="B512" s="6" t="n">
        <v>264</v>
      </c>
      <c r="C512" s="6" t="n">
        <v>587</v>
      </c>
      <c r="D512" s="3" t="s">
        <v>1134</v>
      </c>
      <c r="E512" s="6" t="s">
        <v>41</v>
      </c>
      <c r="F512" s="6" t="n">
        <v>24045</v>
      </c>
      <c r="G512" s="3" t="s">
        <v>72</v>
      </c>
      <c r="H512" s="3" t="s">
        <v>649</v>
      </c>
      <c r="I512" s="6" t="s">
        <v>1135</v>
      </c>
      <c r="J512" s="6" t="n">
        <v>587</v>
      </c>
      <c r="K512" s="6" t="s">
        <v>28</v>
      </c>
      <c r="L512" s="3" t="s">
        <v>69</v>
      </c>
    </row>
    <row r="513" customFormat="false" ht="12.75" hidden="false" customHeight="false" outlineLevel="0" collapsed="false">
      <c r="A513" s="13"/>
      <c r="B513" s="6" t="n">
        <v>265</v>
      </c>
      <c r="C513" s="6" t="n">
        <v>586</v>
      </c>
      <c r="D513" s="3" t="s">
        <v>1136</v>
      </c>
      <c r="E513" s="6" t="s">
        <v>46</v>
      </c>
      <c r="F513" s="6" t="n">
        <v>37103</v>
      </c>
      <c r="G513" s="3" t="s">
        <v>65</v>
      </c>
      <c r="H513" s="3" t="s">
        <v>673</v>
      </c>
      <c r="I513" s="6" t="s">
        <v>1137</v>
      </c>
      <c r="J513" s="6" t="n">
        <v>586</v>
      </c>
      <c r="K513" s="6" t="s">
        <v>28</v>
      </c>
      <c r="L513" s="3" t="s">
        <v>44</v>
      </c>
    </row>
    <row r="514" customFormat="false" ht="12.75" hidden="false" customHeight="false" outlineLevel="0" collapsed="false">
      <c r="A514" s="13"/>
      <c r="B514" s="6" t="n">
        <v>266</v>
      </c>
      <c r="C514" s="6" t="n">
        <v>585</v>
      </c>
      <c r="D514" s="3" t="s">
        <v>1138</v>
      </c>
      <c r="E514" s="6" t="s">
        <v>36</v>
      </c>
      <c r="F514" s="6" t="n">
        <v>36009</v>
      </c>
      <c r="G514" s="3" t="s">
        <v>334</v>
      </c>
      <c r="H514" s="3" t="s">
        <v>608</v>
      </c>
      <c r="I514" s="6" t="s">
        <v>1139</v>
      </c>
      <c r="J514" s="6" t="n">
        <v>585</v>
      </c>
      <c r="K514" s="6" t="s">
        <v>28</v>
      </c>
      <c r="L514" s="3" t="s">
        <v>240</v>
      </c>
    </row>
    <row r="515" customFormat="false" ht="12.75" hidden="false" customHeight="false" outlineLevel="0" collapsed="false">
      <c r="A515" s="13"/>
      <c r="B515" s="6" t="n">
        <v>267</v>
      </c>
      <c r="C515" s="6" t="n">
        <v>584</v>
      </c>
      <c r="D515" s="3" t="s">
        <v>1140</v>
      </c>
      <c r="E515" s="6" t="s">
        <v>142</v>
      </c>
      <c r="F515" s="6" t="n">
        <v>43081</v>
      </c>
      <c r="G515" s="3" t="s">
        <v>128</v>
      </c>
      <c r="H515" s="3" t="s">
        <v>649</v>
      </c>
      <c r="I515" s="6" t="s">
        <v>1141</v>
      </c>
      <c r="J515" s="6" t="n">
        <v>584</v>
      </c>
      <c r="K515" s="6" t="s">
        <v>28</v>
      </c>
      <c r="L515" s="3" t="s">
        <v>44</v>
      </c>
    </row>
    <row r="516" customFormat="false" ht="12.75" hidden="false" customHeight="false" outlineLevel="0" collapsed="false">
      <c r="A516" s="13"/>
      <c r="B516" s="6" t="n">
        <v>268</v>
      </c>
      <c r="C516" s="6" t="n">
        <v>582</v>
      </c>
      <c r="D516" s="3" t="s">
        <v>1142</v>
      </c>
      <c r="E516" s="6" t="s">
        <v>46</v>
      </c>
      <c r="F516" s="6" t="n">
        <v>47018</v>
      </c>
      <c r="G516" s="3" t="s">
        <v>513</v>
      </c>
      <c r="H516" s="3" t="s">
        <v>605</v>
      </c>
      <c r="I516" s="6" t="s">
        <v>1143</v>
      </c>
      <c r="J516" s="6" t="n">
        <v>582</v>
      </c>
      <c r="K516" s="6" t="s">
        <v>28</v>
      </c>
      <c r="L516" s="3" t="s">
        <v>118</v>
      </c>
    </row>
    <row r="517" customFormat="false" ht="12.75" hidden="false" customHeight="false" outlineLevel="0" collapsed="false">
      <c r="A517" s="13"/>
      <c r="B517" s="6" t="n">
        <v>269</v>
      </c>
      <c r="C517" s="6" t="n">
        <v>582</v>
      </c>
      <c r="D517" s="3" t="s">
        <v>1144</v>
      </c>
      <c r="E517" s="6" t="s">
        <v>54</v>
      </c>
      <c r="F517" s="6" t="n">
        <v>92005</v>
      </c>
      <c r="G517" s="3" t="s">
        <v>133</v>
      </c>
      <c r="H517" s="3" t="s">
        <v>627</v>
      </c>
      <c r="I517" s="6" t="s">
        <v>1145</v>
      </c>
      <c r="J517" s="6" t="n">
        <v>582</v>
      </c>
      <c r="K517" s="6" t="s">
        <v>28</v>
      </c>
      <c r="L517" s="3" t="s">
        <v>44</v>
      </c>
    </row>
    <row r="518" customFormat="false" ht="12.75" hidden="false" customHeight="false" outlineLevel="0" collapsed="false">
      <c r="A518" s="13"/>
      <c r="B518" s="6" t="n">
        <v>270</v>
      </c>
      <c r="C518" s="6" t="n">
        <v>580</v>
      </c>
      <c r="D518" s="3" t="s">
        <v>1146</v>
      </c>
      <c r="E518" s="6" t="s">
        <v>142</v>
      </c>
      <c r="F518" s="6" t="n">
        <v>2069</v>
      </c>
      <c r="G518" s="3" t="s">
        <v>37</v>
      </c>
      <c r="H518" s="3" t="s">
        <v>608</v>
      </c>
      <c r="I518" s="6" t="s">
        <v>138</v>
      </c>
      <c r="J518" s="6" t="n">
        <v>580</v>
      </c>
      <c r="K518" s="6" t="s">
        <v>28</v>
      </c>
      <c r="L518" s="3" t="s">
        <v>44</v>
      </c>
    </row>
    <row r="519" customFormat="false" ht="12.75" hidden="false" customHeight="false" outlineLevel="0" collapsed="false">
      <c r="A519" s="13"/>
      <c r="B519" s="6" t="n">
        <v>271</v>
      </c>
      <c r="C519" s="6" t="n">
        <v>578</v>
      </c>
      <c r="D519" s="3" t="s">
        <v>1147</v>
      </c>
      <c r="E519" s="6" t="s">
        <v>17</v>
      </c>
      <c r="F519" s="6" t="n">
        <v>39006</v>
      </c>
      <c r="G519" s="3" t="s">
        <v>273</v>
      </c>
      <c r="H519" s="3" t="s">
        <v>608</v>
      </c>
      <c r="I519" s="6" t="s">
        <v>992</v>
      </c>
      <c r="J519" s="6" t="n">
        <v>578</v>
      </c>
      <c r="K519" s="6" t="s">
        <v>28</v>
      </c>
      <c r="L519" s="3" t="s">
        <v>44</v>
      </c>
    </row>
    <row r="520" customFormat="false" ht="12.75" hidden="false" customHeight="false" outlineLevel="0" collapsed="false">
      <c r="A520" s="13"/>
      <c r="B520" s="6" t="n">
        <v>272</v>
      </c>
      <c r="C520" s="6" t="n">
        <v>576</v>
      </c>
      <c r="D520" s="3" t="s">
        <v>1148</v>
      </c>
      <c r="E520" s="6" t="s">
        <v>46</v>
      </c>
      <c r="F520" s="6" t="n">
        <v>100342</v>
      </c>
      <c r="G520" s="3" t="s">
        <v>154</v>
      </c>
      <c r="H520" s="3" t="s">
        <v>629</v>
      </c>
      <c r="I520" s="6" t="s">
        <v>1149</v>
      </c>
      <c r="J520" s="6" t="n">
        <v>576</v>
      </c>
      <c r="K520" s="6" t="s">
        <v>28</v>
      </c>
      <c r="L520" s="3" t="s">
        <v>44</v>
      </c>
    </row>
    <row r="521" customFormat="false" ht="12.75" hidden="false" customHeight="false" outlineLevel="0" collapsed="false">
      <c r="A521" s="13"/>
      <c r="B521" s="6" t="n">
        <v>273</v>
      </c>
      <c r="C521" s="6" t="n">
        <v>576</v>
      </c>
      <c r="D521" s="3" t="s">
        <v>1150</v>
      </c>
      <c r="E521" s="6" t="s">
        <v>17</v>
      </c>
      <c r="F521" s="6" t="n">
        <v>24071</v>
      </c>
      <c r="G521" s="3" t="s">
        <v>72</v>
      </c>
      <c r="H521" s="3" t="s">
        <v>649</v>
      </c>
      <c r="I521" s="6" t="s">
        <v>1151</v>
      </c>
      <c r="J521" s="6" t="n">
        <v>576</v>
      </c>
      <c r="K521" s="6" t="s">
        <v>28</v>
      </c>
      <c r="L521" s="3" t="s">
        <v>69</v>
      </c>
    </row>
    <row r="522" customFormat="false" ht="12.75" hidden="false" customHeight="false" outlineLevel="0" collapsed="false">
      <c r="A522" s="13"/>
      <c r="B522" s="6" t="n">
        <v>274</v>
      </c>
      <c r="C522" s="6" t="n">
        <v>575</v>
      </c>
      <c r="D522" s="3" t="s">
        <v>1152</v>
      </c>
      <c r="E522" s="6" t="s">
        <v>71</v>
      </c>
      <c r="F522" s="6" t="n">
        <v>70032</v>
      </c>
      <c r="G522" s="3" t="s">
        <v>166</v>
      </c>
      <c r="H522" s="3" t="s">
        <v>676</v>
      </c>
      <c r="I522" s="6" t="s">
        <v>117</v>
      </c>
      <c r="J522" s="6" t="n">
        <v>575</v>
      </c>
      <c r="K522" s="6" t="s">
        <v>28</v>
      </c>
      <c r="L522" s="3" t="s">
        <v>144</v>
      </c>
    </row>
    <row r="523" customFormat="false" ht="12.75" hidden="false" customHeight="false" outlineLevel="0" collapsed="false">
      <c r="A523" s="13"/>
      <c r="B523" s="6" t="n">
        <v>275</v>
      </c>
      <c r="C523" s="6" t="n">
        <v>575</v>
      </c>
      <c r="D523" s="3" t="s">
        <v>1153</v>
      </c>
      <c r="E523" s="6" t="s">
        <v>17</v>
      </c>
      <c r="F523" s="6" t="n">
        <v>36102</v>
      </c>
      <c r="G523" s="3" t="s">
        <v>334</v>
      </c>
      <c r="H523" s="3" t="s">
        <v>608</v>
      </c>
      <c r="I523" s="6" t="s">
        <v>1154</v>
      </c>
      <c r="J523" s="6" t="n">
        <v>575</v>
      </c>
      <c r="K523" s="6" t="s">
        <v>28</v>
      </c>
      <c r="L523" s="3" t="s">
        <v>240</v>
      </c>
    </row>
    <row r="524" customFormat="false" ht="12.75" hidden="false" customHeight="false" outlineLevel="0" collapsed="false">
      <c r="A524" s="13"/>
      <c r="B524" s="6" t="n">
        <v>276</v>
      </c>
      <c r="C524" s="6" t="n">
        <v>574</v>
      </c>
      <c r="D524" s="3" t="s">
        <v>1155</v>
      </c>
      <c r="E524" s="6" t="s">
        <v>46</v>
      </c>
      <c r="F524" s="6" t="n">
        <v>70038</v>
      </c>
      <c r="G524" s="3" t="s">
        <v>166</v>
      </c>
      <c r="H524" s="3" t="s">
        <v>608</v>
      </c>
      <c r="I524" s="6" t="s">
        <v>1156</v>
      </c>
      <c r="J524" s="6" t="n">
        <v>574</v>
      </c>
      <c r="K524" s="6" t="s">
        <v>28</v>
      </c>
      <c r="L524" s="3" t="s">
        <v>144</v>
      </c>
    </row>
    <row r="525" customFormat="false" ht="12.75" hidden="false" customHeight="false" outlineLevel="0" collapsed="false">
      <c r="A525" s="13"/>
      <c r="B525" s="6" t="n">
        <v>277</v>
      </c>
      <c r="C525" s="6" t="n">
        <v>572</v>
      </c>
      <c r="D525" s="3" t="s">
        <v>1157</v>
      </c>
      <c r="E525" s="6" t="s">
        <v>17</v>
      </c>
      <c r="F525" s="6" t="n">
        <v>70018</v>
      </c>
      <c r="G525" s="3" t="s">
        <v>166</v>
      </c>
      <c r="H525" s="3" t="s">
        <v>608</v>
      </c>
      <c r="I525" s="6" t="s">
        <v>1158</v>
      </c>
      <c r="J525" s="6" t="n">
        <v>572</v>
      </c>
      <c r="K525" s="6" t="s">
        <v>28</v>
      </c>
      <c r="L525" s="3" t="s">
        <v>144</v>
      </c>
    </row>
    <row r="526" customFormat="false" ht="12.75" hidden="false" customHeight="false" outlineLevel="0" collapsed="false">
      <c r="A526" s="13"/>
      <c r="B526" s="6" t="n">
        <v>278</v>
      </c>
      <c r="C526" s="6" t="n">
        <v>572</v>
      </c>
      <c r="D526" s="3" t="s">
        <v>1159</v>
      </c>
      <c r="E526" s="6" t="s">
        <v>54</v>
      </c>
      <c r="F526" s="6" t="n">
        <v>51104</v>
      </c>
      <c r="G526" s="3" t="s">
        <v>116</v>
      </c>
      <c r="H526" s="3" t="s">
        <v>605</v>
      </c>
      <c r="I526" s="6" t="s">
        <v>1160</v>
      </c>
      <c r="J526" s="6" t="n">
        <v>572</v>
      </c>
      <c r="K526" s="6" t="s">
        <v>28</v>
      </c>
      <c r="L526" s="3" t="s">
        <v>118</v>
      </c>
    </row>
    <row r="527" customFormat="false" ht="12.75" hidden="false" customHeight="false" outlineLevel="0" collapsed="false">
      <c r="A527" s="13"/>
      <c r="B527" s="6" t="n">
        <v>279</v>
      </c>
      <c r="C527" s="6" t="n">
        <v>572</v>
      </c>
      <c r="D527" s="3" t="s">
        <v>1161</v>
      </c>
      <c r="E527" s="6" t="s">
        <v>50</v>
      </c>
      <c r="F527" s="6" t="n">
        <v>4029</v>
      </c>
      <c r="G527" s="3" t="s">
        <v>530</v>
      </c>
      <c r="H527" s="3" t="s">
        <v>649</v>
      </c>
      <c r="I527" s="6" t="s">
        <v>1162</v>
      </c>
      <c r="J527" s="6" t="n">
        <v>572</v>
      </c>
      <c r="K527" s="6" t="s">
        <v>28</v>
      </c>
      <c r="L527" s="3" t="s">
        <v>118</v>
      </c>
    </row>
    <row r="528" customFormat="false" ht="12.75" hidden="false" customHeight="false" outlineLevel="0" collapsed="false">
      <c r="A528" s="13"/>
      <c r="B528" s="6" t="n">
        <v>280</v>
      </c>
      <c r="C528" s="6" t="n">
        <v>570</v>
      </c>
      <c r="D528" s="3" t="s">
        <v>1163</v>
      </c>
      <c r="E528" s="6" t="s">
        <v>142</v>
      </c>
      <c r="F528" s="6" t="n">
        <v>61027</v>
      </c>
      <c r="G528" s="3" t="s">
        <v>120</v>
      </c>
      <c r="H528" s="3" t="s">
        <v>654</v>
      </c>
      <c r="I528" s="6" t="s">
        <v>1164</v>
      </c>
      <c r="J528" s="6" t="n">
        <v>570</v>
      </c>
      <c r="K528" s="6" t="s">
        <v>28</v>
      </c>
      <c r="L528" s="3" t="s">
        <v>44</v>
      </c>
    </row>
    <row r="529" customFormat="false" ht="12.75" hidden="false" customHeight="false" outlineLevel="0" collapsed="false">
      <c r="A529" s="13"/>
      <c r="B529" s="6" t="n">
        <v>281</v>
      </c>
      <c r="C529" s="6" t="n">
        <v>567</v>
      </c>
      <c r="D529" s="3" t="s">
        <v>1165</v>
      </c>
      <c r="E529" s="6" t="s">
        <v>54</v>
      </c>
      <c r="F529" s="6" t="n">
        <v>5267</v>
      </c>
      <c r="G529" s="3" t="s">
        <v>403</v>
      </c>
      <c r="H529" s="3" t="s">
        <v>608</v>
      </c>
      <c r="I529" s="6" t="s">
        <v>912</v>
      </c>
      <c r="J529" s="6" t="n">
        <v>567</v>
      </c>
      <c r="K529" s="6" t="s">
        <v>28</v>
      </c>
      <c r="L529" s="3" t="s">
        <v>44</v>
      </c>
    </row>
    <row r="530" customFormat="false" ht="12.75" hidden="false" customHeight="false" outlineLevel="0" collapsed="false">
      <c r="A530" s="13"/>
      <c r="B530" s="6" t="n">
        <v>282</v>
      </c>
      <c r="C530" s="6" t="n">
        <v>567</v>
      </c>
      <c r="D530" s="3" t="s">
        <v>1166</v>
      </c>
      <c r="E530" s="6" t="s">
        <v>54</v>
      </c>
      <c r="F530" s="6" t="n">
        <v>149439</v>
      </c>
      <c r="G530" s="3" t="s">
        <v>65</v>
      </c>
      <c r="H530" s="3" t="s">
        <v>629</v>
      </c>
      <c r="I530" s="6" t="s">
        <v>1167</v>
      </c>
      <c r="J530" s="6" t="n">
        <v>567</v>
      </c>
      <c r="K530" s="6" t="s">
        <v>28</v>
      </c>
      <c r="L530" s="3" t="s">
        <v>44</v>
      </c>
    </row>
    <row r="531" customFormat="false" ht="12.75" hidden="false" customHeight="false" outlineLevel="0" collapsed="false">
      <c r="A531" s="13"/>
      <c r="B531" s="6" t="n">
        <v>283</v>
      </c>
      <c r="C531" s="6" t="n">
        <v>566</v>
      </c>
      <c r="D531" s="3" t="s">
        <v>1168</v>
      </c>
      <c r="E531" s="6" t="s">
        <v>142</v>
      </c>
      <c r="F531" s="6" t="n">
        <v>100158</v>
      </c>
      <c r="G531" s="3" t="s">
        <v>403</v>
      </c>
      <c r="H531" s="3" t="s">
        <v>662</v>
      </c>
      <c r="I531" s="6" t="s">
        <v>1169</v>
      </c>
      <c r="J531" s="6" t="n">
        <v>566</v>
      </c>
      <c r="K531" s="6" t="s">
        <v>28</v>
      </c>
      <c r="L531" s="3" t="s">
        <v>44</v>
      </c>
    </row>
    <row r="532" customFormat="false" ht="12.75" hidden="false" customHeight="false" outlineLevel="0" collapsed="false">
      <c r="A532" s="13"/>
      <c r="B532" s="6" t="n">
        <v>284</v>
      </c>
      <c r="C532" s="6" t="n">
        <v>565</v>
      </c>
      <c r="D532" s="3" t="s">
        <v>1170</v>
      </c>
      <c r="E532" s="6" t="s">
        <v>36</v>
      </c>
      <c r="F532" s="6" t="n">
        <v>28140</v>
      </c>
      <c r="G532" s="3" t="s">
        <v>25</v>
      </c>
      <c r="H532" s="3" t="s">
        <v>649</v>
      </c>
      <c r="I532" s="6" t="s">
        <v>1171</v>
      </c>
      <c r="J532" s="6" t="n">
        <v>565</v>
      </c>
      <c r="K532" s="6" t="s">
        <v>28</v>
      </c>
      <c r="L532" s="3" t="s">
        <v>126</v>
      </c>
    </row>
    <row r="533" customFormat="false" ht="12.75" hidden="false" customHeight="false" outlineLevel="0" collapsed="false">
      <c r="A533" s="13"/>
      <c r="B533" s="6" t="n">
        <v>285</v>
      </c>
      <c r="C533" s="6" t="n">
        <v>562</v>
      </c>
      <c r="D533" s="3" t="s">
        <v>1172</v>
      </c>
      <c r="E533" s="6" t="s">
        <v>50</v>
      </c>
      <c r="F533" s="6" t="n">
        <v>2073</v>
      </c>
      <c r="G533" s="3" t="s">
        <v>37</v>
      </c>
      <c r="H533" s="3" t="s">
        <v>608</v>
      </c>
      <c r="I533" s="6" t="s">
        <v>43</v>
      </c>
      <c r="J533" s="6" t="n">
        <v>562</v>
      </c>
      <c r="K533" s="6" t="s">
        <v>28</v>
      </c>
      <c r="L533" s="3" t="s">
        <v>44</v>
      </c>
    </row>
    <row r="534" customFormat="false" ht="12.75" hidden="false" customHeight="false" outlineLevel="0" collapsed="false">
      <c r="A534" s="13"/>
      <c r="B534" s="6" t="n">
        <v>286</v>
      </c>
      <c r="C534" s="6" t="n">
        <v>562</v>
      </c>
      <c r="D534" s="3" t="s">
        <v>1173</v>
      </c>
      <c r="E534" s="6" t="s">
        <v>54</v>
      </c>
      <c r="F534" s="6" t="n">
        <v>66124</v>
      </c>
      <c r="G534" s="3" t="s">
        <v>352</v>
      </c>
      <c r="H534" s="3" t="s">
        <v>629</v>
      </c>
      <c r="I534" s="6" t="s">
        <v>1174</v>
      </c>
      <c r="J534" s="6" t="n">
        <v>562</v>
      </c>
      <c r="K534" s="6" t="s">
        <v>28</v>
      </c>
      <c r="L534" s="3" t="s">
        <v>44</v>
      </c>
    </row>
    <row r="535" customFormat="false" ht="12.75" hidden="false" customHeight="false" outlineLevel="0" collapsed="false">
      <c r="A535" s="13"/>
      <c r="B535" s="6" t="n">
        <v>287</v>
      </c>
      <c r="C535" s="6" t="n">
        <v>560</v>
      </c>
      <c r="D535" s="3" t="s">
        <v>1175</v>
      </c>
      <c r="E535" s="6" t="s">
        <v>50</v>
      </c>
      <c r="F535" s="6" t="n">
        <v>100130</v>
      </c>
      <c r="G535" s="3" t="s">
        <v>530</v>
      </c>
      <c r="H535" s="3" t="s">
        <v>608</v>
      </c>
      <c r="I535" s="6" t="s">
        <v>1176</v>
      </c>
      <c r="J535" s="6" t="n">
        <v>560</v>
      </c>
      <c r="K535" s="6" t="s">
        <v>28</v>
      </c>
      <c r="L535" s="3" t="s">
        <v>118</v>
      </c>
    </row>
    <row r="536" customFormat="false" ht="12.75" hidden="false" customHeight="false" outlineLevel="0" collapsed="false">
      <c r="A536" s="13"/>
      <c r="B536" s="6" t="n">
        <v>288</v>
      </c>
      <c r="C536" s="6" t="n">
        <v>557</v>
      </c>
      <c r="D536" s="3" t="s">
        <v>1177</v>
      </c>
      <c r="E536" s="6" t="s">
        <v>142</v>
      </c>
      <c r="F536" s="6" t="n">
        <v>18076</v>
      </c>
      <c r="G536" s="3" t="s">
        <v>96</v>
      </c>
      <c r="H536" s="3" t="s">
        <v>608</v>
      </c>
      <c r="I536" s="6" t="s">
        <v>1178</v>
      </c>
      <c r="J536" s="6" t="n">
        <v>557</v>
      </c>
      <c r="K536" s="6" t="s">
        <v>28</v>
      </c>
      <c r="L536" s="3" t="s">
        <v>29</v>
      </c>
    </row>
    <row r="537" customFormat="false" ht="12.75" hidden="false" customHeight="false" outlineLevel="0" collapsed="false">
      <c r="A537" s="13"/>
      <c r="B537" s="6" t="n">
        <v>289</v>
      </c>
      <c r="C537" s="6" t="n">
        <v>557</v>
      </c>
      <c r="D537" s="3" t="s">
        <v>1179</v>
      </c>
      <c r="E537" s="6" t="s">
        <v>17</v>
      </c>
      <c r="F537" s="6" t="n">
        <v>149445</v>
      </c>
      <c r="G537" s="3" t="s">
        <v>120</v>
      </c>
      <c r="H537" s="3" t="s">
        <v>608</v>
      </c>
      <c r="I537" s="6" t="s">
        <v>1180</v>
      </c>
      <c r="J537" s="6" t="n">
        <v>557</v>
      </c>
      <c r="K537" s="6" t="s">
        <v>28</v>
      </c>
      <c r="L537" s="3" t="s">
        <v>126</v>
      </c>
    </row>
    <row r="538" customFormat="false" ht="12.75" hidden="false" customHeight="false" outlineLevel="0" collapsed="false">
      <c r="A538" s="13"/>
      <c r="B538" s="6" t="n">
        <v>290</v>
      </c>
      <c r="C538" s="6" t="n">
        <v>554</v>
      </c>
      <c r="D538" s="3" t="s">
        <v>1181</v>
      </c>
      <c r="E538" s="6" t="s">
        <v>71</v>
      </c>
      <c r="F538" s="6" t="n">
        <v>62053</v>
      </c>
      <c r="G538" s="3" t="s">
        <v>82</v>
      </c>
      <c r="H538" s="3" t="s">
        <v>608</v>
      </c>
      <c r="I538" s="6" t="s">
        <v>1182</v>
      </c>
      <c r="J538" s="6" t="n">
        <v>554</v>
      </c>
      <c r="K538" s="6" t="s">
        <v>28</v>
      </c>
      <c r="L538" s="3" t="s">
        <v>44</v>
      </c>
    </row>
    <row r="539" customFormat="false" ht="12.75" hidden="false" customHeight="false" outlineLevel="0" collapsed="false">
      <c r="A539" s="13"/>
      <c r="B539" s="6" t="n">
        <v>291</v>
      </c>
      <c r="C539" s="6" t="n">
        <v>553</v>
      </c>
      <c r="D539" s="3" t="s">
        <v>1183</v>
      </c>
      <c r="E539" s="6" t="s">
        <v>142</v>
      </c>
      <c r="F539" s="6" t="n">
        <v>35033</v>
      </c>
      <c r="G539" s="3" t="s">
        <v>116</v>
      </c>
      <c r="H539" s="3" t="s">
        <v>608</v>
      </c>
      <c r="I539" s="6" t="s">
        <v>1184</v>
      </c>
      <c r="J539" s="6" t="n">
        <v>553</v>
      </c>
      <c r="K539" s="6" t="s">
        <v>28</v>
      </c>
      <c r="L539" s="3" t="s">
        <v>144</v>
      </c>
    </row>
    <row r="540" customFormat="false" ht="12.75" hidden="false" customHeight="false" outlineLevel="0" collapsed="false">
      <c r="A540" s="13"/>
      <c r="B540" s="6" t="n">
        <v>292</v>
      </c>
      <c r="C540" s="6" t="n">
        <v>552</v>
      </c>
      <c r="D540" s="3" t="s">
        <v>1185</v>
      </c>
      <c r="E540" s="6" t="s">
        <v>142</v>
      </c>
      <c r="F540" s="6" t="n">
        <v>35044</v>
      </c>
      <c r="G540" s="3" t="s">
        <v>116</v>
      </c>
      <c r="H540" s="3" t="s">
        <v>605</v>
      </c>
      <c r="I540" s="6" t="s">
        <v>1186</v>
      </c>
      <c r="J540" s="6" t="n">
        <v>552</v>
      </c>
      <c r="K540" s="6" t="s">
        <v>28</v>
      </c>
      <c r="L540" s="3" t="s">
        <v>118</v>
      </c>
    </row>
    <row r="541" customFormat="false" ht="12.75" hidden="false" customHeight="false" outlineLevel="0" collapsed="false">
      <c r="A541" s="13"/>
      <c r="B541" s="6" t="n">
        <v>293</v>
      </c>
      <c r="C541" s="6" t="n">
        <v>551</v>
      </c>
      <c r="D541" s="3" t="s">
        <v>1187</v>
      </c>
      <c r="E541" s="6" t="s">
        <v>142</v>
      </c>
      <c r="F541" s="6" t="n">
        <v>100060</v>
      </c>
      <c r="G541" s="3" t="s">
        <v>25</v>
      </c>
      <c r="H541" s="3" t="s">
        <v>608</v>
      </c>
      <c r="I541" s="6" t="s">
        <v>1188</v>
      </c>
      <c r="J541" s="6" t="n">
        <v>551</v>
      </c>
      <c r="K541" s="6" t="s">
        <v>28</v>
      </c>
      <c r="L541" s="3" t="s">
        <v>126</v>
      </c>
    </row>
    <row r="542" customFormat="false" ht="12.75" hidden="false" customHeight="false" outlineLevel="0" collapsed="false">
      <c r="A542" s="13"/>
      <c r="B542" s="6" t="n">
        <v>294</v>
      </c>
      <c r="C542" s="6" t="n">
        <v>551</v>
      </c>
      <c r="D542" s="3" t="s">
        <v>1189</v>
      </c>
      <c r="E542" s="6" t="s">
        <v>730</v>
      </c>
      <c r="F542" s="6" t="n">
        <v>7034</v>
      </c>
      <c r="G542" s="3" t="s">
        <v>75</v>
      </c>
      <c r="H542" s="3" t="s">
        <v>662</v>
      </c>
      <c r="I542" s="6" t="s">
        <v>1190</v>
      </c>
      <c r="J542" s="6" t="n">
        <v>551</v>
      </c>
      <c r="K542" s="6" t="s">
        <v>21</v>
      </c>
      <c r="L542" s="3" t="s">
        <v>44</v>
      </c>
    </row>
    <row r="543" customFormat="false" ht="12.75" hidden="false" customHeight="false" outlineLevel="0" collapsed="false">
      <c r="A543" s="13"/>
      <c r="B543" s="6" t="n">
        <v>295</v>
      </c>
      <c r="C543" s="6" t="n">
        <v>550</v>
      </c>
      <c r="D543" s="3" t="s">
        <v>1191</v>
      </c>
      <c r="E543" s="6" t="s">
        <v>36</v>
      </c>
      <c r="F543" s="6" t="n">
        <v>17009</v>
      </c>
      <c r="G543" s="3" t="s">
        <v>267</v>
      </c>
      <c r="H543" s="3" t="s">
        <v>608</v>
      </c>
      <c r="I543" s="6" t="s">
        <v>882</v>
      </c>
      <c r="J543" s="6" t="n">
        <v>550</v>
      </c>
      <c r="K543" s="6" t="s">
        <v>28</v>
      </c>
      <c r="L543" s="3" t="s">
        <v>44</v>
      </c>
    </row>
    <row r="544" customFormat="false" ht="12.75" hidden="false" customHeight="false" outlineLevel="0" collapsed="false">
      <c r="A544" s="13"/>
      <c r="B544" s="6" t="n">
        <v>296</v>
      </c>
      <c r="C544" s="6" t="n">
        <v>550</v>
      </c>
      <c r="D544" s="3" t="s">
        <v>1192</v>
      </c>
      <c r="E544" s="6" t="s">
        <v>46</v>
      </c>
      <c r="F544" s="6" t="n">
        <v>61060</v>
      </c>
      <c r="G544" s="3" t="s">
        <v>120</v>
      </c>
      <c r="H544" s="3" t="s">
        <v>608</v>
      </c>
      <c r="I544" s="6" t="s">
        <v>1193</v>
      </c>
      <c r="J544" s="6" t="n">
        <v>550</v>
      </c>
      <c r="K544" s="6" t="s">
        <v>28</v>
      </c>
      <c r="L544" s="3" t="s">
        <v>126</v>
      </c>
    </row>
    <row r="545" customFormat="false" ht="12.75" hidden="false" customHeight="false" outlineLevel="0" collapsed="false">
      <c r="A545" s="13"/>
      <c r="B545" s="6" t="n">
        <v>297</v>
      </c>
      <c r="C545" s="6" t="n">
        <v>547</v>
      </c>
      <c r="D545" s="3" t="s">
        <v>1194</v>
      </c>
      <c r="E545" s="6" t="s">
        <v>50</v>
      </c>
      <c r="F545" s="6" t="n">
        <v>18053</v>
      </c>
      <c r="G545" s="3" t="s">
        <v>55</v>
      </c>
      <c r="H545" s="3" t="s">
        <v>622</v>
      </c>
      <c r="I545" s="6" t="s">
        <v>1195</v>
      </c>
      <c r="J545" s="6" t="n">
        <v>547</v>
      </c>
      <c r="K545" s="6" t="s">
        <v>28</v>
      </c>
      <c r="L545" s="3" t="s">
        <v>29</v>
      </c>
    </row>
    <row r="546" customFormat="false" ht="12.75" hidden="false" customHeight="false" outlineLevel="0" collapsed="false">
      <c r="A546" s="13"/>
      <c r="B546" s="6" t="n">
        <v>298</v>
      </c>
      <c r="C546" s="6" t="n">
        <v>547</v>
      </c>
      <c r="D546" s="3" t="s">
        <v>1196</v>
      </c>
      <c r="E546" s="6" t="s">
        <v>46</v>
      </c>
      <c r="F546" s="6" t="n">
        <v>149425</v>
      </c>
      <c r="G546" s="3" t="s">
        <v>82</v>
      </c>
      <c r="H546" s="3" t="s">
        <v>611</v>
      </c>
      <c r="I546" s="6" t="s">
        <v>1197</v>
      </c>
      <c r="J546" s="6" t="n">
        <v>547</v>
      </c>
      <c r="K546" s="6" t="s">
        <v>28</v>
      </c>
      <c r="L546" s="3" t="s">
        <v>44</v>
      </c>
    </row>
    <row r="547" customFormat="false" ht="12.75" hidden="false" customHeight="false" outlineLevel="0" collapsed="false">
      <c r="A547" s="13"/>
      <c r="B547" s="6" t="n">
        <v>299</v>
      </c>
      <c r="C547" s="6" t="n">
        <v>544</v>
      </c>
      <c r="D547" s="3" t="s">
        <v>1198</v>
      </c>
      <c r="E547" s="6" t="s">
        <v>50</v>
      </c>
      <c r="F547" s="6" t="n">
        <v>34053</v>
      </c>
      <c r="G547" s="3" t="s">
        <v>222</v>
      </c>
      <c r="H547" s="3" t="s">
        <v>662</v>
      </c>
      <c r="I547" s="6" t="s">
        <v>1199</v>
      </c>
      <c r="J547" s="6" t="n">
        <v>544</v>
      </c>
      <c r="K547" s="6" t="s">
        <v>28</v>
      </c>
      <c r="L547" s="3" t="s">
        <v>44</v>
      </c>
    </row>
    <row r="548" customFormat="false" ht="12.75" hidden="false" customHeight="false" outlineLevel="0" collapsed="false">
      <c r="A548" s="13"/>
      <c r="B548" s="6" t="n">
        <v>300</v>
      </c>
      <c r="C548" s="6" t="n">
        <v>543</v>
      </c>
      <c r="D548" s="3" t="s">
        <v>1200</v>
      </c>
      <c r="E548" s="6" t="s">
        <v>41</v>
      </c>
      <c r="F548" s="6" t="n">
        <v>30061</v>
      </c>
      <c r="G548" s="3" t="s">
        <v>18</v>
      </c>
      <c r="H548" s="3" t="s">
        <v>608</v>
      </c>
      <c r="I548" s="6" t="s">
        <v>1201</v>
      </c>
      <c r="J548" s="6" t="n">
        <v>543</v>
      </c>
      <c r="K548" s="6" t="s">
        <v>28</v>
      </c>
      <c r="L548" s="3" t="s">
        <v>118</v>
      </c>
    </row>
    <row r="549" customFormat="false" ht="12.75" hidden="false" customHeight="false" outlineLevel="0" collapsed="false">
      <c r="A549" s="13"/>
      <c r="B549" s="6" t="n">
        <v>301</v>
      </c>
      <c r="C549" s="6" t="n">
        <v>542</v>
      </c>
      <c r="D549" s="3" t="s">
        <v>1202</v>
      </c>
      <c r="E549" s="6" t="s">
        <v>17</v>
      </c>
      <c r="F549" s="6" t="n">
        <v>100814</v>
      </c>
      <c r="G549" s="3" t="s">
        <v>284</v>
      </c>
      <c r="H549" s="3" t="s">
        <v>608</v>
      </c>
      <c r="I549" s="6" t="s">
        <v>1203</v>
      </c>
      <c r="J549" s="6" t="n">
        <v>542</v>
      </c>
      <c r="K549" s="6" t="s">
        <v>28</v>
      </c>
      <c r="L549" s="3" t="s">
        <v>286</v>
      </c>
    </row>
    <row r="550" customFormat="false" ht="12.75" hidden="false" customHeight="false" outlineLevel="0" collapsed="false">
      <c r="A550" s="13"/>
      <c r="B550" s="6" t="n">
        <v>302</v>
      </c>
      <c r="C550" s="6" t="n">
        <v>539</v>
      </c>
      <c r="D550" s="3" t="s">
        <v>1204</v>
      </c>
      <c r="E550" s="6" t="s">
        <v>17</v>
      </c>
      <c r="F550" s="6" t="n">
        <v>36072</v>
      </c>
      <c r="G550" s="3" t="s">
        <v>334</v>
      </c>
      <c r="H550" s="3" t="s">
        <v>614</v>
      </c>
      <c r="I550" s="6" t="s">
        <v>1205</v>
      </c>
      <c r="J550" s="6" t="n">
        <v>539</v>
      </c>
      <c r="K550" s="6" t="s">
        <v>28</v>
      </c>
      <c r="L550" s="3" t="s">
        <v>240</v>
      </c>
    </row>
    <row r="551" customFormat="false" ht="12.75" hidden="false" customHeight="false" outlineLevel="0" collapsed="false">
      <c r="A551" s="13"/>
      <c r="B551" s="6" t="n">
        <v>303</v>
      </c>
      <c r="C551" s="6" t="n">
        <v>538</v>
      </c>
      <c r="D551" s="3" t="s">
        <v>1206</v>
      </c>
      <c r="E551" s="6" t="s">
        <v>17</v>
      </c>
      <c r="F551" s="6" t="n">
        <v>35015</v>
      </c>
      <c r="G551" s="3" t="s">
        <v>513</v>
      </c>
      <c r="H551" s="3" t="s">
        <v>611</v>
      </c>
      <c r="I551" s="6" t="s">
        <v>1207</v>
      </c>
      <c r="J551" s="6" t="n">
        <v>538</v>
      </c>
      <c r="K551" s="6" t="s">
        <v>28</v>
      </c>
      <c r="L551" s="3" t="s">
        <v>118</v>
      </c>
    </row>
    <row r="552" customFormat="false" ht="12.75" hidden="false" customHeight="false" outlineLevel="0" collapsed="false">
      <c r="A552" s="13"/>
      <c r="B552" s="6" t="n">
        <v>304</v>
      </c>
      <c r="C552" s="6" t="n">
        <v>538</v>
      </c>
      <c r="D552" s="3" t="s">
        <v>1208</v>
      </c>
      <c r="E552" s="6" t="s">
        <v>41</v>
      </c>
      <c r="F552" s="6" t="n">
        <v>51120</v>
      </c>
      <c r="G552" s="3" t="s">
        <v>116</v>
      </c>
      <c r="H552" s="3" t="s">
        <v>608</v>
      </c>
      <c r="I552" s="6" t="s">
        <v>1209</v>
      </c>
      <c r="J552" s="6" t="n">
        <v>538</v>
      </c>
      <c r="K552" s="6" t="s">
        <v>28</v>
      </c>
      <c r="L552" s="3" t="s">
        <v>44</v>
      </c>
    </row>
    <row r="553" customFormat="false" ht="12.75" hidden="false" customHeight="false" outlineLevel="0" collapsed="false">
      <c r="A553" s="13"/>
      <c r="B553" s="6" t="n">
        <v>305</v>
      </c>
      <c r="C553" s="6" t="n">
        <v>537</v>
      </c>
      <c r="D553" s="3" t="s">
        <v>1210</v>
      </c>
      <c r="E553" s="6" t="s">
        <v>46</v>
      </c>
      <c r="F553" s="6" t="n">
        <v>101664</v>
      </c>
      <c r="G553" s="3" t="s">
        <v>116</v>
      </c>
      <c r="H553" s="3" t="s">
        <v>608</v>
      </c>
      <c r="I553" s="6" t="s">
        <v>1211</v>
      </c>
      <c r="J553" s="6" t="n">
        <v>537</v>
      </c>
      <c r="K553" s="6" t="s">
        <v>28</v>
      </c>
      <c r="L553" s="3" t="s">
        <v>118</v>
      </c>
    </row>
    <row r="554" customFormat="false" ht="12.75" hidden="false" customHeight="false" outlineLevel="0" collapsed="false">
      <c r="A554" s="13"/>
      <c r="B554" s="6" t="n">
        <v>306</v>
      </c>
      <c r="C554" s="6" t="n">
        <v>535</v>
      </c>
      <c r="D554" s="3" t="s">
        <v>1212</v>
      </c>
      <c r="E554" s="6" t="s">
        <v>54</v>
      </c>
      <c r="F554" s="6" t="n">
        <v>24070</v>
      </c>
      <c r="G554" s="3" t="s">
        <v>72</v>
      </c>
      <c r="H554" s="3" t="s">
        <v>673</v>
      </c>
      <c r="I554" s="6" t="s">
        <v>1213</v>
      </c>
      <c r="J554" s="6" t="n">
        <v>535</v>
      </c>
      <c r="K554" s="6" t="s">
        <v>28</v>
      </c>
      <c r="L554" s="3" t="s">
        <v>44</v>
      </c>
    </row>
    <row r="555" customFormat="false" ht="12.75" hidden="false" customHeight="false" outlineLevel="0" collapsed="false">
      <c r="A555" s="13"/>
      <c r="B555" s="6" t="n">
        <v>307</v>
      </c>
      <c r="C555" s="6" t="n">
        <v>531</v>
      </c>
      <c r="D555" s="3" t="s">
        <v>1214</v>
      </c>
      <c r="E555" s="6" t="s">
        <v>24</v>
      </c>
      <c r="F555" s="6" t="n">
        <v>8048</v>
      </c>
      <c r="G555" s="3" t="s">
        <v>416</v>
      </c>
      <c r="H555" s="3" t="s">
        <v>662</v>
      </c>
      <c r="I555" s="6" t="s">
        <v>1215</v>
      </c>
      <c r="J555" s="6" t="n">
        <v>531</v>
      </c>
      <c r="K555" s="6" t="s">
        <v>28</v>
      </c>
      <c r="L555" s="3" t="s">
        <v>44</v>
      </c>
    </row>
    <row r="556" customFormat="false" ht="12.75" hidden="false" customHeight="false" outlineLevel="0" collapsed="false">
      <c r="A556" s="13"/>
      <c r="B556" s="6" t="n">
        <v>308</v>
      </c>
      <c r="C556" s="6" t="n">
        <v>529</v>
      </c>
      <c r="D556" s="3" t="s">
        <v>1216</v>
      </c>
      <c r="E556" s="6" t="s">
        <v>41</v>
      </c>
      <c r="F556" s="6" t="n">
        <v>60031</v>
      </c>
      <c r="G556" s="3" t="s">
        <v>299</v>
      </c>
      <c r="H556" s="3" t="s">
        <v>608</v>
      </c>
      <c r="I556" s="6" t="s">
        <v>1217</v>
      </c>
      <c r="J556" s="6" t="n">
        <v>529</v>
      </c>
      <c r="K556" s="6" t="s">
        <v>28</v>
      </c>
      <c r="L556" s="3" t="s">
        <v>44</v>
      </c>
    </row>
    <row r="557" customFormat="false" ht="12.75" hidden="false" customHeight="false" outlineLevel="0" collapsed="false">
      <c r="A557" s="13"/>
      <c r="B557" s="6" t="n">
        <v>309</v>
      </c>
      <c r="C557" s="6" t="n">
        <v>528</v>
      </c>
      <c r="D557" s="3" t="s">
        <v>1218</v>
      </c>
      <c r="E557" s="6" t="s">
        <v>50</v>
      </c>
      <c r="F557" s="6" t="n">
        <v>35062</v>
      </c>
      <c r="G557" s="3" t="s">
        <v>116</v>
      </c>
      <c r="H557" s="3" t="s">
        <v>605</v>
      </c>
      <c r="I557" s="6" t="s">
        <v>1219</v>
      </c>
      <c r="J557" s="6" t="n">
        <v>528</v>
      </c>
      <c r="K557" s="6" t="s">
        <v>28</v>
      </c>
      <c r="L557" s="3" t="s">
        <v>144</v>
      </c>
    </row>
    <row r="558" customFormat="false" ht="12.75" hidden="false" customHeight="false" outlineLevel="0" collapsed="false">
      <c r="A558" s="13"/>
      <c r="B558" s="6" t="n">
        <v>310</v>
      </c>
      <c r="C558" s="6" t="n">
        <v>528</v>
      </c>
      <c r="D558" s="3" t="s">
        <v>1220</v>
      </c>
      <c r="E558" s="6" t="s">
        <v>41</v>
      </c>
      <c r="F558" s="6" t="n">
        <v>92004</v>
      </c>
      <c r="G558" s="3" t="s">
        <v>133</v>
      </c>
      <c r="H558" s="3" t="s">
        <v>608</v>
      </c>
      <c r="I558" s="6" t="s">
        <v>117</v>
      </c>
      <c r="J558" s="6" t="n">
        <v>528</v>
      </c>
      <c r="K558" s="6" t="s">
        <v>28</v>
      </c>
      <c r="L558" s="3" t="s">
        <v>44</v>
      </c>
    </row>
    <row r="559" customFormat="false" ht="12.75" hidden="false" customHeight="false" outlineLevel="0" collapsed="false">
      <c r="A559" s="13"/>
      <c r="B559" s="6" t="n">
        <v>311</v>
      </c>
      <c r="C559" s="6" t="n">
        <v>528</v>
      </c>
      <c r="D559" s="3" t="s">
        <v>1221</v>
      </c>
      <c r="E559" s="6" t="s">
        <v>17</v>
      </c>
      <c r="F559" s="6" t="n">
        <v>70043</v>
      </c>
      <c r="G559" s="3" t="s">
        <v>166</v>
      </c>
      <c r="H559" s="3" t="s">
        <v>608</v>
      </c>
      <c r="I559" s="6" t="s">
        <v>1222</v>
      </c>
      <c r="J559" s="6" t="n">
        <v>528</v>
      </c>
      <c r="K559" s="6" t="s">
        <v>28</v>
      </c>
      <c r="L559" s="3" t="s">
        <v>118</v>
      </c>
    </row>
    <row r="560" customFormat="false" ht="12.75" hidden="false" customHeight="false" outlineLevel="0" collapsed="false">
      <c r="A560" s="13"/>
      <c r="B560" s="6" t="n">
        <v>312</v>
      </c>
      <c r="C560" s="6" t="n">
        <v>528</v>
      </c>
      <c r="D560" s="3" t="s">
        <v>1223</v>
      </c>
      <c r="E560" s="6" t="s">
        <v>24</v>
      </c>
      <c r="F560" s="6" t="n">
        <v>10055</v>
      </c>
      <c r="G560" s="3" t="s">
        <v>92</v>
      </c>
      <c r="H560" s="3" t="s">
        <v>608</v>
      </c>
      <c r="I560" s="6" t="s">
        <v>1224</v>
      </c>
      <c r="J560" s="6" t="n">
        <v>528</v>
      </c>
      <c r="K560" s="6" t="s">
        <v>28</v>
      </c>
      <c r="L560" s="3" t="s">
        <v>29</v>
      </c>
    </row>
    <row r="561" customFormat="false" ht="12.75" hidden="false" customHeight="false" outlineLevel="0" collapsed="false">
      <c r="A561" s="13"/>
      <c r="B561" s="6" t="n">
        <v>313</v>
      </c>
      <c r="C561" s="6" t="n">
        <v>528</v>
      </c>
      <c r="D561" s="3" t="s">
        <v>1225</v>
      </c>
      <c r="E561" s="6" t="s">
        <v>142</v>
      </c>
      <c r="F561" s="6" t="n">
        <v>34076</v>
      </c>
      <c r="G561" s="3" t="s">
        <v>222</v>
      </c>
      <c r="H561" s="3" t="s">
        <v>662</v>
      </c>
      <c r="I561" s="6" t="s">
        <v>1226</v>
      </c>
      <c r="J561" s="6" t="n">
        <v>528</v>
      </c>
      <c r="K561" s="6" t="s">
        <v>28</v>
      </c>
      <c r="L561" s="3" t="s">
        <v>44</v>
      </c>
    </row>
    <row r="562" customFormat="false" ht="12.75" hidden="false" customHeight="false" outlineLevel="0" collapsed="false">
      <c r="A562" s="13"/>
      <c r="B562" s="6" t="n">
        <v>314</v>
      </c>
      <c r="C562" s="6" t="n">
        <v>523</v>
      </c>
      <c r="D562" s="3" t="s">
        <v>1227</v>
      </c>
      <c r="E562" s="6" t="s">
        <v>142</v>
      </c>
      <c r="F562" s="6" t="n">
        <v>24074</v>
      </c>
      <c r="G562" s="3" t="s">
        <v>72</v>
      </c>
      <c r="H562" s="3" t="s">
        <v>617</v>
      </c>
      <c r="I562" s="6" t="s">
        <v>1228</v>
      </c>
      <c r="J562" s="6" t="n">
        <v>523</v>
      </c>
      <c r="K562" s="6" t="s">
        <v>28</v>
      </c>
      <c r="L562" s="3" t="s">
        <v>44</v>
      </c>
    </row>
    <row r="563" customFormat="false" ht="12.75" hidden="false" customHeight="false" outlineLevel="0" collapsed="false">
      <c r="A563" s="13"/>
      <c r="B563" s="6" t="n">
        <v>315</v>
      </c>
      <c r="C563" s="6" t="n">
        <v>523</v>
      </c>
      <c r="D563" s="3" t="s">
        <v>1229</v>
      </c>
      <c r="E563" s="6" t="s">
        <v>142</v>
      </c>
      <c r="F563" s="6" t="n">
        <v>149622</v>
      </c>
      <c r="G563" s="3" t="s">
        <v>284</v>
      </c>
      <c r="H563" s="3" t="s">
        <v>608</v>
      </c>
      <c r="I563" s="6" t="s">
        <v>1230</v>
      </c>
      <c r="J563" s="6" t="n">
        <v>523</v>
      </c>
      <c r="K563" s="6" t="s">
        <v>28</v>
      </c>
      <c r="L563" s="3" t="s">
        <v>286</v>
      </c>
    </row>
    <row r="564" customFormat="false" ht="12.75" hidden="false" customHeight="false" outlineLevel="0" collapsed="false">
      <c r="A564" s="13"/>
      <c r="B564" s="6" t="n">
        <v>316</v>
      </c>
      <c r="C564" s="6" t="n">
        <v>522</v>
      </c>
      <c r="D564" s="3" t="s">
        <v>1231</v>
      </c>
      <c r="E564" s="6" t="s">
        <v>17</v>
      </c>
      <c r="F564" s="6" t="n">
        <v>35002</v>
      </c>
      <c r="G564" s="3" t="s">
        <v>116</v>
      </c>
      <c r="H564" s="3" t="s">
        <v>611</v>
      </c>
      <c r="I564" s="6" t="s">
        <v>1232</v>
      </c>
      <c r="J564" s="6" t="n">
        <v>522</v>
      </c>
      <c r="K564" s="6" t="s">
        <v>28</v>
      </c>
      <c r="L564" s="3" t="s">
        <v>144</v>
      </c>
    </row>
    <row r="565" customFormat="false" ht="12.75" hidden="false" customHeight="false" outlineLevel="0" collapsed="false">
      <c r="A565" s="13"/>
      <c r="B565" s="6" t="n">
        <v>317</v>
      </c>
      <c r="C565" s="6" t="n">
        <v>521</v>
      </c>
      <c r="D565" s="3" t="s">
        <v>1233</v>
      </c>
      <c r="E565" s="6" t="s">
        <v>142</v>
      </c>
      <c r="F565" s="6" t="n">
        <v>100019</v>
      </c>
      <c r="G565" s="3" t="s">
        <v>146</v>
      </c>
      <c r="H565" s="3" t="s">
        <v>608</v>
      </c>
      <c r="I565" s="6" t="s">
        <v>1234</v>
      </c>
      <c r="J565" s="6" t="n">
        <v>521</v>
      </c>
      <c r="K565" s="6" t="s">
        <v>28</v>
      </c>
      <c r="L565" s="3" t="s">
        <v>44</v>
      </c>
    </row>
    <row r="566" customFormat="false" ht="12.75" hidden="false" customHeight="false" outlineLevel="0" collapsed="false">
      <c r="A566" s="13"/>
      <c r="B566" s="6" t="n">
        <v>318</v>
      </c>
      <c r="C566" s="6" t="n">
        <v>521</v>
      </c>
      <c r="D566" s="3" t="s">
        <v>1235</v>
      </c>
      <c r="E566" s="6" t="s">
        <v>24</v>
      </c>
      <c r="F566" s="6" t="n">
        <v>100292</v>
      </c>
      <c r="G566" s="3" t="s">
        <v>25</v>
      </c>
      <c r="H566" s="3" t="s">
        <v>608</v>
      </c>
      <c r="I566" s="6" t="s">
        <v>1236</v>
      </c>
      <c r="J566" s="6" t="n">
        <v>521</v>
      </c>
      <c r="K566" s="6" t="s">
        <v>28</v>
      </c>
      <c r="L566" s="3" t="s">
        <v>126</v>
      </c>
    </row>
    <row r="567" customFormat="false" ht="12.75" hidden="false" customHeight="false" outlineLevel="0" collapsed="false">
      <c r="A567" s="13"/>
      <c r="B567" s="6" t="n">
        <v>319</v>
      </c>
      <c r="C567" s="6" t="n">
        <v>518</v>
      </c>
      <c r="D567" s="3" t="s">
        <v>1237</v>
      </c>
      <c r="E567" s="6" t="s">
        <v>24</v>
      </c>
      <c r="F567" s="6" t="n">
        <v>61038</v>
      </c>
      <c r="G567" s="3" t="s">
        <v>120</v>
      </c>
      <c r="H567" s="3" t="s">
        <v>662</v>
      </c>
      <c r="I567" s="6" t="s">
        <v>1238</v>
      </c>
      <c r="J567" s="6" t="n">
        <v>518</v>
      </c>
      <c r="K567" s="6" t="s">
        <v>28</v>
      </c>
      <c r="L567" s="3" t="s">
        <v>44</v>
      </c>
    </row>
    <row r="568" customFormat="false" ht="12.75" hidden="false" customHeight="false" outlineLevel="0" collapsed="false">
      <c r="A568" s="13"/>
      <c r="B568" s="6" t="n">
        <v>320</v>
      </c>
      <c r="C568" s="6" t="n">
        <v>518</v>
      </c>
      <c r="D568" s="3" t="s">
        <v>1239</v>
      </c>
      <c r="E568" s="6" t="s">
        <v>71</v>
      </c>
      <c r="F568" s="6" t="n">
        <v>149049</v>
      </c>
      <c r="G568" s="3" t="s">
        <v>548</v>
      </c>
      <c r="H568" s="3" t="s">
        <v>608</v>
      </c>
      <c r="I568" s="6" t="s">
        <v>1240</v>
      </c>
      <c r="J568" s="6" t="n">
        <v>518</v>
      </c>
      <c r="K568" s="6" t="s">
        <v>28</v>
      </c>
      <c r="L568" s="3" t="s">
        <v>126</v>
      </c>
    </row>
    <row r="569" customFormat="false" ht="12.75" hidden="false" customHeight="false" outlineLevel="0" collapsed="false">
      <c r="A569" s="13"/>
      <c r="B569" s="6" t="n">
        <v>321</v>
      </c>
      <c r="C569" s="6" t="n">
        <v>515</v>
      </c>
      <c r="D569" s="3" t="s">
        <v>1241</v>
      </c>
      <c r="E569" s="6" t="s">
        <v>142</v>
      </c>
      <c r="F569" s="6" t="n">
        <v>81015</v>
      </c>
      <c r="G569" s="3" t="s">
        <v>120</v>
      </c>
      <c r="H569" s="3" t="s">
        <v>608</v>
      </c>
      <c r="I569" s="6" t="s">
        <v>718</v>
      </c>
      <c r="J569" s="6" t="n">
        <v>515</v>
      </c>
      <c r="K569" s="6" t="s">
        <v>28</v>
      </c>
      <c r="L569" s="3" t="s">
        <v>126</v>
      </c>
    </row>
    <row r="570" customFormat="false" ht="12.75" hidden="false" customHeight="false" outlineLevel="0" collapsed="false">
      <c r="A570" s="13"/>
      <c r="B570" s="6" t="n">
        <v>322</v>
      </c>
      <c r="C570" s="6" t="n">
        <v>515</v>
      </c>
      <c r="D570" s="3" t="s">
        <v>1242</v>
      </c>
      <c r="E570" s="6" t="s">
        <v>142</v>
      </c>
      <c r="F570" s="6" t="n">
        <v>10109</v>
      </c>
      <c r="G570" s="3" t="s">
        <v>92</v>
      </c>
      <c r="H570" s="3" t="s">
        <v>608</v>
      </c>
      <c r="I570" s="6" t="s">
        <v>1243</v>
      </c>
      <c r="J570" s="6" t="n">
        <v>515</v>
      </c>
      <c r="K570" s="6" t="s">
        <v>28</v>
      </c>
      <c r="L570" s="3" t="s">
        <v>29</v>
      </c>
    </row>
    <row r="571" customFormat="false" ht="12.75" hidden="false" customHeight="false" outlineLevel="0" collapsed="false">
      <c r="A571" s="13"/>
      <c r="B571" s="6" t="n">
        <v>323</v>
      </c>
      <c r="C571" s="6" t="n">
        <v>515</v>
      </c>
      <c r="D571" s="3" t="s">
        <v>1244</v>
      </c>
      <c r="E571" s="6" t="s">
        <v>36</v>
      </c>
      <c r="F571" s="6" t="n">
        <v>3005</v>
      </c>
      <c r="G571" s="3" t="s">
        <v>154</v>
      </c>
      <c r="H571" s="3" t="s">
        <v>662</v>
      </c>
      <c r="I571" s="6" t="s">
        <v>1245</v>
      </c>
      <c r="J571" s="6" t="n">
        <v>515</v>
      </c>
      <c r="K571" s="6" t="s">
        <v>28</v>
      </c>
      <c r="L571" s="3" t="s">
        <v>34</v>
      </c>
    </row>
    <row r="572" customFormat="false" ht="12.75" hidden="false" customHeight="false" outlineLevel="0" collapsed="false">
      <c r="A572" s="13"/>
      <c r="B572" s="6" t="n">
        <v>324</v>
      </c>
      <c r="C572" s="6" t="n">
        <v>513</v>
      </c>
      <c r="D572" s="3" t="s">
        <v>1246</v>
      </c>
      <c r="E572" s="6" t="s">
        <v>31</v>
      </c>
      <c r="F572" s="6" t="n">
        <v>7033</v>
      </c>
      <c r="G572" s="3" t="s">
        <v>75</v>
      </c>
      <c r="H572" s="3" t="s">
        <v>627</v>
      </c>
      <c r="I572" s="6" t="s">
        <v>1247</v>
      </c>
      <c r="J572" s="6" t="n">
        <v>513</v>
      </c>
      <c r="K572" s="6" t="s">
        <v>28</v>
      </c>
      <c r="L572" s="3" t="s">
        <v>29</v>
      </c>
    </row>
    <row r="573" customFormat="false" ht="12.75" hidden="false" customHeight="false" outlineLevel="0" collapsed="false">
      <c r="A573" s="13"/>
      <c r="B573" s="6" t="n">
        <v>325</v>
      </c>
      <c r="C573" s="6" t="n">
        <v>513</v>
      </c>
      <c r="D573" s="3" t="s">
        <v>1248</v>
      </c>
      <c r="E573" s="6" t="s">
        <v>50</v>
      </c>
      <c r="F573" s="6" t="n">
        <v>75017</v>
      </c>
      <c r="G573" s="3" t="s">
        <v>400</v>
      </c>
      <c r="H573" s="3" t="s">
        <v>608</v>
      </c>
      <c r="I573" s="6" t="s">
        <v>1249</v>
      </c>
      <c r="J573" s="6" t="n">
        <v>513</v>
      </c>
      <c r="K573" s="6" t="s">
        <v>28</v>
      </c>
      <c r="L573" s="3" t="s">
        <v>286</v>
      </c>
    </row>
    <row r="574" customFormat="false" ht="12.75" hidden="false" customHeight="false" outlineLevel="0" collapsed="false">
      <c r="A574" s="13"/>
      <c r="B574" s="6" t="n">
        <v>326</v>
      </c>
      <c r="C574" s="6" t="n">
        <v>512</v>
      </c>
      <c r="D574" s="3" t="s">
        <v>1250</v>
      </c>
      <c r="E574" s="6" t="s">
        <v>24</v>
      </c>
      <c r="F574" s="6" t="n">
        <v>149087</v>
      </c>
      <c r="G574" s="3" t="s">
        <v>166</v>
      </c>
      <c r="H574" s="3" t="s">
        <v>622</v>
      </c>
      <c r="I574" s="6" t="s">
        <v>1251</v>
      </c>
      <c r="J574" s="6" t="n">
        <v>512</v>
      </c>
      <c r="K574" s="6" t="s">
        <v>28</v>
      </c>
      <c r="L574" s="3" t="s">
        <v>144</v>
      </c>
    </row>
    <row r="575" customFormat="false" ht="12.75" hidden="false" customHeight="false" outlineLevel="0" collapsed="false">
      <c r="A575" s="13"/>
      <c r="B575" s="6" t="n">
        <v>327</v>
      </c>
      <c r="C575" s="6" t="n">
        <v>512</v>
      </c>
      <c r="D575" s="3" t="s">
        <v>1252</v>
      </c>
      <c r="E575" s="6" t="s">
        <v>36</v>
      </c>
      <c r="F575" s="6" t="n">
        <v>149358</v>
      </c>
      <c r="G575" s="3" t="s">
        <v>65</v>
      </c>
      <c r="H575" s="3" t="s">
        <v>627</v>
      </c>
      <c r="I575" s="6" t="s">
        <v>1253</v>
      </c>
      <c r="J575" s="6" t="n">
        <v>512</v>
      </c>
      <c r="K575" s="6" t="s">
        <v>28</v>
      </c>
      <c r="L575" s="3" t="s">
        <v>144</v>
      </c>
    </row>
    <row r="576" customFormat="false" ht="12.75" hidden="false" customHeight="false" outlineLevel="0" collapsed="false">
      <c r="A576" s="13"/>
      <c r="B576" s="6" t="n">
        <v>328</v>
      </c>
      <c r="C576" s="6" t="n">
        <v>510</v>
      </c>
      <c r="D576" s="3" t="s">
        <v>1254</v>
      </c>
      <c r="E576" s="6" t="s">
        <v>71</v>
      </c>
      <c r="F576" s="6" t="n">
        <v>81019</v>
      </c>
      <c r="G576" s="3" t="s">
        <v>548</v>
      </c>
      <c r="H576" s="3" t="s">
        <v>676</v>
      </c>
      <c r="I576" s="6" t="s">
        <v>1255</v>
      </c>
      <c r="J576" s="6" t="n">
        <v>510</v>
      </c>
      <c r="K576" s="6" t="s">
        <v>28</v>
      </c>
      <c r="L576" s="3" t="s">
        <v>126</v>
      </c>
    </row>
    <row r="577" customFormat="false" ht="12.75" hidden="false" customHeight="false" outlineLevel="0" collapsed="false">
      <c r="A577" s="13"/>
      <c r="B577" s="6" t="n">
        <v>329</v>
      </c>
      <c r="C577" s="6" t="n">
        <v>510</v>
      </c>
      <c r="D577" s="3" t="s">
        <v>1256</v>
      </c>
      <c r="E577" s="6" t="s">
        <v>17</v>
      </c>
      <c r="F577" s="6" t="n">
        <v>9073</v>
      </c>
      <c r="G577" s="3" t="s">
        <v>234</v>
      </c>
      <c r="H577" s="3" t="s">
        <v>608</v>
      </c>
      <c r="I577" s="6" t="s">
        <v>1257</v>
      </c>
      <c r="J577" s="6" t="n">
        <v>510</v>
      </c>
      <c r="K577" s="6" t="s">
        <v>28</v>
      </c>
      <c r="L577" s="3" t="s">
        <v>29</v>
      </c>
    </row>
    <row r="578" customFormat="false" ht="12.75" hidden="false" customHeight="false" outlineLevel="0" collapsed="false">
      <c r="A578" s="13"/>
      <c r="B578" s="6" t="n">
        <v>330</v>
      </c>
      <c r="C578" s="6" t="n">
        <v>509</v>
      </c>
      <c r="D578" s="3" t="s">
        <v>1258</v>
      </c>
      <c r="E578" s="6" t="s">
        <v>24</v>
      </c>
      <c r="F578" s="6" t="n">
        <v>10002</v>
      </c>
      <c r="G578" s="3" t="s">
        <v>92</v>
      </c>
      <c r="H578" s="3" t="s">
        <v>649</v>
      </c>
      <c r="I578" s="6" t="s">
        <v>1259</v>
      </c>
      <c r="J578" s="6" t="n">
        <v>509</v>
      </c>
      <c r="K578" s="6" t="s">
        <v>28</v>
      </c>
      <c r="L578" s="3" t="s">
        <v>29</v>
      </c>
    </row>
    <row r="579" customFormat="false" ht="12.75" hidden="false" customHeight="false" outlineLevel="0" collapsed="false">
      <c r="A579" s="13"/>
      <c r="B579" s="6" t="n">
        <v>331</v>
      </c>
      <c r="C579" s="6" t="n">
        <v>509</v>
      </c>
      <c r="D579" s="3" t="s">
        <v>1260</v>
      </c>
      <c r="E579" s="6" t="s">
        <v>36</v>
      </c>
      <c r="F579" s="6" t="n">
        <v>28044</v>
      </c>
      <c r="G579" s="3" t="s">
        <v>120</v>
      </c>
      <c r="H579" s="3" t="s">
        <v>627</v>
      </c>
      <c r="I579" s="6" t="s">
        <v>1261</v>
      </c>
      <c r="J579" s="6" t="n">
        <v>509</v>
      </c>
      <c r="K579" s="6" t="s">
        <v>28</v>
      </c>
      <c r="L579" s="3" t="s">
        <v>126</v>
      </c>
    </row>
    <row r="580" customFormat="false" ht="12.75" hidden="false" customHeight="false" outlineLevel="0" collapsed="false">
      <c r="A580" s="13"/>
      <c r="B580" s="6" t="n">
        <v>332</v>
      </c>
      <c r="C580" s="6" t="n">
        <v>508</v>
      </c>
      <c r="D580" s="3" t="s">
        <v>1262</v>
      </c>
      <c r="E580" s="6" t="s">
        <v>17</v>
      </c>
      <c r="F580" s="6" t="n">
        <v>28051</v>
      </c>
      <c r="G580" s="3" t="s">
        <v>25</v>
      </c>
      <c r="H580" s="3" t="s">
        <v>608</v>
      </c>
      <c r="I580" s="6" t="s">
        <v>1263</v>
      </c>
      <c r="J580" s="6" t="n">
        <v>508</v>
      </c>
      <c r="K580" s="6" t="s">
        <v>28</v>
      </c>
      <c r="L580" s="3" t="s">
        <v>34</v>
      </c>
    </row>
    <row r="581" customFormat="false" ht="12.75" hidden="false" customHeight="false" outlineLevel="0" collapsed="false">
      <c r="A581" s="13"/>
      <c r="B581" s="6" t="n">
        <v>333</v>
      </c>
      <c r="C581" s="6" t="n">
        <v>508</v>
      </c>
      <c r="D581" s="3" t="s">
        <v>1264</v>
      </c>
      <c r="E581" s="6" t="s">
        <v>46</v>
      </c>
      <c r="F581" s="6" t="n">
        <v>61071</v>
      </c>
      <c r="G581" s="3" t="s">
        <v>120</v>
      </c>
      <c r="H581" s="3" t="s">
        <v>622</v>
      </c>
      <c r="I581" s="6" t="s">
        <v>1265</v>
      </c>
      <c r="J581" s="6" t="n">
        <v>508</v>
      </c>
      <c r="K581" s="6" t="s">
        <v>28</v>
      </c>
      <c r="L581" s="3" t="s">
        <v>126</v>
      </c>
    </row>
    <row r="582" customFormat="false" ht="12.75" hidden="false" customHeight="false" outlineLevel="0" collapsed="false">
      <c r="A582" s="13"/>
      <c r="B582" s="6" t="n">
        <v>334</v>
      </c>
      <c r="C582" s="6" t="n">
        <v>504</v>
      </c>
      <c r="D582" s="3" t="s">
        <v>1266</v>
      </c>
      <c r="E582" s="6" t="s">
        <v>41</v>
      </c>
      <c r="F582" s="6" t="n">
        <v>102200</v>
      </c>
      <c r="G582" s="3" t="s">
        <v>120</v>
      </c>
      <c r="H582" s="3" t="s">
        <v>627</v>
      </c>
      <c r="I582" s="6" t="s">
        <v>1267</v>
      </c>
      <c r="J582" s="6" t="n">
        <v>504</v>
      </c>
      <c r="K582" s="6" t="s">
        <v>28</v>
      </c>
      <c r="L582" s="3" t="s">
        <v>126</v>
      </c>
    </row>
    <row r="583" customFormat="false" ht="12.75" hidden="false" customHeight="false" outlineLevel="0" collapsed="false">
      <c r="A583" s="13"/>
      <c r="B583" s="6" t="n">
        <v>335</v>
      </c>
      <c r="C583" s="6" t="n">
        <v>503</v>
      </c>
      <c r="D583" s="3" t="s">
        <v>1268</v>
      </c>
      <c r="E583" s="6" t="s">
        <v>142</v>
      </c>
      <c r="F583" s="6" t="n">
        <v>36011</v>
      </c>
      <c r="G583" s="3" t="s">
        <v>92</v>
      </c>
      <c r="H583" s="3" t="s">
        <v>622</v>
      </c>
      <c r="I583" s="6" t="s">
        <v>1269</v>
      </c>
      <c r="J583" s="6" t="n">
        <v>503</v>
      </c>
      <c r="K583" s="6" t="s">
        <v>28</v>
      </c>
      <c r="L583" s="3" t="s">
        <v>29</v>
      </c>
    </row>
    <row r="584" customFormat="false" ht="12.75" hidden="false" customHeight="false" outlineLevel="0" collapsed="false">
      <c r="A584" s="13"/>
      <c r="B584" s="6" t="n">
        <v>336</v>
      </c>
      <c r="C584" s="6" t="n">
        <v>503</v>
      </c>
      <c r="D584" s="3" t="s">
        <v>1270</v>
      </c>
      <c r="E584" s="6" t="s">
        <v>142</v>
      </c>
      <c r="F584" s="6" t="n">
        <v>5137</v>
      </c>
      <c r="G584" s="3" t="s">
        <v>403</v>
      </c>
      <c r="H584" s="3" t="s">
        <v>649</v>
      </c>
      <c r="I584" s="6" t="s">
        <v>1271</v>
      </c>
      <c r="J584" s="6" t="n">
        <v>503</v>
      </c>
      <c r="K584" s="6" t="s">
        <v>28</v>
      </c>
      <c r="L584" s="3" t="s">
        <v>126</v>
      </c>
    </row>
    <row r="585" customFormat="false" ht="12.75" hidden="false" customHeight="false" outlineLevel="0" collapsed="false">
      <c r="A585" s="13"/>
      <c r="B585" s="6" t="n">
        <v>337</v>
      </c>
      <c r="C585" s="6" t="n">
        <v>501</v>
      </c>
      <c r="D585" s="3" t="s">
        <v>1272</v>
      </c>
      <c r="E585" s="6" t="s">
        <v>142</v>
      </c>
      <c r="F585" s="6" t="n">
        <v>79009</v>
      </c>
      <c r="G585" s="3" t="s">
        <v>133</v>
      </c>
      <c r="H585" s="3" t="s">
        <v>627</v>
      </c>
      <c r="I585" s="6" t="s">
        <v>1273</v>
      </c>
      <c r="J585" s="6" t="n">
        <v>501</v>
      </c>
      <c r="K585" s="6" t="s">
        <v>28</v>
      </c>
      <c r="L585" s="3" t="s">
        <v>44</v>
      </c>
    </row>
    <row r="586" customFormat="false" ht="12.75" hidden="false" customHeight="false" outlineLevel="0" collapsed="false">
      <c r="A586" s="13"/>
      <c r="B586" s="6" t="n">
        <v>338</v>
      </c>
      <c r="C586" s="6" t="n">
        <v>501</v>
      </c>
      <c r="D586" s="3" t="s">
        <v>1274</v>
      </c>
      <c r="E586" s="6" t="s">
        <v>41</v>
      </c>
      <c r="F586" s="6" t="n">
        <v>75002</v>
      </c>
      <c r="G586" s="3" t="s">
        <v>400</v>
      </c>
      <c r="H586" s="3" t="s">
        <v>608</v>
      </c>
      <c r="I586" s="6" t="s">
        <v>1275</v>
      </c>
      <c r="J586" s="6" t="n">
        <v>501</v>
      </c>
      <c r="K586" s="6" t="s">
        <v>28</v>
      </c>
      <c r="L586" s="3" t="s">
        <v>286</v>
      </c>
    </row>
    <row r="587" customFormat="false" ht="12.75" hidden="false" customHeight="false" outlineLevel="0" collapsed="false">
      <c r="A587" s="13"/>
      <c r="B587" s="6" t="n">
        <v>339</v>
      </c>
      <c r="C587" s="6" t="n">
        <v>501</v>
      </c>
      <c r="D587" s="3" t="s">
        <v>1276</v>
      </c>
      <c r="E587" s="6" t="s">
        <v>50</v>
      </c>
      <c r="F587" s="6" t="n">
        <v>102676</v>
      </c>
      <c r="G587" s="3" t="s">
        <v>306</v>
      </c>
      <c r="H587" s="3" t="s">
        <v>649</v>
      </c>
      <c r="I587" s="6" t="s">
        <v>1277</v>
      </c>
      <c r="J587" s="6" t="n">
        <v>501</v>
      </c>
      <c r="K587" s="6" t="s">
        <v>28</v>
      </c>
      <c r="L587" s="3" t="s">
        <v>44</v>
      </c>
    </row>
    <row r="588" customFormat="false" ht="12.75" hidden="false" customHeight="false" outlineLevel="0" collapsed="false">
      <c r="A588" s="13"/>
      <c r="B588" s="6" t="n">
        <v>340</v>
      </c>
      <c r="C588" s="6" t="n">
        <v>499</v>
      </c>
      <c r="D588" s="3" t="s">
        <v>1278</v>
      </c>
      <c r="E588" s="6" t="s">
        <v>31</v>
      </c>
      <c r="F588" s="6" t="n">
        <v>51067</v>
      </c>
      <c r="G588" s="3" t="s">
        <v>116</v>
      </c>
      <c r="H588" s="3" t="s">
        <v>605</v>
      </c>
      <c r="I588" s="6" t="s">
        <v>1279</v>
      </c>
      <c r="J588" s="6" t="n">
        <v>499</v>
      </c>
      <c r="K588" s="6" t="s">
        <v>28</v>
      </c>
      <c r="L588" s="3" t="s">
        <v>118</v>
      </c>
    </row>
    <row r="589" customFormat="false" ht="12.75" hidden="false" customHeight="false" outlineLevel="0" collapsed="false">
      <c r="A589" s="13"/>
      <c r="B589" s="6" t="n">
        <v>341</v>
      </c>
      <c r="C589" s="6" t="n">
        <v>496</v>
      </c>
      <c r="D589" s="3" t="s">
        <v>1280</v>
      </c>
      <c r="E589" s="6" t="s">
        <v>142</v>
      </c>
      <c r="F589" s="6" t="n">
        <v>149099</v>
      </c>
      <c r="G589" s="3" t="s">
        <v>25</v>
      </c>
      <c r="H589" s="3" t="s">
        <v>662</v>
      </c>
      <c r="I589" s="6" t="s">
        <v>1281</v>
      </c>
      <c r="J589" s="6" t="n">
        <v>496</v>
      </c>
      <c r="K589" s="6" t="s">
        <v>28</v>
      </c>
      <c r="L589" s="3" t="s">
        <v>126</v>
      </c>
    </row>
    <row r="590" customFormat="false" ht="12.75" hidden="false" customHeight="false" outlineLevel="0" collapsed="false">
      <c r="A590" s="13"/>
      <c r="B590" s="6" t="n">
        <v>342</v>
      </c>
      <c r="C590" s="6" t="n">
        <v>495</v>
      </c>
      <c r="D590" s="3" t="s">
        <v>1220</v>
      </c>
      <c r="E590" s="6" t="s">
        <v>31</v>
      </c>
      <c r="F590" s="6" t="n">
        <v>102426</v>
      </c>
      <c r="G590" s="3" t="s">
        <v>290</v>
      </c>
      <c r="H590" s="3" t="s">
        <v>608</v>
      </c>
      <c r="I590" s="6" t="s">
        <v>1282</v>
      </c>
      <c r="J590" s="6" t="n">
        <v>495</v>
      </c>
      <c r="K590" s="6" t="s">
        <v>28</v>
      </c>
      <c r="L590" s="3" t="s">
        <v>44</v>
      </c>
    </row>
    <row r="591" customFormat="false" ht="12.75" hidden="false" customHeight="false" outlineLevel="0" collapsed="false">
      <c r="A591" s="13"/>
      <c r="B591" s="6" t="n">
        <v>343</v>
      </c>
      <c r="C591" s="6" t="n">
        <v>493</v>
      </c>
      <c r="D591" s="3" t="s">
        <v>1283</v>
      </c>
      <c r="E591" s="6" t="s">
        <v>36</v>
      </c>
      <c r="F591" s="6" t="n">
        <v>10065</v>
      </c>
      <c r="G591" s="3" t="s">
        <v>92</v>
      </c>
      <c r="H591" s="3" t="s">
        <v>920</v>
      </c>
      <c r="I591" s="6" t="s">
        <v>1284</v>
      </c>
      <c r="J591" s="6" t="n">
        <v>493</v>
      </c>
      <c r="K591" s="6" t="s">
        <v>28</v>
      </c>
      <c r="L591" s="3" t="s">
        <v>29</v>
      </c>
    </row>
    <row r="592" customFormat="false" ht="12.75" hidden="false" customHeight="false" outlineLevel="0" collapsed="false">
      <c r="A592" s="13"/>
      <c r="B592" s="6" t="n">
        <v>344</v>
      </c>
      <c r="C592" s="6" t="n">
        <v>492</v>
      </c>
      <c r="D592" s="3" t="s">
        <v>1285</v>
      </c>
      <c r="E592" s="6" t="s">
        <v>36</v>
      </c>
      <c r="F592" s="6" t="n">
        <v>11077</v>
      </c>
      <c r="G592" s="3" t="s">
        <v>96</v>
      </c>
      <c r="H592" s="3" t="s">
        <v>649</v>
      </c>
      <c r="I592" s="6" t="s">
        <v>1286</v>
      </c>
      <c r="J592" s="6" t="n">
        <v>492</v>
      </c>
      <c r="K592" s="6" t="s">
        <v>28</v>
      </c>
      <c r="L592" s="3" t="s">
        <v>44</v>
      </c>
    </row>
    <row r="593" customFormat="false" ht="12.75" hidden="false" customHeight="false" outlineLevel="0" collapsed="false">
      <c r="A593" s="13"/>
      <c r="B593" s="6" t="n">
        <v>345</v>
      </c>
      <c r="C593" s="6" t="n">
        <v>491</v>
      </c>
      <c r="D593" s="3" t="s">
        <v>1287</v>
      </c>
      <c r="E593" s="6" t="s">
        <v>46</v>
      </c>
      <c r="F593" s="6" t="n">
        <v>66125</v>
      </c>
      <c r="G593" s="3" t="s">
        <v>352</v>
      </c>
      <c r="H593" s="3" t="s">
        <v>629</v>
      </c>
      <c r="I593" s="6" t="s">
        <v>1288</v>
      </c>
      <c r="J593" s="6" t="n">
        <v>491</v>
      </c>
      <c r="K593" s="6" t="s">
        <v>28</v>
      </c>
      <c r="L593" s="3" t="s">
        <v>44</v>
      </c>
    </row>
    <row r="594" customFormat="false" ht="12.75" hidden="false" customHeight="false" outlineLevel="0" collapsed="false">
      <c r="A594" s="13"/>
      <c r="B594" s="6" t="n">
        <v>346</v>
      </c>
      <c r="C594" s="6" t="n">
        <v>490</v>
      </c>
      <c r="D594" s="3" t="s">
        <v>1289</v>
      </c>
      <c r="E594" s="6" t="s">
        <v>50</v>
      </c>
      <c r="F594" s="6" t="n">
        <v>21098</v>
      </c>
      <c r="G594" s="3" t="s">
        <v>290</v>
      </c>
      <c r="H594" s="3" t="s">
        <v>608</v>
      </c>
      <c r="I594" s="6" t="s">
        <v>1154</v>
      </c>
      <c r="J594" s="6" t="n">
        <v>490</v>
      </c>
      <c r="K594" s="6" t="s">
        <v>28</v>
      </c>
      <c r="L594" s="3" t="s">
        <v>44</v>
      </c>
    </row>
    <row r="595" customFormat="false" ht="12.75" hidden="false" customHeight="false" outlineLevel="0" collapsed="false">
      <c r="A595" s="13"/>
      <c r="B595" s="6" t="n">
        <v>347</v>
      </c>
      <c r="C595" s="6" t="n">
        <v>490</v>
      </c>
      <c r="D595" s="3" t="s">
        <v>1290</v>
      </c>
      <c r="E595" s="6" t="s">
        <v>46</v>
      </c>
      <c r="F595" s="6" t="n">
        <v>102641</v>
      </c>
      <c r="G595" s="3" t="s">
        <v>222</v>
      </c>
      <c r="H595" s="3" t="s">
        <v>622</v>
      </c>
      <c r="I595" s="6" t="s">
        <v>1291</v>
      </c>
      <c r="J595" s="6" t="n">
        <v>490</v>
      </c>
      <c r="K595" s="6" t="s">
        <v>28</v>
      </c>
      <c r="L595" s="3" t="s">
        <v>69</v>
      </c>
    </row>
    <row r="596" customFormat="false" ht="12.75" hidden="false" customHeight="false" outlineLevel="0" collapsed="false">
      <c r="A596" s="13"/>
      <c r="B596" s="6" t="n">
        <v>348</v>
      </c>
      <c r="C596" s="6" t="n">
        <v>486</v>
      </c>
      <c r="D596" s="3" t="s">
        <v>1292</v>
      </c>
      <c r="E596" s="6" t="s">
        <v>36</v>
      </c>
      <c r="F596" s="6" t="n">
        <v>70019</v>
      </c>
      <c r="G596" s="3" t="s">
        <v>166</v>
      </c>
      <c r="H596" s="3" t="s">
        <v>605</v>
      </c>
      <c r="I596" s="6" t="s">
        <v>1293</v>
      </c>
      <c r="J596" s="6" t="n">
        <v>486</v>
      </c>
      <c r="K596" s="6" t="s">
        <v>28</v>
      </c>
      <c r="L596" s="3" t="s">
        <v>144</v>
      </c>
    </row>
    <row r="597" customFormat="false" ht="12.75" hidden="false" customHeight="false" outlineLevel="0" collapsed="false">
      <c r="A597" s="13"/>
      <c r="B597" s="6" t="n">
        <v>349</v>
      </c>
      <c r="C597" s="6" t="n">
        <v>484</v>
      </c>
      <c r="D597" s="3" t="s">
        <v>1294</v>
      </c>
      <c r="E597" s="6" t="s">
        <v>31</v>
      </c>
      <c r="F597" s="6" t="n">
        <v>101981</v>
      </c>
      <c r="G597" s="3" t="s">
        <v>116</v>
      </c>
      <c r="H597" s="3" t="s">
        <v>622</v>
      </c>
      <c r="I597" s="6" t="s">
        <v>1295</v>
      </c>
      <c r="J597" s="6" t="n">
        <v>484</v>
      </c>
      <c r="K597" s="6" t="s">
        <v>28</v>
      </c>
      <c r="L597" s="3" t="s">
        <v>118</v>
      </c>
    </row>
    <row r="598" customFormat="false" ht="12.75" hidden="false" customHeight="false" outlineLevel="0" collapsed="false">
      <c r="A598" s="13"/>
      <c r="B598" s="6" t="n">
        <v>350</v>
      </c>
      <c r="C598" s="6" t="n">
        <v>483</v>
      </c>
      <c r="D598" s="3" t="s">
        <v>1296</v>
      </c>
      <c r="E598" s="6" t="s">
        <v>36</v>
      </c>
      <c r="F598" s="6" t="n">
        <v>24037</v>
      </c>
      <c r="G598" s="3" t="s">
        <v>72</v>
      </c>
      <c r="H598" s="3" t="s">
        <v>622</v>
      </c>
      <c r="I598" s="6" t="s">
        <v>1297</v>
      </c>
      <c r="J598" s="6" t="n">
        <v>483</v>
      </c>
      <c r="K598" s="6" t="s">
        <v>28</v>
      </c>
      <c r="L598" s="3" t="s">
        <v>126</v>
      </c>
    </row>
    <row r="599" customFormat="false" ht="12.75" hidden="false" customHeight="false" outlineLevel="0" collapsed="false">
      <c r="A599" s="13"/>
      <c r="B599" s="6" t="n">
        <v>351</v>
      </c>
      <c r="C599" s="6" t="n">
        <v>482</v>
      </c>
      <c r="D599" s="3" t="s">
        <v>1298</v>
      </c>
      <c r="E599" s="6" t="s">
        <v>142</v>
      </c>
      <c r="F599" s="6" t="n">
        <v>102560</v>
      </c>
      <c r="G599" s="3" t="s">
        <v>284</v>
      </c>
      <c r="H599" s="3" t="s">
        <v>608</v>
      </c>
      <c r="I599" s="6" t="s">
        <v>348</v>
      </c>
      <c r="J599" s="6" t="n">
        <v>482</v>
      </c>
      <c r="K599" s="6" t="s">
        <v>28</v>
      </c>
      <c r="L599" s="3" t="s">
        <v>286</v>
      </c>
    </row>
    <row r="600" customFormat="false" ht="12.75" hidden="false" customHeight="false" outlineLevel="0" collapsed="false">
      <c r="A600" s="13"/>
      <c r="B600" s="6" t="n">
        <v>352</v>
      </c>
      <c r="C600" s="6" t="n">
        <v>481</v>
      </c>
      <c r="D600" s="3" t="s">
        <v>1299</v>
      </c>
      <c r="E600" s="6" t="s">
        <v>41</v>
      </c>
      <c r="F600" s="6" t="n">
        <v>70031</v>
      </c>
      <c r="G600" s="3" t="s">
        <v>166</v>
      </c>
      <c r="H600" s="3" t="s">
        <v>649</v>
      </c>
      <c r="I600" s="6" t="s">
        <v>1300</v>
      </c>
      <c r="J600" s="6" t="n">
        <v>481</v>
      </c>
      <c r="K600" s="6" t="s">
        <v>28</v>
      </c>
      <c r="L600" s="3" t="s">
        <v>118</v>
      </c>
    </row>
    <row r="601" customFormat="false" ht="12.75" hidden="false" customHeight="false" outlineLevel="0" collapsed="false">
      <c r="A601" s="13"/>
      <c r="B601" s="6" t="n">
        <v>353</v>
      </c>
      <c r="C601" s="6" t="n">
        <v>478</v>
      </c>
      <c r="D601" s="3" t="s">
        <v>1301</v>
      </c>
      <c r="E601" s="6" t="s">
        <v>46</v>
      </c>
      <c r="F601" s="6" t="n">
        <v>36104</v>
      </c>
      <c r="G601" s="3" t="s">
        <v>334</v>
      </c>
      <c r="H601" s="3" t="s">
        <v>1302</v>
      </c>
      <c r="I601" s="6" t="s">
        <v>1303</v>
      </c>
      <c r="J601" s="6" t="n">
        <v>478</v>
      </c>
      <c r="K601" s="6" t="s">
        <v>28</v>
      </c>
      <c r="L601" s="3" t="s">
        <v>240</v>
      </c>
    </row>
    <row r="602" customFormat="false" ht="12.75" hidden="false" customHeight="false" outlineLevel="0" collapsed="false">
      <c r="A602" s="13"/>
      <c r="B602" s="6" t="n">
        <v>354</v>
      </c>
      <c r="C602" s="6" t="n">
        <v>478</v>
      </c>
      <c r="D602" s="3" t="s">
        <v>1304</v>
      </c>
      <c r="E602" s="6" t="s">
        <v>31</v>
      </c>
      <c r="F602" s="6" t="n">
        <v>503100</v>
      </c>
      <c r="G602" s="3" t="s">
        <v>154</v>
      </c>
      <c r="H602" s="3" t="s">
        <v>608</v>
      </c>
      <c r="I602" s="6" t="s">
        <v>1305</v>
      </c>
      <c r="J602" s="6" t="n">
        <v>478</v>
      </c>
      <c r="K602" s="6" t="s">
        <v>28</v>
      </c>
      <c r="L602" s="3" t="s">
        <v>44</v>
      </c>
    </row>
    <row r="603" customFormat="false" ht="12.75" hidden="false" customHeight="false" outlineLevel="0" collapsed="false">
      <c r="A603" s="13"/>
      <c r="B603" s="6" t="n">
        <v>355</v>
      </c>
      <c r="C603" s="6" t="n">
        <v>475</v>
      </c>
      <c r="D603" s="3" t="s">
        <v>1306</v>
      </c>
      <c r="E603" s="6" t="s">
        <v>54</v>
      </c>
      <c r="F603" s="6" t="n">
        <v>35076</v>
      </c>
      <c r="G603" s="3" t="s">
        <v>513</v>
      </c>
      <c r="H603" s="3" t="s">
        <v>920</v>
      </c>
      <c r="I603" s="6" t="s">
        <v>1307</v>
      </c>
      <c r="J603" s="6" t="n">
        <v>475</v>
      </c>
      <c r="K603" s="6" t="s">
        <v>28</v>
      </c>
      <c r="L603" s="3" t="s">
        <v>144</v>
      </c>
    </row>
    <row r="604" customFormat="false" ht="12.75" hidden="false" customHeight="false" outlineLevel="0" collapsed="false">
      <c r="A604" s="13"/>
      <c r="B604" s="6" t="n">
        <v>356</v>
      </c>
      <c r="C604" s="6" t="n">
        <v>475</v>
      </c>
      <c r="D604" s="3" t="s">
        <v>1308</v>
      </c>
      <c r="E604" s="6" t="s">
        <v>31</v>
      </c>
      <c r="F604" s="6" t="n">
        <v>46051</v>
      </c>
      <c r="G604" s="3" t="s">
        <v>329</v>
      </c>
      <c r="H604" s="3" t="s">
        <v>608</v>
      </c>
      <c r="I604" s="6" t="s">
        <v>337</v>
      </c>
      <c r="J604" s="6" t="n">
        <v>475</v>
      </c>
      <c r="K604" s="6" t="s">
        <v>28</v>
      </c>
      <c r="L604" s="3" t="s">
        <v>44</v>
      </c>
    </row>
    <row r="605" customFormat="false" ht="12.75" hidden="false" customHeight="false" outlineLevel="0" collapsed="false">
      <c r="A605" s="13"/>
      <c r="B605" s="6" t="n">
        <v>357</v>
      </c>
      <c r="C605" s="6" t="n">
        <v>475</v>
      </c>
      <c r="D605" s="3" t="s">
        <v>1309</v>
      </c>
      <c r="E605" s="6" t="s">
        <v>71</v>
      </c>
      <c r="F605" s="6" t="n">
        <v>10151</v>
      </c>
      <c r="G605" s="3" t="s">
        <v>92</v>
      </c>
      <c r="H605" s="3" t="s">
        <v>608</v>
      </c>
      <c r="I605" s="6" t="s">
        <v>1310</v>
      </c>
      <c r="J605" s="6" t="n">
        <v>475</v>
      </c>
      <c r="K605" s="6" t="s">
        <v>28</v>
      </c>
      <c r="L605" s="3" t="s">
        <v>452</v>
      </c>
    </row>
    <row r="606" customFormat="false" ht="12.75" hidden="false" customHeight="false" outlineLevel="0" collapsed="false">
      <c r="A606" s="13"/>
      <c r="B606" s="6" t="n">
        <v>358</v>
      </c>
      <c r="C606" s="6" t="n">
        <v>474</v>
      </c>
      <c r="D606" s="3" t="s">
        <v>1311</v>
      </c>
      <c r="E606" s="6" t="s">
        <v>436</v>
      </c>
      <c r="F606" s="6" t="n">
        <v>3103</v>
      </c>
      <c r="G606" s="3" t="s">
        <v>154</v>
      </c>
      <c r="H606" s="3" t="s">
        <v>617</v>
      </c>
      <c r="I606" s="6" t="s">
        <v>1312</v>
      </c>
      <c r="J606" s="6" t="n">
        <v>474</v>
      </c>
      <c r="K606" s="6" t="s">
        <v>28</v>
      </c>
      <c r="L606" s="3" t="s">
        <v>44</v>
      </c>
    </row>
    <row r="607" customFormat="false" ht="12.75" hidden="false" customHeight="false" outlineLevel="0" collapsed="false">
      <c r="A607" s="13"/>
      <c r="B607" s="6" t="n">
        <v>359</v>
      </c>
      <c r="C607" s="6" t="n">
        <v>474</v>
      </c>
      <c r="D607" s="3" t="s">
        <v>1313</v>
      </c>
      <c r="E607" s="6" t="s">
        <v>41</v>
      </c>
      <c r="F607" s="6" t="n">
        <v>47015</v>
      </c>
      <c r="G607" s="3" t="s">
        <v>513</v>
      </c>
      <c r="H607" s="3" t="s">
        <v>659</v>
      </c>
      <c r="I607" s="6" t="s">
        <v>1314</v>
      </c>
      <c r="J607" s="6" t="n">
        <v>474</v>
      </c>
      <c r="K607" s="6" t="s">
        <v>28</v>
      </c>
      <c r="L607" s="3" t="s">
        <v>118</v>
      </c>
    </row>
    <row r="608" customFormat="false" ht="12.75" hidden="false" customHeight="false" outlineLevel="0" collapsed="false">
      <c r="A608" s="13"/>
      <c r="B608" s="6" t="n">
        <v>360</v>
      </c>
      <c r="C608" s="6" t="n">
        <v>472</v>
      </c>
      <c r="D608" s="3" t="s">
        <v>1315</v>
      </c>
      <c r="E608" s="6" t="s">
        <v>36</v>
      </c>
      <c r="F608" s="6" t="n">
        <v>14079</v>
      </c>
      <c r="G608" s="3" t="s">
        <v>284</v>
      </c>
      <c r="H608" s="3" t="s">
        <v>608</v>
      </c>
      <c r="I608" s="6" t="s">
        <v>1316</v>
      </c>
      <c r="J608" s="6" t="n">
        <v>472</v>
      </c>
      <c r="K608" s="6" t="s">
        <v>28</v>
      </c>
      <c r="L608" s="3" t="s">
        <v>286</v>
      </c>
    </row>
    <row r="609" customFormat="false" ht="12.75" hidden="false" customHeight="false" outlineLevel="0" collapsed="false">
      <c r="A609" s="13"/>
      <c r="B609" s="6" t="n">
        <v>361</v>
      </c>
      <c r="C609" s="6" t="n">
        <v>471</v>
      </c>
      <c r="D609" s="3" t="s">
        <v>1317</v>
      </c>
      <c r="E609" s="6" t="s">
        <v>71</v>
      </c>
      <c r="F609" s="6" t="n">
        <v>3038</v>
      </c>
      <c r="G609" s="3" t="s">
        <v>154</v>
      </c>
      <c r="H609" s="3" t="s">
        <v>649</v>
      </c>
      <c r="I609" s="6" t="s">
        <v>1318</v>
      </c>
      <c r="J609" s="6" t="n">
        <v>471</v>
      </c>
      <c r="K609" s="6" t="s">
        <v>28</v>
      </c>
      <c r="L609" s="3" t="s">
        <v>69</v>
      </c>
    </row>
    <row r="610" customFormat="false" ht="12.75" hidden="false" customHeight="false" outlineLevel="0" collapsed="false">
      <c r="A610" s="13"/>
      <c r="B610" s="6" t="n">
        <v>362</v>
      </c>
      <c r="C610" s="6" t="n">
        <v>469</v>
      </c>
      <c r="D610" s="3" t="s">
        <v>1319</v>
      </c>
      <c r="E610" s="6" t="s">
        <v>31</v>
      </c>
      <c r="F610" s="6" t="n">
        <v>37125</v>
      </c>
      <c r="G610" s="3" t="s">
        <v>65</v>
      </c>
      <c r="H610" s="3" t="s">
        <v>673</v>
      </c>
      <c r="I610" s="6" t="s">
        <v>1320</v>
      </c>
      <c r="J610" s="6" t="n">
        <v>469</v>
      </c>
      <c r="K610" s="6" t="s">
        <v>28</v>
      </c>
      <c r="L610" s="3" t="s">
        <v>144</v>
      </c>
    </row>
    <row r="611" customFormat="false" ht="12.75" hidden="false" customHeight="false" outlineLevel="0" collapsed="false">
      <c r="A611" s="13"/>
      <c r="B611" s="6" t="n">
        <v>363</v>
      </c>
      <c r="C611" s="6" t="n">
        <v>467</v>
      </c>
      <c r="D611" s="3" t="s">
        <v>1321</v>
      </c>
      <c r="E611" s="6" t="s">
        <v>17</v>
      </c>
      <c r="F611" s="6" t="n">
        <v>65051</v>
      </c>
      <c r="G611" s="3" t="s">
        <v>172</v>
      </c>
      <c r="H611" s="3" t="s">
        <v>673</v>
      </c>
      <c r="I611" s="6" t="s">
        <v>1322</v>
      </c>
      <c r="J611" s="6" t="n">
        <v>467</v>
      </c>
      <c r="K611" s="6" t="s">
        <v>28</v>
      </c>
      <c r="L611" s="3" t="s">
        <v>44</v>
      </c>
    </row>
    <row r="612" customFormat="false" ht="12.75" hidden="false" customHeight="false" outlineLevel="0" collapsed="false">
      <c r="A612" s="13"/>
      <c r="B612" s="6" t="n">
        <v>364</v>
      </c>
      <c r="C612" s="6" t="n">
        <v>464</v>
      </c>
      <c r="D612" s="3" t="s">
        <v>1323</v>
      </c>
      <c r="E612" s="6" t="s">
        <v>17</v>
      </c>
      <c r="F612" s="6" t="n">
        <v>11074</v>
      </c>
      <c r="G612" s="3" t="s">
        <v>96</v>
      </c>
      <c r="H612" s="3" t="s">
        <v>608</v>
      </c>
      <c r="I612" s="6" t="s">
        <v>942</v>
      </c>
      <c r="J612" s="6" t="n">
        <v>464</v>
      </c>
      <c r="K612" s="6" t="s">
        <v>28</v>
      </c>
      <c r="L612" s="3" t="s">
        <v>44</v>
      </c>
    </row>
    <row r="613" customFormat="false" ht="12.75" hidden="false" customHeight="false" outlineLevel="0" collapsed="false">
      <c r="A613" s="13"/>
      <c r="B613" s="6" t="n">
        <v>365</v>
      </c>
      <c r="C613" s="6" t="n">
        <v>464</v>
      </c>
      <c r="D613" s="3" t="s">
        <v>1324</v>
      </c>
      <c r="E613" s="6" t="s">
        <v>41</v>
      </c>
      <c r="F613" s="6" t="n">
        <v>102284</v>
      </c>
      <c r="G613" s="3" t="s">
        <v>563</v>
      </c>
      <c r="H613" s="3" t="s">
        <v>605</v>
      </c>
      <c r="I613" s="6" t="s">
        <v>1325</v>
      </c>
      <c r="J613" s="6" t="n">
        <v>464</v>
      </c>
      <c r="K613" s="6" t="s">
        <v>28</v>
      </c>
      <c r="L613" s="3" t="s">
        <v>44</v>
      </c>
    </row>
    <row r="614" customFormat="false" ht="12.75" hidden="false" customHeight="false" outlineLevel="0" collapsed="false">
      <c r="A614" s="13"/>
      <c r="B614" s="6" t="n">
        <v>366</v>
      </c>
      <c r="C614" s="6" t="n">
        <v>462</v>
      </c>
      <c r="D614" s="3" t="s">
        <v>1326</v>
      </c>
      <c r="E614" s="6" t="s">
        <v>71</v>
      </c>
      <c r="F614" s="6" t="n">
        <v>61054</v>
      </c>
      <c r="G614" s="3" t="s">
        <v>120</v>
      </c>
      <c r="H614" s="3" t="s">
        <v>605</v>
      </c>
      <c r="I614" s="6" t="s">
        <v>1327</v>
      </c>
      <c r="J614" s="6" t="n">
        <v>462</v>
      </c>
      <c r="K614" s="6" t="s">
        <v>28</v>
      </c>
      <c r="L614" s="3" t="s">
        <v>126</v>
      </c>
    </row>
    <row r="615" customFormat="false" ht="12.75" hidden="false" customHeight="false" outlineLevel="0" collapsed="false">
      <c r="A615" s="13"/>
      <c r="B615" s="6" t="n">
        <v>367</v>
      </c>
      <c r="C615" s="6" t="n">
        <v>461</v>
      </c>
      <c r="D615" s="3" t="s">
        <v>1328</v>
      </c>
      <c r="E615" s="6" t="s">
        <v>36</v>
      </c>
      <c r="F615" s="6" t="n">
        <v>35016</v>
      </c>
      <c r="G615" s="3" t="s">
        <v>116</v>
      </c>
      <c r="H615" s="3" t="s">
        <v>662</v>
      </c>
      <c r="I615" s="6" t="s">
        <v>1329</v>
      </c>
      <c r="J615" s="6" t="n">
        <v>461</v>
      </c>
      <c r="K615" s="6" t="s">
        <v>28</v>
      </c>
      <c r="L615" s="3" t="s">
        <v>118</v>
      </c>
    </row>
    <row r="616" customFormat="false" ht="12.75" hidden="false" customHeight="false" outlineLevel="0" collapsed="false">
      <c r="A616" s="13"/>
      <c r="B616" s="6" t="n">
        <v>368</v>
      </c>
      <c r="C616" s="6" t="n">
        <v>461</v>
      </c>
      <c r="D616" s="3" t="s">
        <v>1330</v>
      </c>
      <c r="E616" s="6" t="s">
        <v>46</v>
      </c>
      <c r="F616" s="6" t="n">
        <v>3133</v>
      </c>
      <c r="G616" s="3" t="s">
        <v>154</v>
      </c>
      <c r="H616" s="3" t="s">
        <v>659</v>
      </c>
      <c r="I616" s="6" t="s">
        <v>1331</v>
      </c>
      <c r="J616" s="6" t="n">
        <v>461</v>
      </c>
      <c r="K616" s="6" t="s">
        <v>28</v>
      </c>
      <c r="L616" s="3" t="s">
        <v>69</v>
      </c>
    </row>
    <row r="617" customFormat="false" ht="12.75" hidden="false" customHeight="false" outlineLevel="0" collapsed="false">
      <c r="A617" s="13"/>
      <c r="B617" s="6" t="n">
        <v>369</v>
      </c>
      <c r="C617" s="6" t="n">
        <v>455</v>
      </c>
      <c r="D617" s="3" t="s">
        <v>1332</v>
      </c>
      <c r="E617" s="6" t="s">
        <v>142</v>
      </c>
      <c r="F617" s="6" t="n">
        <v>40006</v>
      </c>
      <c r="G617" s="3" t="s">
        <v>163</v>
      </c>
      <c r="H617" s="3" t="s">
        <v>611</v>
      </c>
      <c r="I617" s="6" t="s">
        <v>1333</v>
      </c>
      <c r="J617" s="6" t="n">
        <v>455</v>
      </c>
      <c r="K617" s="6" t="s">
        <v>28</v>
      </c>
      <c r="L617" s="3" t="s">
        <v>34</v>
      </c>
    </row>
    <row r="618" customFormat="false" ht="12.75" hidden="false" customHeight="false" outlineLevel="0" collapsed="false">
      <c r="A618" s="13"/>
      <c r="B618" s="6" t="n">
        <v>370</v>
      </c>
      <c r="C618" s="6" t="n">
        <v>455</v>
      </c>
      <c r="D618" s="3" t="s">
        <v>1334</v>
      </c>
      <c r="E618" s="6" t="s">
        <v>71</v>
      </c>
      <c r="F618" s="6" t="n">
        <v>51044</v>
      </c>
      <c r="G618" s="3" t="s">
        <v>116</v>
      </c>
      <c r="H618" s="3" t="s">
        <v>605</v>
      </c>
      <c r="I618" s="6" t="s">
        <v>1335</v>
      </c>
      <c r="J618" s="6" t="n">
        <v>455</v>
      </c>
      <c r="K618" s="6" t="s">
        <v>28</v>
      </c>
      <c r="L618" s="3" t="s">
        <v>118</v>
      </c>
    </row>
    <row r="619" customFormat="false" ht="12.75" hidden="false" customHeight="false" outlineLevel="0" collapsed="false">
      <c r="A619" s="13"/>
      <c r="B619" s="6" t="n">
        <v>371</v>
      </c>
      <c r="C619" s="6" t="n">
        <v>455</v>
      </c>
      <c r="D619" s="3" t="s">
        <v>1336</v>
      </c>
      <c r="E619" s="6" t="s">
        <v>41</v>
      </c>
      <c r="F619" s="6" t="n">
        <v>79008</v>
      </c>
      <c r="G619" s="3" t="s">
        <v>306</v>
      </c>
      <c r="H619" s="3" t="s">
        <v>608</v>
      </c>
      <c r="I619" s="6" t="s">
        <v>1337</v>
      </c>
      <c r="J619" s="6" t="n">
        <v>455</v>
      </c>
      <c r="K619" s="6" t="s">
        <v>28</v>
      </c>
      <c r="L619" s="3" t="s">
        <v>69</v>
      </c>
    </row>
    <row r="620" customFormat="false" ht="12.75" hidden="false" customHeight="false" outlineLevel="0" collapsed="false">
      <c r="A620" s="13"/>
      <c r="B620" s="6" t="n">
        <v>372</v>
      </c>
      <c r="C620" s="6" t="n">
        <v>454</v>
      </c>
      <c r="D620" s="3" t="s">
        <v>1338</v>
      </c>
      <c r="E620" s="6" t="s">
        <v>17</v>
      </c>
      <c r="F620" s="6" t="n">
        <v>45017</v>
      </c>
      <c r="G620" s="3" t="s">
        <v>154</v>
      </c>
      <c r="H620" s="3" t="s">
        <v>629</v>
      </c>
      <c r="I620" s="6" t="s">
        <v>1339</v>
      </c>
      <c r="J620" s="6" t="n">
        <v>454</v>
      </c>
      <c r="K620" s="6" t="s">
        <v>28</v>
      </c>
      <c r="L620" s="3" t="s">
        <v>44</v>
      </c>
    </row>
    <row r="621" customFormat="false" ht="12.75" hidden="false" customHeight="false" outlineLevel="0" collapsed="false">
      <c r="A621" s="13"/>
      <c r="B621" s="6" t="n">
        <v>373</v>
      </c>
      <c r="C621" s="6" t="n">
        <v>452</v>
      </c>
      <c r="D621" s="3" t="s">
        <v>1340</v>
      </c>
      <c r="E621" s="6" t="s">
        <v>41</v>
      </c>
      <c r="F621" s="6" t="n">
        <v>61047</v>
      </c>
      <c r="G621" s="3" t="s">
        <v>120</v>
      </c>
      <c r="H621" s="3" t="s">
        <v>622</v>
      </c>
      <c r="I621" s="6" t="s">
        <v>1341</v>
      </c>
      <c r="J621" s="6" t="n">
        <v>452</v>
      </c>
      <c r="K621" s="6" t="s">
        <v>28</v>
      </c>
      <c r="L621" s="3" t="s">
        <v>126</v>
      </c>
    </row>
    <row r="622" customFormat="false" ht="12.75" hidden="false" customHeight="false" outlineLevel="0" collapsed="false">
      <c r="A622" s="13"/>
      <c r="B622" s="6" t="n">
        <v>374</v>
      </c>
      <c r="C622" s="6" t="n">
        <v>452</v>
      </c>
      <c r="D622" s="3" t="s">
        <v>1342</v>
      </c>
      <c r="E622" s="6" t="s">
        <v>71</v>
      </c>
      <c r="F622" s="6" t="n">
        <v>149249</v>
      </c>
      <c r="G622" s="3" t="s">
        <v>154</v>
      </c>
      <c r="H622" s="3" t="s">
        <v>649</v>
      </c>
      <c r="I622" s="6" t="s">
        <v>1343</v>
      </c>
      <c r="J622" s="6" t="n">
        <v>452</v>
      </c>
      <c r="K622" s="6" t="s">
        <v>28</v>
      </c>
      <c r="L622" s="3" t="s">
        <v>69</v>
      </c>
    </row>
    <row r="623" customFormat="false" ht="12.75" hidden="false" customHeight="false" outlineLevel="0" collapsed="false">
      <c r="A623" s="13"/>
      <c r="B623" s="6" t="n">
        <v>375</v>
      </c>
      <c r="C623" s="6" t="n">
        <v>449</v>
      </c>
      <c r="D623" s="3" t="s">
        <v>1344</v>
      </c>
      <c r="E623" s="6" t="s">
        <v>41</v>
      </c>
      <c r="F623" s="6" t="n">
        <v>100930</v>
      </c>
      <c r="G623" s="3" t="s">
        <v>82</v>
      </c>
      <c r="H623" s="3" t="s">
        <v>627</v>
      </c>
      <c r="I623" s="6" t="s">
        <v>1345</v>
      </c>
      <c r="J623" s="6" t="n">
        <v>449</v>
      </c>
      <c r="K623" s="6" t="s">
        <v>28</v>
      </c>
      <c r="L623" s="3" t="s">
        <v>126</v>
      </c>
    </row>
    <row r="624" customFormat="false" ht="12.75" hidden="false" customHeight="false" outlineLevel="0" collapsed="false">
      <c r="A624" s="13"/>
      <c r="B624" s="6" t="n">
        <v>376</v>
      </c>
      <c r="C624" s="6" t="n">
        <v>449</v>
      </c>
      <c r="D624" s="3" t="s">
        <v>1346</v>
      </c>
      <c r="E624" s="6" t="s">
        <v>24</v>
      </c>
      <c r="F624" s="6" t="n">
        <v>28003</v>
      </c>
      <c r="G624" s="3" t="s">
        <v>25</v>
      </c>
      <c r="H624" s="3" t="s">
        <v>676</v>
      </c>
      <c r="I624" s="6" t="s">
        <v>1347</v>
      </c>
      <c r="J624" s="6" t="n">
        <v>449</v>
      </c>
      <c r="K624" s="6" t="s">
        <v>28</v>
      </c>
      <c r="L624" s="3" t="s">
        <v>126</v>
      </c>
    </row>
    <row r="625" customFormat="false" ht="12.75" hidden="false" customHeight="false" outlineLevel="0" collapsed="false">
      <c r="A625" s="13"/>
      <c r="B625" s="6" t="n">
        <v>377</v>
      </c>
      <c r="C625" s="6" t="n">
        <v>447</v>
      </c>
      <c r="D625" s="3" t="s">
        <v>1348</v>
      </c>
      <c r="E625" s="6" t="s">
        <v>50</v>
      </c>
      <c r="F625" s="6" t="n">
        <v>61078</v>
      </c>
      <c r="G625" s="3" t="s">
        <v>120</v>
      </c>
      <c r="H625" s="3" t="s">
        <v>605</v>
      </c>
      <c r="I625" s="6" t="s">
        <v>1349</v>
      </c>
      <c r="J625" s="6" t="n">
        <v>447</v>
      </c>
      <c r="K625" s="6" t="s">
        <v>28</v>
      </c>
      <c r="L625" s="3" t="s">
        <v>69</v>
      </c>
    </row>
    <row r="626" customFormat="false" ht="12.75" hidden="false" customHeight="false" outlineLevel="0" collapsed="false">
      <c r="A626" s="13"/>
      <c r="B626" s="6" t="n">
        <v>378</v>
      </c>
      <c r="C626" s="6" t="n">
        <v>447</v>
      </c>
      <c r="D626" s="3" t="s">
        <v>1350</v>
      </c>
      <c r="E626" s="6" t="s">
        <v>142</v>
      </c>
      <c r="F626" s="6" t="n">
        <v>35018</v>
      </c>
      <c r="G626" s="3" t="s">
        <v>513</v>
      </c>
      <c r="H626" s="3" t="s">
        <v>627</v>
      </c>
      <c r="I626" s="6" t="s">
        <v>1351</v>
      </c>
      <c r="J626" s="6" t="n">
        <v>447</v>
      </c>
      <c r="K626" s="6" t="s">
        <v>28</v>
      </c>
      <c r="L626" s="3" t="s">
        <v>144</v>
      </c>
    </row>
    <row r="627" customFormat="false" ht="12.75" hidden="false" customHeight="false" outlineLevel="0" collapsed="false">
      <c r="A627" s="13"/>
      <c r="B627" s="6" t="n">
        <v>379</v>
      </c>
      <c r="C627" s="6" t="n">
        <v>447</v>
      </c>
      <c r="D627" s="3" t="s">
        <v>1352</v>
      </c>
      <c r="E627" s="6" t="s">
        <v>50</v>
      </c>
      <c r="F627" s="6" t="n">
        <v>75013</v>
      </c>
      <c r="G627" s="3" t="s">
        <v>537</v>
      </c>
      <c r="H627" s="3" t="s">
        <v>673</v>
      </c>
      <c r="I627" s="6" t="s">
        <v>1353</v>
      </c>
      <c r="J627" s="6" t="n">
        <v>447</v>
      </c>
      <c r="K627" s="6" t="s">
        <v>28</v>
      </c>
      <c r="L627" s="3" t="s">
        <v>286</v>
      </c>
    </row>
    <row r="628" customFormat="false" ht="12.75" hidden="false" customHeight="false" outlineLevel="0" collapsed="false">
      <c r="A628" s="13"/>
      <c r="B628" s="6" t="n">
        <v>380</v>
      </c>
      <c r="C628" s="6" t="n">
        <v>446</v>
      </c>
      <c r="D628" s="3" t="s">
        <v>1354</v>
      </c>
      <c r="E628" s="6" t="s">
        <v>17</v>
      </c>
      <c r="F628" s="6" t="n">
        <v>46048</v>
      </c>
      <c r="G628" s="3" t="s">
        <v>329</v>
      </c>
      <c r="H628" s="3" t="s">
        <v>608</v>
      </c>
      <c r="I628" s="6" t="s">
        <v>1355</v>
      </c>
      <c r="J628" s="6" t="n">
        <v>446</v>
      </c>
      <c r="K628" s="6" t="s">
        <v>28</v>
      </c>
      <c r="L628" s="3" t="s">
        <v>286</v>
      </c>
    </row>
    <row r="629" customFormat="false" ht="12.75" hidden="false" customHeight="false" outlineLevel="0" collapsed="false">
      <c r="A629" s="13"/>
      <c r="B629" s="6" t="n">
        <v>381</v>
      </c>
      <c r="C629" s="6" t="n">
        <v>444</v>
      </c>
      <c r="D629" s="3" t="s">
        <v>1356</v>
      </c>
      <c r="E629" s="6" t="s">
        <v>54</v>
      </c>
      <c r="F629" s="6" t="n">
        <v>24079</v>
      </c>
      <c r="G629" s="3" t="s">
        <v>72</v>
      </c>
      <c r="H629" s="3" t="s">
        <v>629</v>
      </c>
      <c r="I629" s="6" t="s">
        <v>1357</v>
      </c>
      <c r="J629" s="6" t="n">
        <v>444</v>
      </c>
      <c r="K629" s="6" t="s">
        <v>28</v>
      </c>
      <c r="L629" s="3" t="s">
        <v>44</v>
      </c>
    </row>
    <row r="630" customFormat="false" ht="12.75" hidden="false" customHeight="false" outlineLevel="0" collapsed="false">
      <c r="A630" s="13"/>
      <c r="B630" s="6" t="n">
        <v>382</v>
      </c>
      <c r="C630" s="6" t="n">
        <v>444</v>
      </c>
      <c r="D630" s="3" t="s">
        <v>1358</v>
      </c>
      <c r="E630" s="6" t="s">
        <v>17</v>
      </c>
      <c r="F630" s="6" t="n">
        <v>24035</v>
      </c>
      <c r="G630" s="3" t="s">
        <v>72</v>
      </c>
      <c r="H630" s="3" t="s">
        <v>608</v>
      </c>
      <c r="I630" s="6" t="s">
        <v>1359</v>
      </c>
      <c r="J630" s="6" t="n">
        <v>444</v>
      </c>
      <c r="K630" s="6" t="s">
        <v>28</v>
      </c>
      <c r="L630" s="3" t="s">
        <v>29</v>
      </c>
    </row>
    <row r="631" customFormat="false" ht="12.75" hidden="false" customHeight="false" outlineLevel="0" collapsed="false">
      <c r="A631" s="13"/>
      <c r="B631" s="6" t="n">
        <v>383</v>
      </c>
      <c r="C631" s="6" t="n">
        <v>441</v>
      </c>
      <c r="D631" s="3" t="s">
        <v>1360</v>
      </c>
      <c r="E631" s="6" t="s">
        <v>41</v>
      </c>
      <c r="F631" s="6" t="n">
        <v>30082</v>
      </c>
      <c r="G631" s="3" t="s">
        <v>18</v>
      </c>
      <c r="H631" s="3" t="s">
        <v>629</v>
      </c>
      <c r="I631" s="6" t="s">
        <v>1361</v>
      </c>
      <c r="J631" s="6" t="n">
        <v>441</v>
      </c>
      <c r="K631" s="6" t="s">
        <v>28</v>
      </c>
      <c r="L631" s="3" t="s">
        <v>44</v>
      </c>
    </row>
    <row r="632" customFormat="false" ht="12.75" hidden="false" customHeight="false" outlineLevel="0" collapsed="false">
      <c r="A632" s="13"/>
      <c r="B632" s="6" t="n">
        <v>384</v>
      </c>
      <c r="C632" s="6" t="n">
        <v>441</v>
      </c>
      <c r="D632" s="3" t="s">
        <v>1362</v>
      </c>
      <c r="E632" s="6" t="s">
        <v>436</v>
      </c>
      <c r="F632" s="6" t="n">
        <v>102583</v>
      </c>
      <c r="G632" s="3" t="s">
        <v>25</v>
      </c>
      <c r="H632" s="3" t="s">
        <v>622</v>
      </c>
      <c r="I632" s="6" t="s">
        <v>1363</v>
      </c>
      <c r="J632" s="6" t="n">
        <v>441</v>
      </c>
      <c r="K632" s="6" t="s">
        <v>28</v>
      </c>
      <c r="L632" s="3" t="s">
        <v>126</v>
      </c>
    </row>
    <row r="633" customFormat="false" ht="12.75" hidden="false" customHeight="false" outlineLevel="0" collapsed="false">
      <c r="A633" s="13"/>
      <c r="B633" s="6" t="n">
        <v>385</v>
      </c>
      <c r="C633" s="6" t="n">
        <v>440</v>
      </c>
      <c r="D633" s="3" t="s">
        <v>1364</v>
      </c>
      <c r="E633" s="6" t="s">
        <v>36</v>
      </c>
      <c r="F633" s="6" t="n">
        <v>100921</v>
      </c>
      <c r="G633" s="3" t="s">
        <v>329</v>
      </c>
      <c r="H633" s="3" t="s">
        <v>920</v>
      </c>
      <c r="I633" s="6" t="s">
        <v>1365</v>
      </c>
      <c r="J633" s="6" t="n">
        <v>440</v>
      </c>
      <c r="K633" s="6" t="s">
        <v>28</v>
      </c>
      <c r="L633" s="3" t="s">
        <v>44</v>
      </c>
    </row>
    <row r="634" customFormat="false" ht="12.75" hidden="false" customHeight="false" outlineLevel="0" collapsed="false">
      <c r="A634" s="13"/>
      <c r="B634" s="6" t="n">
        <v>386</v>
      </c>
      <c r="C634" s="6" t="n">
        <v>436</v>
      </c>
      <c r="D634" s="3" t="s">
        <v>1366</v>
      </c>
      <c r="E634" s="6" t="s">
        <v>36</v>
      </c>
      <c r="F634" s="6" t="n">
        <v>37111</v>
      </c>
      <c r="G634" s="3" t="s">
        <v>65</v>
      </c>
      <c r="H634" s="3" t="s">
        <v>608</v>
      </c>
      <c r="I634" s="6" t="s">
        <v>1367</v>
      </c>
      <c r="J634" s="6" t="n">
        <v>436</v>
      </c>
      <c r="K634" s="6" t="s">
        <v>28</v>
      </c>
      <c r="L634" s="3" t="s">
        <v>44</v>
      </c>
    </row>
    <row r="635" customFormat="false" ht="12.75" hidden="false" customHeight="false" outlineLevel="0" collapsed="false">
      <c r="A635" s="13"/>
      <c r="B635" s="6" t="n">
        <v>387</v>
      </c>
      <c r="C635" s="6" t="n">
        <v>432</v>
      </c>
      <c r="D635" s="3" t="s">
        <v>1368</v>
      </c>
      <c r="E635" s="6" t="s">
        <v>36</v>
      </c>
      <c r="F635" s="6" t="n">
        <v>40069</v>
      </c>
      <c r="G635" s="3" t="s">
        <v>163</v>
      </c>
      <c r="H635" s="3" t="s">
        <v>608</v>
      </c>
      <c r="I635" s="6" t="s">
        <v>1369</v>
      </c>
      <c r="J635" s="6" t="n">
        <v>432</v>
      </c>
      <c r="K635" s="6" t="s">
        <v>28</v>
      </c>
      <c r="L635" s="3" t="s">
        <v>126</v>
      </c>
    </row>
    <row r="636" customFormat="false" ht="12.75" hidden="false" customHeight="false" outlineLevel="0" collapsed="false">
      <c r="A636" s="13"/>
      <c r="B636" s="6" t="n">
        <v>388</v>
      </c>
      <c r="C636" s="6" t="n">
        <v>428</v>
      </c>
      <c r="D636" s="3" t="s">
        <v>1370</v>
      </c>
      <c r="E636" s="6" t="s">
        <v>71</v>
      </c>
      <c r="F636" s="6" t="n">
        <v>102540</v>
      </c>
      <c r="G636" s="3" t="s">
        <v>120</v>
      </c>
      <c r="H636" s="3" t="s">
        <v>659</v>
      </c>
      <c r="I636" s="6" t="s">
        <v>1371</v>
      </c>
      <c r="J636" s="6" t="n">
        <v>428</v>
      </c>
      <c r="K636" s="6" t="s">
        <v>28</v>
      </c>
      <c r="L636" s="3" t="s">
        <v>126</v>
      </c>
    </row>
    <row r="637" customFormat="false" ht="12.75" hidden="false" customHeight="false" outlineLevel="0" collapsed="false">
      <c r="A637" s="13"/>
      <c r="B637" s="6" t="n">
        <v>389</v>
      </c>
      <c r="C637" s="6" t="n">
        <v>427</v>
      </c>
      <c r="D637" s="3" t="s">
        <v>1372</v>
      </c>
      <c r="E637" s="6" t="s">
        <v>36</v>
      </c>
      <c r="F637" s="6" t="n">
        <v>2021</v>
      </c>
      <c r="G637" s="3" t="s">
        <v>37</v>
      </c>
      <c r="H637" s="3" t="s">
        <v>605</v>
      </c>
      <c r="I637" s="6" t="s">
        <v>1373</v>
      </c>
      <c r="J637" s="6" t="n">
        <v>427</v>
      </c>
      <c r="K637" s="6" t="s">
        <v>28</v>
      </c>
      <c r="L637" s="3" t="s">
        <v>69</v>
      </c>
    </row>
    <row r="638" customFormat="false" ht="12.75" hidden="false" customHeight="false" outlineLevel="0" collapsed="false">
      <c r="A638" s="13"/>
      <c r="B638" s="6" t="n">
        <v>390</v>
      </c>
      <c r="C638" s="6" t="n">
        <v>422</v>
      </c>
      <c r="D638" s="3" t="s">
        <v>1374</v>
      </c>
      <c r="E638" s="6" t="s">
        <v>433</v>
      </c>
      <c r="F638" s="6" t="n">
        <v>10029</v>
      </c>
      <c r="G638" s="3" t="s">
        <v>92</v>
      </c>
      <c r="H638" s="3" t="s">
        <v>627</v>
      </c>
      <c r="I638" s="6" t="s">
        <v>1375</v>
      </c>
      <c r="J638" s="6" t="n">
        <v>422</v>
      </c>
      <c r="K638" s="6" t="s">
        <v>28</v>
      </c>
      <c r="L638" s="3" t="s">
        <v>29</v>
      </c>
    </row>
    <row r="639" customFormat="false" ht="12.75" hidden="false" customHeight="false" outlineLevel="0" collapsed="false">
      <c r="A639" s="13"/>
      <c r="B639" s="6" t="n">
        <v>391</v>
      </c>
      <c r="C639" s="6" t="n">
        <v>422</v>
      </c>
      <c r="D639" s="3" t="s">
        <v>1376</v>
      </c>
      <c r="E639" s="6" t="s">
        <v>36</v>
      </c>
      <c r="F639" s="6" t="n">
        <v>8002</v>
      </c>
      <c r="G639" s="3" t="s">
        <v>1377</v>
      </c>
      <c r="H639" s="3" t="s">
        <v>608</v>
      </c>
      <c r="I639" s="6" t="s">
        <v>1378</v>
      </c>
      <c r="J639" s="6" t="n">
        <v>422</v>
      </c>
      <c r="K639" s="6" t="s">
        <v>28</v>
      </c>
      <c r="L639" s="3" t="s">
        <v>126</v>
      </c>
    </row>
    <row r="640" customFormat="false" ht="12.75" hidden="false" customHeight="false" outlineLevel="0" collapsed="false">
      <c r="A640" s="13"/>
      <c r="B640" s="6" t="n">
        <v>392</v>
      </c>
      <c r="C640" s="6" t="n">
        <v>422</v>
      </c>
      <c r="D640" s="3" t="s">
        <v>1379</v>
      </c>
      <c r="E640" s="6" t="s">
        <v>142</v>
      </c>
      <c r="F640" s="6" t="n">
        <v>149040</v>
      </c>
      <c r="G640" s="3" t="s">
        <v>166</v>
      </c>
      <c r="H640" s="3" t="s">
        <v>622</v>
      </c>
      <c r="I640" s="6" t="s">
        <v>1380</v>
      </c>
      <c r="J640" s="6" t="n">
        <v>422</v>
      </c>
      <c r="K640" s="6" t="s">
        <v>28</v>
      </c>
      <c r="L640" s="3" t="s">
        <v>144</v>
      </c>
    </row>
    <row r="641" customFormat="false" ht="12.75" hidden="false" customHeight="false" outlineLevel="0" collapsed="false">
      <c r="A641" s="13"/>
      <c r="B641" s="6" t="n">
        <v>393</v>
      </c>
      <c r="C641" s="6" t="n">
        <v>420</v>
      </c>
      <c r="D641" s="3" t="s">
        <v>1381</v>
      </c>
      <c r="E641" s="6" t="s">
        <v>71</v>
      </c>
      <c r="F641" s="6" t="n">
        <v>51065</v>
      </c>
      <c r="G641" s="3" t="s">
        <v>116</v>
      </c>
      <c r="H641" s="3" t="s">
        <v>662</v>
      </c>
      <c r="I641" s="6" t="s">
        <v>1382</v>
      </c>
      <c r="J641" s="6" t="n">
        <v>420</v>
      </c>
      <c r="K641" s="6" t="s">
        <v>28</v>
      </c>
      <c r="L641" s="3" t="s">
        <v>118</v>
      </c>
    </row>
    <row r="642" customFormat="false" ht="12.75" hidden="false" customHeight="false" outlineLevel="0" collapsed="false">
      <c r="A642" s="13"/>
      <c r="B642" s="6" t="n">
        <v>394</v>
      </c>
      <c r="C642" s="6" t="n">
        <v>419</v>
      </c>
      <c r="D642" s="3" t="s">
        <v>1383</v>
      </c>
      <c r="E642" s="6" t="s">
        <v>71</v>
      </c>
      <c r="F642" s="6" t="n">
        <v>52023</v>
      </c>
      <c r="G642" s="3" t="s">
        <v>563</v>
      </c>
      <c r="H642" s="3" t="s">
        <v>673</v>
      </c>
      <c r="I642" s="6" t="s">
        <v>1384</v>
      </c>
      <c r="J642" s="6" t="n">
        <v>419</v>
      </c>
      <c r="K642" s="6" t="s">
        <v>28</v>
      </c>
      <c r="L642" s="3" t="s">
        <v>44</v>
      </c>
    </row>
    <row r="643" customFormat="false" ht="12.75" hidden="false" customHeight="false" outlineLevel="0" collapsed="false">
      <c r="A643" s="13"/>
      <c r="B643" s="6" t="n">
        <v>395</v>
      </c>
      <c r="C643" s="6" t="n">
        <v>418</v>
      </c>
      <c r="D643" s="3" t="s">
        <v>1385</v>
      </c>
      <c r="E643" s="6" t="s">
        <v>71</v>
      </c>
      <c r="F643" s="6" t="n">
        <v>70041</v>
      </c>
      <c r="G643" s="3" t="s">
        <v>166</v>
      </c>
      <c r="H643" s="3" t="s">
        <v>627</v>
      </c>
      <c r="I643" s="6" t="s">
        <v>1386</v>
      </c>
      <c r="J643" s="6" t="n">
        <v>418</v>
      </c>
      <c r="K643" s="6" t="s">
        <v>28</v>
      </c>
      <c r="L643" s="3" t="s">
        <v>144</v>
      </c>
    </row>
    <row r="644" customFormat="false" ht="12.75" hidden="false" customHeight="false" outlineLevel="0" collapsed="false">
      <c r="A644" s="13"/>
      <c r="B644" s="6" t="n">
        <v>396</v>
      </c>
      <c r="C644" s="6" t="n">
        <v>418</v>
      </c>
      <c r="D644" s="3" t="s">
        <v>1387</v>
      </c>
      <c r="E644" s="6" t="s">
        <v>436</v>
      </c>
      <c r="F644" s="6" t="n">
        <v>5201</v>
      </c>
      <c r="G644" s="3" t="s">
        <v>403</v>
      </c>
      <c r="H644" s="3" t="s">
        <v>608</v>
      </c>
      <c r="I644" s="6" t="s">
        <v>1388</v>
      </c>
      <c r="J644" s="6" t="n">
        <v>418</v>
      </c>
      <c r="K644" s="6" t="s">
        <v>28</v>
      </c>
      <c r="L644" s="3" t="s">
        <v>44</v>
      </c>
    </row>
    <row r="645" customFormat="false" ht="12.75" hidden="false" customHeight="false" outlineLevel="0" collapsed="false">
      <c r="A645" s="13"/>
      <c r="B645" s="6" t="n">
        <v>397</v>
      </c>
      <c r="C645" s="6" t="n">
        <v>418</v>
      </c>
      <c r="D645" s="3" t="s">
        <v>1389</v>
      </c>
      <c r="E645" s="6" t="s">
        <v>142</v>
      </c>
      <c r="F645" s="6" t="n">
        <v>100817</v>
      </c>
      <c r="G645" s="3" t="s">
        <v>284</v>
      </c>
      <c r="H645" s="3" t="s">
        <v>627</v>
      </c>
      <c r="I645" s="6" t="s">
        <v>1390</v>
      </c>
      <c r="J645" s="6" t="n">
        <v>418</v>
      </c>
      <c r="K645" s="6" t="s">
        <v>28</v>
      </c>
      <c r="L645" s="3" t="s">
        <v>286</v>
      </c>
    </row>
    <row r="646" customFormat="false" ht="12.75" hidden="false" customHeight="false" outlineLevel="0" collapsed="false">
      <c r="A646" s="13"/>
      <c r="B646" s="6" t="n">
        <v>398</v>
      </c>
      <c r="C646" s="6" t="n">
        <v>417</v>
      </c>
      <c r="D646" s="3" t="s">
        <v>1391</v>
      </c>
      <c r="E646" s="6" t="s">
        <v>436</v>
      </c>
      <c r="F646" s="6" t="n">
        <v>102229</v>
      </c>
      <c r="G646" s="3" t="s">
        <v>416</v>
      </c>
      <c r="H646" s="3" t="s">
        <v>608</v>
      </c>
      <c r="I646" s="6" t="s">
        <v>1392</v>
      </c>
      <c r="J646" s="6" t="n">
        <v>417</v>
      </c>
      <c r="K646" s="6" t="s">
        <v>28</v>
      </c>
      <c r="L646" s="3" t="s">
        <v>44</v>
      </c>
    </row>
    <row r="647" customFormat="false" ht="12.75" hidden="false" customHeight="false" outlineLevel="0" collapsed="false">
      <c r="A647" s="13"/>
      <c r="B647" s="6" t="n">
        <v>399</v>
      </c>
      <c r="C647" s="6" t="n">
        <v>417</v>
      </c>
      <c r="D647" s="3" t="s">
        <v>1393</v>
      </c>
      <c r="E647" s="6" t="s">
        <v>41</v>
      </c>
      <c r="F647" s="6" t="n">
        <v>100120</v>
      </c>
      <c r="G647" s="3" t="s">
        <v>563</v>
      </c>
      <c r="H647" s="3" t="s">
        <v>920</v>
      </c>
      <c r="I647" s="6" t="s">
        <v>1394</v>
      </c>
      <c r="J647" s="6" t="n">
        <v>417</v>
      </c>
      <c r="K647" s="6" t="s">
        <v>28</v>
      </c>
      <c r="L647" s="3" t="s">
        <v>44</v>
      </c>
    </row>
    <row r="648" customFormat="false" ht="12.75" hidden="false" customHeight="false" outlineLevel="0" collapsed="false">
      <c r="A648" s="13"/>
      <c r="B648" s="6" t="n">
        <v>400</v>
      </c>
      <c r="C648" s="6" t="n">
        <v>416</v>
      </c>
      <c r="D648" s="3" t="s">
        <v>1395</v>
      </c>
      <c r="E648" s="6" t="s">
        <v>41</v>
      </c>
      <c r="F648" s="6" t="n">
        <v>62052</v>
      </c>
      <c r="G648" s="3" t="s">
        <v>82</v>
      </c>
      <c r="H648" s="3" t="s">
        <v>622</v>
      </c>
      <c r="I648" s="6" t="s">
        <v>1396</v>
      </c>
      <c r="J648" s="6" t="n">
        <v>416</v>
      </c>
      <c r="K648" s="6" t="s">
        <v>28</v>
      </c>
      <c r="L648" s="3" t="s">
        <v>29</v>
      </c>
    </row>
    <row r="649" customFormat="false" ht="12.75" hidden="false" customHeight="false" outlineLevel="0" collapsed="false">
      <c r="A649" s="13"/>
      <c r="B649" s="6" t="n">
        <v>401</v>
      </c>
      <c r="C649" s="6" t="n">
        <v>416</v>
      </c>
      <c r="D649" s="3" t="s">
        <v>1397</v>
      </c>
      <c r="E649" s="6" t="s">
        <v>50</v>
      </c>
      <c r="F649" s="6" t="n">
        <v>5144</v>
      </c>
      <c r="G649" s="3" t="s">
        <v>403</v>
      </c>
      <c r="H649" s="3" t="s">
        <v>627</v>
      </c>
      <c r="I649" s="6" t="s">
        <v>1398</v>
      </c>
      <c r="J649" s="6" t="n">
        <v>416</v>
      </c>
      <c r="K649" s="6" t="s">
        <v>28</v>
      </c>
      <c r="L649" s="3" t="s">
        <v>126</v>
      </c>
    </row>
    <row r="650" customFormat="false" ht="12.75" hidden="false" customHeight="false" outlineLevel="0" collapsed="false">
      <c r="A650" s="13"/>
      <c r="B650" s="6" t="n">
        <v>402</v>
      </c>
      <c r="C650" s="6" t="n">
        <v>415</v>
      </c>
      <c r="D650" s="3" t="s">
        <v>1399</v>
      </c>
      <c r="E650" s="6" t="s">
        <v>24</v>
      </c>
      <c r="F650" s="6" t="n">
        <v>21014</v>
      </c>
      <c r="G650" s="3" t="s">
        <v>290</v>
      </c>
      <c r="H650" s="3" t="s">
        <v>654</v>
      </c>
      <c r="I650" s="6" t="s">
        <v>1400</v>
      </c>
      <c r="J650" s="6" t="n">
        <v>415</v>
      </c>
      <c r="K650" s="6" t="s">
        <v>28</v>
      </c>
      <c r="L650" s="3" t="s">
        <v>44</v>
      </c>
    </row>
    <row r="651" customFormat="false" ht="12.75" hidden="false" customHeight="false" outlineLevel="0" collapsed="false">
      <c r="A651" s="13"/>
      <c r="B651" s="6" t="n">
        <v>403</v>
      </c>
      <c r="C651" s="6" t="n">
        <v>411</v>
      </c>
      <c r="D651" s="3" t="s">
        <v>1401</v>
      </c>
      <c r="E651" s="6" t="s">
        <v>436</v>
      </c>
      <c r="F651" s="6" t="n">
        <v>8027</v>
      </c>
      <c r="G651" s="3" t="s">
        <v>416</v>
      </c>
      <c r="H651" s="3" t="s">
        <v>627</v>
      </c>
      <c r="I651" s="6" t="s">
        <v>1402</v>
      </c>
      <c r="J651" s="6" t="n">
        <v>411</v>
      </c>
      <c r="K651" s="6" t="s">
        <v>28</v>
      </c>
      <c r="L651" s="3" t="s">
        <v>44</v>
      </c>
    </row>
    <row r="652" customFormat="false" ht="12.75" hidden="false" customHeight="false" outlineLevel="0" collapsed="false">
      <c r="A652" s="13"/>
      <c r="B652" s="6" t="n">
        <v>404</v>
      </c>
      <c r="C652" s="6" t="n">
        <v>410</v>
      </c>
      <c r="D652" s="3" t="s">
        <v>1403</v>
      </c>
      <c r="E652" s="6" t="s">
        <v>142</v>
      </c>
      <c r="F652" s="6" t="n">
        <v>14070</v>
      </c>
      <c r="G652" s="3" t="s">
        <v>284</v>
      </c>
      <c r="H652" s="3" t="s">
        <v>605</v>
      </c>
      <c r="I652" s="6" t="s">
        <v>185</v>
      </c>
      <c r="J652" s="6" t="n">
        <v>410</v>
      </c>
      <c r="K652" s="6" t="s">
        <v>28</v>
      </c>
      <c r="L652" s="3" t="s">
        <v>286</v>
      </c>
    </row>
    <row r="653" customFormat="false" ht="12.75" hidden="false" customHeight="false" outlineLevel="0" collapsed="false">
      <c r="A653" s="13"/>
      <c r="B653" s="6" t="n">
        <v>405</v>
      </c>
      <c r="C653" s="6" t="n">
        <v>408</v>
      </c>
      <c r="D653" s="3" t="s">
        <v>1404</v>
      </c>
      <c r="E653" s="6" t="s">
        <v>41</v>
      </c>
      <c r="F653" s="6" t="n">
        <v>40075</v>
      </c>
      <c r="G653" s="3" t="s">
        <v>163</v>
      </c>
      <c r="H653" s="3" t="s">
        <v>627</v>
      </c>
      <c r="I653" s="6" t="s">
        <v>1405</v>
      </c>
      <c r="J653" s="6" t="n">
        <v>408</v>
      </c>
      <c r="K653" s="6" t="s">
        <v>28</v>
      </c>
      <c r="L653" s="3" t="s">
        <v>44</v>
      </c>
    </row>
    <row r="654" customFormat="false" ht="12.75" hidden="false" customHeight="false" outlineLevel="0" collapsed="false">
      <c r="A654" s="13"/>
      <c r="B654" s="6" t="n">
        <v>406</v>
      </c>
      <c r="C654" s="6" t="n">
        <v>407</v>
      </c>
      <c r="D654" s="3" t="s">
        <v>1406</v>
      </c>
      <c r="E654" s="6" t="s">
        <v>36</v>
      </c>
      <c r="F654" s="6" t="n">
        <v>73031</v>
      </c>
      <c r="G654" s="3" t="s">
        <v>254</v>
      </c>
      <c r="H654" s="3" t="s">
        <v>617</v>
      </c>
      <c r="I654" s="6" t="s">
        <v>1407</v>
      </c>
      <c r="J654" s="6" t="n">
        <v>407</v>
      </c>
      <c r="K654" s="6" t="s">
        <v>28</v>
      </c>
      <c r="L654" s="3" t="s">
        <v>44</v>
      </c>
    </row>
    <row r="655" customFormat="false" ht="12.75" hidden="false" customHeight="false" outlineLevel="0" collapsed="false">
      <c r="A655" s="13"/>
      <c r="B655" s="6" t="n">
        <v>407</v>
      </c>
      <c r="C655" s="6" t="n">
        <v>405</v>
      </c>
      <c r="D655" s="3" t="s">
        <v>1408</v>
      </c>
      <c r="E655" s="6" t="s">
        <v>17</v>
      </c>
      <c r="F655" s="6" t="n">
        <v>35019</v>
      </c>
      <c r="G655" s="3" t="s">
        <v>513</v>
      </c>
      <c r="H655" s="3" t="s">
        <v>662</v>
      </c>
      <c r="I655" s="6" t="s">
        <v>1409</v>
      </c>
      <c r="J655" s="6" t="n">
        <v>405</v>
      </c>
      <c r="K655" s="6" t="s">
        <v>28</v>
      </c>
      <c r="L655" s="3" t="s">
        <v>144</v>
      </c>
    </row>
    <row r="656" customFormat="false" ht="12.75" hidden="false" customHeight="false" outlineLevel="0" collapsed="false">
      <c r="A656" s="13"/>
      <c r="B656" s="6" t="n">
        <v>408</v>
      </c>
      <c r="C656" s="6" t="n">
        <v>399</v>
      </c>
      <c r="D656" s="3" t="s">
        <v>1410</v>
      </c>
      <c r="E656" s="6" t="s">
        <v>36</v>
      </c>
      <c r="F656" s="6" t="n">
        <v>11019</v>
      </c>
      <c r="G656" s="3" t="s">
        <v>96</v>
      </c>
      <c r="H656" s="3" t="s">
        <v>627</v>
      </c>
      <c r="I656" s="6" t="s">
        <v>1411</v>
      </c>
      <c r="J656" s="6" t="n">
        <v>399</v>
      </c>
      <c r="K656" s="6" t="s">
        <v>28</v>
      </c>
      <c r="L656" s="3" t="s">
        <v>29</v>
      </c>
    </row>
    <row r="657" customFormat="false" ht="12.75" hidden="false" customHeight="false" outlineLevel="0" collapsed="false">
      <c r="A657" s="13"/>
      <c r="B657" s="6" t="n">
        <v>409</v>
      </c>
      <c r="C657" s="6" t="n">
        <v>395</v>
      </c>
      <c r="D657" s="3" t="s">
        <v>1412</v>
      </c>
      <c r="E657" s="6" t="s">
        <v>17</v>
      </c>
      <c r="F657" s="6" t="n">
        <v>100572</v>
      </c>
      <c r="G657" s="3" t="s">
        <v>284</v>
      </c>
      <c r="H657" s="3" t="s">
        <v>614</v>
      </c>
      <c r="I657" s="6" t="s">
        <v>1413</v>
      </c>
      <c r="J657" s="6" t="n">
        <v>395</v>
      </c>
      <c r="K657" s="6" t="s">
        <v>28</v>
      </c>
      <c r="L657" s="3" t="s">
        <v>286</v>
      </c>
    </row>
    <row r="658" customFormat="false" ht="12.75" hidden="false" customHeight="false" outlineLevel="0" collapsed="false">
      <c r="A658" s="13"/>
      <c r="B658" s="6" t="n">
        <v>410</v>
      </c>
      <c r="C658" s="6" t="n">
        <v>389</v>
      </c>
      <c r="D658" s="3" t="s">
        <v>1414</v>
      </c>
      <c r="E658" s="6" t="s">
        <v>36</v>
      </c>
      <c r="F658" s="6" t="n">
        <v>61051</v>
      </c>
      <c r="G658" s="3" t="s">
        <v>120</v>
      </c>
      <c r="H658" s="3" t="s">
        <v>608</v>
      </c>
      <c r="I658" s="6" t="s">
        <v>1415</v>
      </c>
      <c r="J658" s="6" t="n">
        <v>389</v>
      </c>
      <c r="K658" s="6" t="s">
        <v>28</v>
      </c>
      <c r="L658" s="3" t="s">
        <v>126</v>
      </c>
    </row>
    <row r="659" customFormat="false" ht="12.75" hidden="false" customHeight="false" outlineLevel="0" collapsed="false">
      <c r="A659" s="13"/>
      <c r="B659" s="6" t="n">
        <v>411</v>
      </c>
      <c r="C659" s="6" t="n">
        <v>389</v>
      </c>
      <c r="D659" s="3" t="s">
        <v>1416</v>
      </c>
      <c r="E659" s="6" t="s">
        <v>17</v>
      </c>
      <c r="F659" s="6" t="n">
        <v>5151</v>
      </c>
      <c r="G659" s="3" t="s">
        <v>403</v>
      </c>
      <c r="H659" s="3" t="s">
        <v>649</v>
      </c>
      <c r="I659" s="6" t="s">
        <v>1417</v>
      </c>
      <c r="J659" s="6" t="n">
        <v>389</v>
      </c>
      <c r="K659" s="6" t="s">
        <v>28</v>
      </c>
      <c r="L659" s="3" t="s">
        <v>44</v>
      </c>
    </row>
    <row r="660" customFormat="false" ht="12.75" hidden="false" customHeight="false" outlineLevel="0" collapsed="false">
      <c r="A660" s="13"/>
      <c r="B660" s="6" t="n">
        <v>412</v>
      </c>
      <c r="C660" s="6" t="n">
        <v>387</v>
      </c>
      <c r="D660" s="3" t="s">
        <v>1418</v>
      </c>
      <c r="E660" s="6" t="s">
        <v>46</v>
      </c>
      <c r="F660" s="6" t="n">
        <v>36130</v>
      </c>
      <c r="G660" s="3" t="s">
        <v>334</v>
      </c>
      <c r="H660" s="3" t="s">
        <v>608</v>
      </c>
      <c r="I660" s="6" t="s">
        <v>1419</v>
      </c>
      <c r="J660" s="6" t="n">
        <v>387</v>
      </c>
      <c r="K660" s="6" t="s">
        <v>28</v>
      </c>
      <c r="L660" s="3" t="s">
        <v>240</v>
      </c>
    </row>
    <row r="661" customFormat="false" ht="12.75" hidden="false" customHeight="false" outlineLevel="0" collapsed="false">
      <c r="A661" s="13"/>
      <c r="B661" s="6" t="n">
        <v>413</v>
      </c>
      <c r="C661" s="6" t="n">
        <v>386</v>
      </c>
      <c r="D661" s="3" t="s">
        <v>1420</v>
      </c>
      <c r="E661" s="6" t="s">
        <v>50</v>
      </c>
      <c r="F661" s="6" t="n">
        <v>51024</v>
      </c>
      <c r="G661" s="3" t="s">
        <v>116</v>
      </c>
      <c r="H661" s="3" t="s">
        <v>676</v>
      </c>
      <c r="I661" s="6" t="s">
        <v>1421</v>
      </c>
      <c r="J661" s="6" t="n">
        <v>386</v>
      </c>
      <c r="K661" s="6" t="s">
        <v>28</v>
      </c>
      <c r="L661" s="3" t="s">
        <v>144</v>
      </c>
    </row>
    <row r="662" customFormat="false" ht="12.75" hidden="false" customHeight="false" outlineLevel="0" collapsed="false">
      <c r="A662" s="13"/>
      <c r="B662" s="6" t="n">
        <v>414</v>
      </c>
      <c r="C662" s="6" t="n">
        <v>386</v>
      </c>
      <c r="D662" s="3" t="s">
        <v>1422</v>
      </c>
      <c r="E662" s="6" t="s">
        <v>36</v>
      </c>
      <c r="F662" s="6" t="n">
        <v>24072</v>
      </c>
      <c r="G662" s="3" t="s">
        <v>72</v>
      </c>
      <c r="H662" s="3" t="s">
        <v>673</v>
      </c>
      <c r="I662" s="6" t="s">
        <v>1423</v>
      </c>
      <c r="J662" s="6" t="n">
        <v>386</v>
      </c>
      <c r="K662" s="6" t="s">
        <v>28</v>
      </c>
      <c r="L662" s="3" t="s">
        <v>69</v>
      </c>
    </row>
    <row r="663" customFormat="false" ht="12.75" hidden="false" customHeight="false" outlineLevel="0" collapsed="false">
      <c r="A663" s="13"/>
      <c r="B663" s="6" t="n">
        <v>415</v>
      </c>
      <c r="C663" s="6" t="n">
        <v>386</v>
      </c>
      <c r="D663" s="3" t="s">
        <v>1424</v>
      </c>
      <c r="E663" s="6" t="s">
        <v>36</v>
      </c>
      <c r="F663" s="6" t="n">
        <v>102675</v>
      </c>
      <c r="G663" s="3" t="s">
        <v>306</v>
      </c>
      <c r="H663" s="3" t="s">
        <v>627</v>
      </c>
      <c r="I663" s="6" t="s">
        <v>1425</v>
      </c>
      <c r="J663" s="6" t="n">
        <v>386</v>
      </c>
      <c r="K663" s="6" t="s">
        <v>28</v>
      </c>
      <c r="L663" s="3" t="s">
        <v>44</v>
      </c>
    </row>
    <row r="664" customFormat="false" ht="12.75" hidden="false" customHeight="false" outlineLevel="0" collapsed="false">
      <c r="A664" s="13"/>
      <c r="B664" s="6" t="n">
        <v>416</v>
      </c>
      <c r="C664" s="6" t="n">
        <v>374</v>
      </c>
      <c r="D664" s="3" t="s">
        <v>1426</v>
      </c>
      <c r="E664" s="6" t="s">
        <v>31</v>
      </c>
      <c r="F664" s="6" t="n">
        <v>24009</v>
      </c>
      <c r="G664" s="3" t="s">
        <v>72</v>
      </c>
      <c r="H664" s="3" t="s">
        <v>636</v>
      </c>
      <c r="I664" s="6" t="s">
        <v>1427</v>
      </c>
      <c r="J664" s="6" t="n">
        <v>374</v>
      </c>
      <c r="K664" s="6" t="s">
        <v>28</v>
      </c>
      <c r="L664" s="3" t="s">
        <v>69</v>
      </c>
    </row>
    <row r="665" customFormat="false" ht="12.75" hidden="false" customHeight="false" outlineLevel="0" collapsed="false">
      <c r="A665" s="13"/>
      <c r="B665" s="6" t="n">
        <v>417</v>
      </c>
      <c r="C665" s="6" t="n">
        <v>374</v>
      </c>
      <c r="D665" s="3" t="s">
        <v>1428</v>
      </c>
      <c r="E665" s="6" t="s">
        <v>433</v>
      </c>
      <c r="F665" s="6" t="n">
        <v>70035</v>
      </c>
      <c r="G665" s="3" t="s">
        <v>166</v>
      </c>
      <c r="H665" s="3" t="s">
        <v>605</v>
      </c>
      <c r="I665" s="6" t="s">
        <v>1429</v>
      </c>
      <c r="J665" s="6" t="n">
        <v>374</v>
      </c>
      <c r="K665" s="6" t="s">
        <v>28</v>
      </c>
      <c r="L665" s="3" t="s">
        <v>144</v>
      </c>
    </row>
    <row r="666" customFormat="false" ht="12.75" hidden="false" customHeight="false" outlineLevel="0" collapsed="false">
      <c r="A666" s="13"/>
      <c r="B666" s="6" t="n">
        <v>418</v>
      </c>
      <c r="C666" s="6" t="n">
        <v>371</v>
      </c>
      <c r="D666" s="3" t="s">
        <v>1430</v>
      </c>
      <c r="E666" s="6" t="s">
        <v>36</v>
      </c>
      <c r="F666" s="6" t="n">
        <v>51025</v>
      </c>
      <c r="G666" s="3" t="s">
        <v>116</v>
      </c>
      <c r="H666" s="3" t="s">
        <v>649</v>
      </c>
      <c r="I666" s="6" t="s">
        <v>1431</v>
      </c>
      <c r="J666" s="6" t="n">
        <v>371</v>
      </c>
      <c r="K666" s="6" t="s">
        <v>28</v>
      </c>
      <c r="L666" s="3" t="s">
        <v>118</v>
      </c>
    </row>
    <row r="667" customFormat="false" ht="12.75" hidden="false" customHeight="false" outlineLevel="0" collapsed="false">
      <c r="A667" s="13"/>
      <c r="B667" s="6" t="n">
        <v>419</v>
      </c>
      <c r="C667" s="6" t="n">
        <v>371</v>
      </c>
      <c r="D667" s="3" t="s">
        <v>1432</v>
      </c>
      <c r="E667" s="6" t="s">
        <v>24</v>
      </c>
      <c r="F667" s="6" t="n">
        <v>21093</v>
      </c>
      <c r="G667" s="3" t="s">
        <v>290</v>
      </c>
      <c r="H667" s="3" t="s">
        <v>627</v>
      </c>
      <c r="I667" s="6" t="s">
        <v>1433</v>
      </c>
      <c r="J667" s="6" t="n">
        <v>371</v>
      </c>
      <c r="K667" s="6" t="s">
        <v>28</v>
      </c>
      <c r="L667" s="3" t="s">
        <v>44</v>
      </c>
    </row>
    <row r="668" customFormat="false" ht="12.75" hidden="false" customHeight="false" outlineLevel="0" collapsed="false">
      <c r="A668" s="13"/>
      <c r="B668" s="6" t="n">
        <v>420</v>
      </c>
      <c r="C668" s="6" t="n">
        <v>370</v>
      </c>
      <c r="D668" s="3" t="s">
        <v>1434</v>
      </c>
      <c r="E668" s="6" t="s">
        <v>17</v>
      </c>
      <c r="F668" s="6" t="n">
        <v>36018</v>
      </c>
      <c r="G668" s="3" t="s">
        <v>334</v>
      </c>
      <c r="H668" s="3" t="s">
        <v>608</v>
      </c>
      <c r="I668" s="6" t="s">
        <v>372</v>
      </c>
      <c r="J668" s="6" t="n">
        <v>370</v>
      </c>
      <c r="K668" s="6" t="s">
        <v>28</v>
      </c>
      <c r="L668" s="3" t="s">
        <v>240</v>
      </c>
    </row>
    <row r="669" customFormat="false" ht="12.75" hidden="false" customHeight="false" outlineLevel="0" collapsed="false">
      <c r="A669" s="13"/>
      <c r="B669" s="6" t="n">
        <v>421</v>
      </c>
      <c r="C669" s="6" t="n">
        <v>369</v>
      </c>
      <c r="D669" s="3" t="s">
        <v>1435</v>
      </c>
      <c r="E669" s="6" t="s">
        <v>24</v>
      </c>
      <c r="F669" s="6" t="n">
        <v>45012</v>
      </c>
      <c r="G669" s="3" t="s">
        <v>1436</v>
      </c>
      <c r="H669" s="3" t="s">
        <v>614</v>
      </c>
      <c r="I669" s="6" t="s">
        <v>1437</v>
      </c>
      <c r="J669" s="6" t="n">
        <v>369</v>
      </c>
      <c r="K669" s="6" t="s">
        <v>28</v>
      </c>
      <c r="L669" s="3" t="s">
        <v>44</v>
      </c>
    </row>
    <row r="670" customFormat="false" ht="12.75" hidden="false" customHeight="false" outlineLevel="0" collapsed="false">
      <c r="A670" s="13"/>
      <c r="B670" s="6" t="n">
        <v>422</v>
      </c>
      <c r="C670" s="6" t="n">
        <v>367</v>
      </c>
      <c r="D670" s="3" t="s">
        <v>1438</v>
      </c>
      <c r="E670" s="6" t="s">
        <v>142</v>
      </c>
      <c r="F670" s="6" t="n">
        <v>10037</v>
      </c>
      <c r="G670" s="3" t="s">
        <v>92</v>
      </c>
      <c r="H670" s="3" t="s">
        <v>622</v>
      </c>
      <c r="I670" s="6" t="s">
        <v>1439</v>
      </c>
      <c r="J670" s="6" t="n">
        <v>367</v>
      </c>
      <c r="K670" s="6" t="s">
        <v>28</v>
      </c>
      <c r="L670" s="3" t="s">
        <v>29</v>
      </c>
    </row>
    <row r="671" customFormat="false" ht="12.75" hidden="false" customHeight="false" outlineLevel="0" collapsed="false">
      <c r="A671" s="13"/>
      <c r="B671" s="6" t="n">
        <v>423</v>
      </c>
      <c r="C671" s="6" t="n">
        <v>366</v>
      </c>
      <c r="D671" s="3" t="s">
        <v>1440</v>
      </c>
      <c r="E671" s="6" t="s">
        <v>24</v>
      </c>
      <c r="F671" s="6" t="n">
        <v>4051</v>
      </c>
      <c r="G671" s="3" t="s">
        <v>116</v>
      </c>
      <c r="H671" s="3" t="s">
        <v>654</v>
      </c>
      <c r="I671" s="6" t="s">
        <v>1441</v>
      </c>
      <c r="J671" s="6" t="n">
        <v>366</v>
      </c>
      <c r="K671" s="6" t="s">
        <v>28</v>
      </c>
      <c r="L671" s="3" t="s">
        <v>44</v>
      </c>
    </row>
    <row r="672" customFormat="false" ht="12.75" hidden="false" customHeight="false" outlineLevel="0" collapsed="false">
      <c r="A672" s="13"/>
      <c r="B672" s="6" t="n">
        <v>424</v>
      </c>
      <c r="C672" s="6" t="n">
        <v>365</v>
      </c>
      <c r="D672" s="3" t="s">
        <v>1442</v>
      </c>
      <c r="E672" s="6" t="s">
        <v>46</v>
      </c>
      <c r="F672" s="6" t="n">
        <v>62056</v>
      </c>
      <c r="G672" s="3" t="s">
        <v>82</v>
      </c>
      <c r="H672" s="3" t="s">
        <v>608</v>
      </c>
      <c r="I672" s="6" t="s">
        <v>250</v>
      </c>
      <c r="J672" s="6" t="n">
        <v>365</v>
      </c>
      <c r="K672" s="6" t="s">
        <v>28</v>
      </c>
      <c r="L672" s="3" t="s">
        <v>126</v>
      </c>
    </row>
    <row r="673" customFormat="false" ht="12.75" hidden="false" customHeight="false" outlineLevel="0" collapsed="false">
      <c r="A673" s="13"/>
      <c r="B673" s="6" t="n">
        <v>425</v>
      </c>
      <c r="C673" s="6" t="n">
        <v>364</v>
      </c>
      <c r="D673" s="3" t="s">
        <v>1443</v>
      </c>
      <c r="E673" s="6" t="s">
        <v>24</v>
      </c>
      <c r="F673" s="6" t="n">
        <v>101213</v>
      </c>
      <c r="G673" s="3" t="s">
        <v>92</v>
      </c>
      <c r="H673" s="3" t="s">
        <v>608</v>
      </c>
      <c r="I673" s="6" t="s">
        <v>1444</v>
      </c>
      <c r="J673" s="6" t="n">
        <v>364</v>
      </c>
      <c r="K673" s="6" t="s">
        <v>28</v>
      </c>
      <c r="L673" s="3" t="s">
        <v>29</v>
      </c>
    </row>
    <row r="674" customFormat="false" ht="12.75" hidden="false" customHeight="false" outlineLevel="0" collapsed="false">
      <c r="A674" s="13"/>
      <c r="B674" s="6" t="n">
        <v>426</v>
      </c>
      <c r="C674" s="6" t="n">
        <v>362</v>
      </c>
      <c r="D674" s="3" t="s">
        <v>1445</v>
      </c>
      <c r="E674" s="6" t="s">
        <v>31</v>
      </c>
      <c r="F674" s="6" t="n">
        <v>51121</v>
      </c>
      <c r="G674" s="3" t="s">
        <v>116</v>
      </c>
      <c r="H674" s="3" t="s">
        <v>608</v>
      </c>
      <c r="I674" s="6" t="s">
        <v>1446</v>
      </c>
      <c r="J674" s="6" t="n">
        <v>362</v>
      </c>
      <c r="K674" s="6" t="s">
        <v>28</v>
      </c>
      <c r="L674" s="3" t="s">
        <v>118</v>
      </c>
    </row>
    <row r="675" customFormat="false" ht="12.75" hidden="false" customHeight="false" outlineLevel="0" collapsed="false">
      <c r="A675" s="13"/>
      <c r="B675" s="6" t="n">
        <v>427</v>
      </c>
      <c r="C675" s="6" t="n">
        <v>362</v>
      </c>
      <c r="D675" s="3" t="s">
        <v>1447</v>
      </c>
      <c r="E675" s="6" t="s">
        <v>433</v>
      </c>
      <c r="F675" s="6" t="n">
        <v>23003</v>
      </c>
      <c r="G675" s="3" t="s">
        <v>146</v>
      </c>
      <c r="H675" s="3" t="s">
        <v>662</v>
      </c>
      <c r="I675" s="6" t="s">
        <v>1448</v>
      </c>
      <c r="J675" s="6" t="n">
        <v>362</v>
      </c>
      <c r="K675" s="6" t="s">
        <v>28</v>
      </c>
      <c r="L675" s="3" t="s">
        <v>29</v>
      </c>
    </row>
    <row r="676" customFormat="false" ht="12.75" hidden="false" customHeight="false" outlineLevel="0" collapsed="false">
      <c r="A676" s="13"/>
      <c r="B676" s="6" t="n">
        <v>428</v>
      </c>
      <c r="C676" s="6" t="n">
        <v>357</v>
      </c>
      <c r="D676" s="3" t="s">
        <v>1449</v>
      </c>
      <c r="E676" s="6" t="s">
        <v>50</v>
      </c>
      <c r="F676" s="6" t="n">
        <v>5068</v>
      </c>
      <c r="G676" s="3" t="s">
        <v>403</v>
      </c>
      <c r="H676" s="3" t="s">
        <v>608</v>
      </c>
      <c r="I676" s="6" t="s">
        <v>1450</v>
      </c>
      <c r="J676" s="6" t="n">
        <v>357</v>
      </c>
      <c r="K676" s="6" t="s">
        <v>28</v>
      </c>
      <c r="L676" s="3" t="s">
        <v>44</v>
      </c>
    </row>
    <row r="677" customFormat="false" ht="12.75" hidden="false" customHeight="false" outlineLevel="0" collapsed="false">
      <c r="A677" s="13"/>
      <c r="B677" s="6" t="n">
        <v>429</v>
      </c>
      <c r="C677" s="6" t="n">
        <v>357</v>
      </c>
      <c r="D677" s="3" t="s">
        <v>1451</v>
      </c>
      <c r="E677" s="6" t="s">
        <v>31</v>
      </c>
      <c r="F677" s="6" t="n">
        <v>10064</v>
      </c>
      <c r="G677" s="3" t="s">
        <v>92</v>
      </c>
      <c r="H677" s="3" t="s">
        <v>622</v>
      </c>
      <c r="I677" s="6" t="s">
        <v>1452</v>
      </c>
      <c r="J677" s="6" t="n">
        <v>357</v>
      </c>
      <c r="K677" s="6" t="s">
        <v>28</v>
      </c>
      <c r="L677" s="3" t="s">
        <v>29</v>
      </c>
    </row>
    <row r="678" customFormat="false" ht="12.75" hidden="false" customHeight="false" outlineLevel="0" collapsed="false">
      <c r="A678" s="13"/>
      <c r="B678" s="6" t="n">
        <v>430</v>
      </c>
      <c r="C678" s="6" t="n">
        <v>351</v>
      </c>
      <c r="D678" s="3" t="s">
        <v>1453</v>
      </c>
      <c r="E678" s="6" t="s">
        <v>41</v>
      </c>
      <c r="F678" s="6" t="n">
        <v>182319211</v>
      </c>
      <c r="G678" s="3" t="s">
        <v>120</v>
      </c>
      <c r="H678" s="3" t="s">
        <v>608</v>
      </c>
      <c r="I678" s="6" t="s">
        <v>1454</v>
      </c>
      <c r="J678" s="6" t="n">
        <v>351</v>
      </c>
      <c r="K678" s="6" t="s">
        <v>28</v>
      </c>
      <c r="L678" s="3" t="s">
        <v>126</v>
      </c>
    </row>
    <row r="679" customFormat="false" ht="12.75" hidden="false" customHeight="false" outlineLevel="0" collapsed="false">
      <c r="A679" s="13"/>
      <c r="B679" s="6" t="n">
        <v>431</v>
      </c>
      <c r="C679" s="6" t="n">
        <v>347</v>
      </c>
      <c r="D679" s="3" t="s">
        <v>1455</v>
      </c>
      <c r="E679" s="6" t="s">
        <v>50</v>
      </c>
      <c r="F679" s="6" t="n">
        <v>62067</v>
      </c>
      <c r="G679" s="3" t="s">
        <v>82</v>
      </c>
      <c r="H679" s="3" t="s">
        <v>608</v>
      </c>
      <c r="I679" s="6" t="s">
        <v>1456</v>
      </c>
      <c r="J679" s="6" t="n">
        <v>347</v>
      </c>
      <c r="K679" s="6" t="s">
        <v>28</v>
      </c>
      <c r="L679" s="3" t="s">
        <v>44</v>
      </c>
    </row>
    <row r="680" customFormat="false" ht="12.75" hidden="false" customHeight="false" outlineLevel="0" collapsed="false">
      <c r="A680" s="13"/>
      <c r="B680" s="6" t="n">
        <v>432</v>
      </c>
      <c r="C680" s="6" t="n">
        <v>342</v>
      </c>
      <c r="D680" s="3" t="s">
        <v>1457</v>
      </c>
      <c r="E680" s="6" t="s">
        <v>71</v>
      </c>
      <c r="F680" s="6" t="n">
        <v>5248</v>
      </c>
      <c r="G680" s="3" t="s">
        <v>403</v>
      </c>
      <c r="H680" s="3" t="s">
        <v>622</v>
      </c>
      <c r="I680" s="6" t="s">
        <v>1458</v>
      </c>
      <c r="J680" s="6" t="n">
        <v>342</v>
      </c>
      <c r="K680" s="6" t="s">
        <v>28</v>
      </c>
      <c r="L680" s="3" t="s">
        <v>44</v>
      </c>
    </row>
    <row r="681" customFormat="false" ht="12.75" hidden="false" customHeight="false" outlineLevel="0" collapsed="false">
      <c r="A681" s="13"/>
      <c r="B681" s="6" t="n">
        <v>433</v>
      </c>
      <c r="C681" s="6" t="n">
        <v>342</v>
      </c>
      <c r="D681" s="3" t="s">
        <v>1459</v>
      </c>
      <c r="E681" s="6" t="s">
        <v>54</v>
      </c>
      <c r="F681" s="6" t="n">
        <v>101968</v>
      </c>
      <c r="G681" s="3" t="s">
        <v>116</v>
      </c>
      <c r="H681" s="3" t="s">
        <v>662</v>
      </c>
      <c r="I681" s="6" t="s">
        <v>1460</v>
      </c>
      <c r="J681" s="6" t="n">
        <v>342</v>
      </c>
      <c r="K681" s="6" t="s">
        <v>28</v>
      </c>
      <c r="L681" s="3" t="s">
        <v>118</v>
      </c>
    </row>
    <row r="682" customFormat="false" ht="12.75" hidden="false" customHeight="false" outlineLevel="0" collapsed="false">
      <c r="A682" s="13"/>
      <c r="B682" s="6" t="n">
        <v>434</v>
      </c>
      <c r="C682" s="6" t="n">
        <v>335</v>
      </c>
      <c r="D682" s="3" t="s">
        <v>1461</v>
      </c>
      <c r="E682" s="6" t="s">
        <v>24</v>
      </c>
      <c r="F682" s="6" t="n">
        <v>36070</v>
      </c>
      <c r="G682" s="3" t="s">
        <v>334</v>
      </c>
      <c r="H682" s="3" t="s">
        <v>608</v>
      </c>
      <c r="I682" s="6" t="s">
        <v>1462</v>
      </c>
      <c r="J682" s="6" t="n">
        <v>335</v>
      </c>
      <c r="K682" s="6" t="s">
        <v>28</v>
      </c>
      <c r="L682" s="3" t="s">
        <v>240</v>
      </c>
    </row>
    <row r="683" customFormat="false" ht="12.75" hidden="false" customHeight="false" outlineLevel="0" collapsed="false">
      <c r="A683" s="13"/>
      <c r="B683" s="6" t="n">
        <v>435</v>
      </c>
      <c r="C683" s="6" t="n">
        <v>331</v>
      </c>
      <c r="D683" s="3" t="s">
        <v>1463</v>
      </c>
      <c r="E683" s="6" t="s">
        <v>17</v>
      </c>
      <c r="F683" s="6" t="n">
        <v>51038</v>
      </c>
      <c r="G683" s="3" t="s">
        <v>116</v>
      </c>
      <c r="H683" s="3" t="s">
        <v>649</v>
      </c>
      <c r="I683" s="6" t="s">
        <v>1464</v>
      </c>
      <c r="J683" s="6" t="n">
        <v>331</v>
      </c>
      <c r="K683" s="6" t="s">
        <v>28</v>
      </c>
      <c r="L683" s="3" t="s">
        <v>118</v>
      </c>
    </row>
    <row r="684" customFormat="false" ht="12.75" hidden="false" customHeight="false" outlineLevel="0" collapsed="false">
      <c r="A684" s="13"/>
      <c r="B684" s="6" t="n">
        <v>436</v>
      </c>
      <c r="C684" s="6" t="n">
        <v>326</v>
      </c>
      <c r="D684" s="3" t="s">
        <v>1465</v>
      </c>
      <c r="E684" s="6" t="s">
        <v>50</v>
      </c>
      <c r="F684" s="6" t="n">
        <v>5067</v>
      </c>
      <c r="G684" s="3" t="s">
        <v>403</v>
      </c>
      <c r="H684" s="3" t="s">
        <v>608</v>
      </c>
      <c r="I684" s="6" t="s">
        <v>1466</v>
      </c>
      <c r="J684" s="6" t="n">
        <v>326</v>
      </c>
      <c r="K684" s="6" t="s">
        <v>28</v>
      </c>
      <c r="L684" s="3" t="s">
        <v>44</v>
      </c>
    </row>
    <row r="685" customFormat="false" ht="12.75" hidden="false" customHeight="false" outlineLevel="0" collapsed="false">
      <c r="A685" s="13"/>
      <c r="B685" s="6" t="n">
        <v>437</v>
      </c>
      <c r="C685" s="6" t="n">
        <v>324</v>
      </c>
      <c r="D685" s="3" t="s">
        <v>1467</v>
      </c>
      <c r="E685" s="6" t="s">
        <v>50</v>
      </c>
      <c r="F685" s="6" t="n">
        <v>7082</v>
      </c>
      <c r="G685" s="3" t="s">
        <v>75</v>
      </c>
      <c r="H685" s="3" t="s">
        <v>627</v>
      </c>
      <c r="I685" s="6" t="s">
        <v>1468</v>
      </c>
      <c r="J685" s="6" t="n">
        <v>324</v>
      </c>
      <c r="K685" s="6" t="s">
        <v>28</v>
      </c>
      <c r="L685" s="3" t="s">
        <v>44</v>
      </c>
    </row>
    <row r="686" customFormat="false" ht="12.75" hidden="false" customHeight="false" outlineLevel="0" collapsed="false">
      <c r="A686" s="13"/>
      <c r="B686" s="6" t="n">
        <v>438</v>
      </c>
      <c r="C686" s="6" t="n">
        <v>319</v>
      </c>
      <c r="D686" s="3" t="s">
        <v>1469</v>
      </c>
      <c r="E686" s="6" t="s">
        <v>41</v>
      </c>
      <c r="F686" s="6" t="n">
        <v>24068</v>
      </c>
      <c r="G686" s="3" t="s">
        <v>72</v>
      </c>
      <c r="H686" s="3" t="s">
        <v>649</v>
      </c>
      <c r="I686" s="6" t="s">
        <v>1470</v>
      </c>
      <c r="J686" s="6" t="n">
        <v>319</v>
      </c>
      <c r="K686" s="6" t="s">
        <v>28</v>
      </c>
      <c r="L686" s="3" t="s">
        <v>44</v>
      </c>
    </row>
    <row r="687" customFormat="false" ht="12.75" hidden="false" customHeight="false" outlineLevel="0" collapsed="false">
      <c r="A687" s="13"/>
      <c r="B687" s="6" t="n">
        <v>439</v>
      </c>
      <c r="C687" s="6" t="n">
        <v>318</v>
      </c>
      <c r="D687" s="3" t="s">
        <v>1471</v>
      </c>
      <c r="E687" s="6" t="s">
        <v>24</v>
      </c>
      <c r="F687" s="6" t="n">
        <v>5244</v>
      </c>
      <c r="G687" s="3" t="s">
        <v>403</v>
      </c>
      <c r="H687" s="3" t="s">
        <v>608</v>
      </c>
      <c r="I687" s="6" t="s">
        <v>1472</v>
      </c>
      <c r="J687" s="6" t="n">
        <v>318</v>
      </c>
      <c r="K687" s="6" t="s">
        <v>28</v>
      </c>
      <c r="L687" s="3" t="s">
        <v>44</v>
      </c>
    </row>
    <row r="688" customFormat="false" ht="12.75" hidden="false" customHeight="false" outlineLevel="0" collapsed="false">
      <c r="A688" s="13"/>
      <c r="B688" s="6" t="n">
        <v>440</v>
      </c>
      <c r="C688" s="6" t="n">
        <v>316</v>
      </c>
      <c r="D688" s="3" t="s">
        <v>1473</v>
      </c>
      <c r="E688" s="6" t="s">
        <v>436</v>
      </c>
      <c r="F688" s="6" t="n">
        <v>35025</v>
      </c>
      <c r="G688" s="3" t="s">
        <v>116</v>
      </c>
      <c r="H688" s="3" t="s">
        <v>614</v>
      </c>
      <c r="I688" s="6" t="s">
        <v>1474</v>
      </c>
      <c r="J688" s="6" t="n">
        <v>316</v>
      </c>
      <c r="K688" s="6" t="s">
        <v>28</v>
      </c>
      <c r="L688" s="3" t="s">
        <v>144</v>
      </c>
    </row>
    <row r="689" customFormat="false" ht="12.75" hidden="false" customHeight="false" outlineLevel="0" collapsed="false">
      <c r="A689" s="13"/>
      <c r="B689" s="6" t="n">
        <v>441</v>
      </c>
      <c r="C689" s="6" t="n">
        <v>313</v>
      </c>
      <c r="D689" s="3" t="s">
        <v>1475</v>
      </c>
      <c r="E689" s="6" t="s">
        <v>17</v>
      </c>
      <c r="F689" s="6" t="n">
        <v>100707</v>
      </c>
      <c r="G689" s="3" t="s">
        <v>128</v>
      </c>
      <c r="H689" s="3" t="s">
        <v>629</v>
      </c>
      <c r="I689" s="6" t="s">
        <v>1476</v>
      </c>
      <c r="J689" s="6" t="n">
        <v>313</v>
      </c>
      <c r="K689" s="6" t="s">
        <v>28</v>
      </c>
      <c r="L689" s="3" t="s">
        <v>44</v>
      </c>
    </row>
    <row r="690" customFormat="false" ht="12.75" hidden="false" customHeight="false" outlineLevel="0" collapsed="false">
      <c r="A690" s="13"/>
      <c r="B690" s="6" t="n">
        <v>442</v>
      </c>
      <c r="C690" s="6" t="n">
        <v>307</v>
      </c>
      <c r="D690" s="3" t="s">
        <v>1477</v>
      </c>
      <c r="E690" s="6" t="s">
        <v>36</v>
      </c>
      <c r="F690" s="6" t="n">
        <v>51118</v>
      </c>
      <c r="G690" s="3" t="s">
        <v>116</v>
      </c>
      <c r="H690" s="3" t="s">
        <v>627</v>
      </c>
      <c r="I690" s="6" t="s">
        <v>1478</v>
      </c>
      <c r="J690" s="6" t="n">
        <v>307</v>
      </c>
      <c r="K690" s="6" t="s">
        <v>28</v>
      </c>
      <c r="L690" s="3" t="s">
        <v>118</v>
      </c>
    </row>
    <row r="691" customFormat="false" ht="12.75" hidden="false" customHeight="false" outlineLevel="0" collapsed="false">
      <c r="A691" s="13"/>
      <c r="B691" s="6" t="n">
        <v>443</v>
      </c>
      <c r="C691" s="6" t="n">
        <v>303</v>
      </c>
      <c r="D691" s="3" t="s">
        <v>1479</v>
      </c>
      <c r="E691" s="6" t="s">
        <v>433</v>
      </c>
      <c r="F691" s="6" t="n">
        <v>149292</v>
      </c>
      <c r="G691" s="3" t="s">
        <v>137</v>
      </c>
      <c r="H691" s="3" t="s">
        <v>920</v>
      </c>
      <c r="I691" s="6" t="s">
        <v>1480</v>
      </c>
      <c r="J691" s="6" t="n">
        <v>303</v>
      </c>
      <c r="K691" s="6" t="s">
        <v>28</v>
      </c>
      <c r="L691" s="3" t="s">
        <v>44</v>
      </c>
    </row>
    <row r="692" customFormat="false" ht="12.75" hidden="false" customHeight="false" outlineLevel="0" collapsed="false">
      <c r="A692" s="13"/>
      <c r="B692" s="6" t="n">
        <v>444</v>
      </c>
      <c r="C692" s="6" t="n">
        <v>302</v>
      </c>
      <c r="D692" s="3" t="s">
        <v>1481</v>
      </c>
      <c r="E692" s="6" t="s">
        <v>31</v>
      </c>
      <c r="F692" s="6" t="n">
        <v>102267</v>
      </c>
      <c r="G692" s="3" t="s">
        <v>116</v>
      </c>
      <c r="H692" s="3" t="s">
        <v>608</v>
      </c>
      <c r="I692" s="6" t="s">
        <v>1482</v>
      </c>
      <c r="J692" s="6" t="n">
        <v>302</v>
      </c>
      <c r="K692" s="6" t="s">
        <v>28</v>
      </c>
      <c r="L692" s="3" t="s">
        <v>144</v>
      </c>
    </row>
    <row r="693" customFormat="false" ht="12.75" hidden="false" customHeight="false" outlineLevel="0" collapsed="false">
      <c r="A693" s="13"/>
      <c r="B693" s="6" t="n">
        <v>445</v>
      </c>
      <c r="C693" s="6" t="n">
        <v>300</v>
      </c>
      <c r="D693" s="3" t="s">
        <v>1483</v>
      </c>
      <c r="E693" s="6" t="s">
        <v>31</v>
      </c>
      <c r="F693" s="6" t="n">
        <v>3037</v>
      </c>
      <c r="G693" s="3" t="s">
        <v>154</v>
      </c>
      <c r="H693" s="3" t="s">
        <v>627</v>
      </c>
      <c r="I693" s="6" t="s">
        <v>1484</v>
      </c>
      <c r="J693" s="6" t="n">
        <v>300</v>
      </c>
      <c r="K693" s="6" t="s">
        <v>28</v>
      </c>
      <c r="L693" s="3" t="s">
        <v>34</v>
      </c>
    </row>
    <row r="694" customFormat="false" ht="12.75" hidden="false" customHeight="false" outlineLevel="0" collapsed="false">
      <c r="A694" s="13"/>
      <c r="B694" s="6" t="n">
        <v>446</v>
      </c>
      <c r="C694" s="6" t="n">
        <v>292</v>
      </c>
      <c r="D694" s="3" t="s">
        <v>1485</v>
      </c>
      <c r="E694" s="6" t="s">
        <v>433</v>
      </c>
      <c r="F694" s="6" t="n">
        <v>36093</v>
      </c>
      <c r="G694" s="3" t="s">
        <v>334</v>
      </c>
      <c r="H694" s="3" t="s">
        <v>608</v>
      </c>
      <c r="I694" s="6" t="s">
        <v>1486</v>
      </c>
      <c r="J694" s="6" t="n">
        <v>292</v>
      </c>
      <c r="K694" s="6" t="s">
        <v>28</v>
      </c>
      <c r="L694" s="3" t="s">
        <v>240</v>
      </c>
    </row>
    <row r="695" customFormat="false" ht="12.75" hidden="false" customHeight="false" outlineLevel="0" collapsed="false">
      <c r="A695" s="13"/>
      <c r="B695" s="6" t="n">
        <v>447</v>
      </c>
      <c r="C695" s="6" t="n">
        <v>287</v>
      </c>
      <c r="D695" s="3" t="s">
        <v>1487</v>
      </c>
      <c r="E695" s="6" t="s">
        <v>31</v>
      </c>
      <c r="F695" s="6" t="n">
        <v>42002</v>
      </c>
      <c r="G695" s="3" t="s">
        <v>1377</v>
      </c>
      <c r="H695" s="3" t="s">
        <v>636</v>
      </c>
      <c r="I695" s="6" t="s">
        <v>1488</v>
      </c>
      <c r="J695" s="6" t="n">
        <v>287</v>
      </c>
      <c r="K695" s="6" t="s">
        <v>28</v>
      </c>
      <c r="L695" s="3" t="s">
        <v>69</v>
      </c>
    </row>
    <row r="696" customFormat="false" ht="12.75" hidden="false" customHeight="false" outlineLevel="0" collapsed="false">
      <c r="A696" s="13"/>
      <c r="B696" s="6" t="n">
        <v>448</v>
      </c>
      <c r="C696" s="6" t="n">
        <v>284</v>
      </c>
      <c r="D696" s="3" t="s">
        <v>1489</v>
      </c>
      <c r="E696" s="6" t="s">
        <v>142</v>
      </c>
      <c r="F696" s="6" t="n">
        <v>102146</v>
      </c>
      <c r="G696" s="3" t="s">
        <v>163</v>
      </c>
      <c r="H696" s="3" t="s">
        <v>629</v>
      </c>
      <c r="I696" s="6" t="s">
        <v>1490</v>
      </c>
      <c r="J696" s="6" t="n">
        <v>284</v>
      </c>
      <c r="K696" s="6" t="s">
        <v>28</v>
      </c>
      <c r="L696" s="3" t="s">
        <v>44</v>
      </c>
    </row>
    <row r="697" customFormat="false" ht="12.75" hidden="false" customHeight="false" outlineLevel="0" collapsed="false">
      <c r="A697" s="13"/>
      <c r="B697" s="6" t="n">
        <v>449</v>
      </c>
      <c r="C697" s="6" t="n">
        <v>278</v>
      </c>
      <c r="D697" s="3" t="s">
        <v>1491</v>
      </c>
      <c r="E697" s="6" t="s">
        <v>436</v>
      </c>
      <c r="F697" s="6" t="n">
        <v>37080</v>
      </c>
      <c r="G697" s="3" t="s">
        <v>65</v>
      </c>
      <c r="H697" s="3" t="s">
        <v>608</v>
      </c>
      <c r="I697" s="6" t="s">
        <v>1492</v>
      </c>
      <c r="J697" s="6" t="n">
        <v>278</v>
      </c>
      <c r="K697" s="6" t="s">
        <v>28</v>
      </c>
      <c r="L697" s="3" t="s">
        <v>29</v>
      </c>
    </row>
    <row r="698" customFormat="false" ht="12.75" hidden="false" customHeight="false" outlineLevel="0" collapsed="false">
      <c r="A698" s="13"/>
      <c r="B698" s="6" t="n">
        <v>450</v>
      </c>
      <c r="C698" s="6" t="n">
        <v>268</v>
      </c>
      <c r="D698" s="3" t="s">
        <v>1493</v>
      </c>
      <c r="E698" s="6" t="s">
        <v>17</v>
      </c>
      <c r="F698" s="6" t="n">
        <v>35005</v>
      </c>
      <c r="G698" s="3" t="s">
        <v>513</v>
      </c>
      <c r="H698" s="3" t="s">
        <v>605</v>
      </c>
      <c r="I698" s="6" t="s">
        <v>1494</v>
      </c>
      <c r="J698" s="6" t="n">
        <v>268</v>
      </c>
      <c r="K698" s="6" t="s">
        <v>28</v>
      </c>
      <c r="L698" s="3" t="s">
        <v>118</v>
      </c>
    </row>
    <row r="699" customFormat="false" ht="12.75" hidden="false" customHeight="false" outlineLevel="0" collapsed="false">
      <c r="A699" s="13"/>
      <c r="B699" s="6" t="n">
        <v>451</v>
      </c>
      <c r="C699" s="6" t="n">
        <v>256</v>
      </c>
      <c r="D699" s="3" t="s">
        <v>1495</v>
      </c>
      <c r="E699" s="6" t="s">
        <v>142</v>
      </c>
      <c r="F699" s="6" t="n">
        <v>36127</v>
      </c>
      <c r="G699" s="3" t="s">
        <v>334</v>
      </c>
      <c r="H699" s="3" t="s">
        <v>608</v>
      </c>
      <c r="I699" s="6" t="s">
        <v>1496</v>
      </c>
      <c r="J699" s="6" t="n">
        <v>256</v>
      </c>
      <c r="K699" s="6" t="s">
        <v>28</v>
      </c>
      <c r="L699" s="3" t="s">
        <v>240</v>
      </c>
    </row>
    <row r="700" customFormat="false" ht="12.75" hidden="false" customHeight="false" outlineLevel="0" collapsed="false">
      <c r="A700" s="13"/>
      <c r="B700" s="6" t="n">
        <v>452</v>
      </c>
      <c r="C700" s="6" t="n">
        <v>226</v>
      </c>
      <c r="D700" s="3" t="s">
        <v>1497</v>
      </c>
      <c r="E700" s="6" t="s">
        <v>142</v>
      </c>
      <c r="F700" s="6" t="n">
        <v>100608</v>
      </c>
      <c r="G700" s="3" t="s">
        <v>284</v>
      </c>
      <c r="H700" s="3" t="s">
        <v>627</v>
      </c>
      <c r="I700" s="6" t="s">
        <v>1498</v>
      </c>
      <c r="J700" s="6" t="n">
        <v>226</v>
      </c>
      <c r="K700" s="6" t="s">
        <v>28</v>
      </c>
      <c r="L700" s="3" t="s">
        <v>286</v>
      </c>
    </row>
    <row r="701" customFormat="false" ht="12.75" hidden="false" customHeight="false" outlineLevel="0" collapsed="false">
      <c r="A701" s="13"/>
      <c r="B701" s="6" t="n">
        <v>453</v>
      </c>
      <c r="C701" s="6" t="n">
        <v>225</v>
      </c>
      <c r="D701" s="3" t="s">
        <v>1499</v>
      </c>
      <c r="E701" s="6" t="s">
        <v>24</v>
      </c>
      <c r="F701" s="6" t="n">
        <v>37123</v>
      </c>
      <c r="G701" s="3" t="s">
        <v>65</v>
      </c>
      <c r="H701" s="3" t="s">
        <v>627</v>
      </c>
      <c r="I701" s="6" t="s">
        <v>1500</v>
      </c>
      <c r="J701" s="6" t="n">
        <v>225</v>
      </c>
      <c r="K701" s="6" t="s">
        <v>28</v>
      </c>
      <c r="L701" s="3" t="s">
        <v>69</v>
      </c>
    </row>
    <row r="702" customFormat="false" ht="12.75" hidden="false" customHeight="false" outlineLevel="0" collapsed="false">
      <c r="A702" s="13"/>
      <c r="B702" s="6" t="n">
        <v>454</v>
      </c>
      <c r="C702" s="6" t="n">
        <v>198</v>
      </c>
      <c r="D702" s="3" t="s">
        <v>1501</v>
      </c>
      <c r="E702" s="6" t="s">
        <v>433</v>
      </c>
      <c r="F702" s="6" t="n">
        <v>70027</v>
      </c>
      <c r="G702" s="3" t="s">
        <v>166</v>
      </c>
      <c r="H702" s="3" t="s">
        <v>622</v>
      </c>
      <c r="I702" s="6" t="s">
        <v>1502</v>
      </c>
      <c r="J702" s="6" t="n">
        <v>198</v>
      </c>
      <c r="K702" s="6" t="s">
        <v>28</v>
      </c>
      <c r="L702" s="3" t="s">
        <v>144</v>
      </c>
    </row>
    <row r="703" customFormat="false" ht="12.75" hidden="false" customHeight="false" outlineLevel="0" collapsed="false">
      <c r="A703" s="13"/>
      <c r="B703" s="6" t="n">
        <v>455</v>
      </c>
      <c r="C703" s="6" t="n">
        <v>198</v>
      </c>
      <c r="D703" s="3" t="s">
        <v>1503</v>
      </c>
      <c r="E703" s="6" t="s">
        <v>36</v>
      </c>
      <c r="F703" s="6" t="n">
        <v>5246</v>
      </c>
      <c r="G703" s="3" t="s">
        <v>403</v>
      </c>
      <c r="H703" s="3" t="s">
        <v>605</v>
      </c>
      <c r="I703" s="6" t="s">
        <v>1504</v>
      </c>
      <c r="J703" s="6" t="n">
        <v>198</v>
      </c>
      <c r="K703" s="6" t="s">
        <v>28</v>
      </c>
      <c r="L703" s="3" t="s">
        <v>44</v>
      </c>
    </row>
    <row r="704" customFormat="false" ht="12.75" hidden="false" customHeight="false" outlineLevel="0" collapsed="false">
      <c r="A704" s="13"/>
      <c r="B704" s="6" t="n">
        <v>456</v>
      </c>
      <c r="C704" s="6" t="n">
        <v>141</v>
      </c>
      <c r="D704" s="3" t="s">
        <v>1505</v>
      </c>
      <c r="E704" s="6" t="s">
        <v>41</v>
      </c>
      <c r="F704" s="6" t="n">
        <v>102056</v>
      </c>
      <c r="G704" s="3" t="s">
        <v>82</v>
      </c>
      <c r="H704" s="3" t="s">
        <v>659</v>
      </c>
      <c r="I704" s="6" t="s">
        <v>1506</v>
      </c>
      <c r="J704" s="6" t="n">
        <v>141</v>
      </c>
      <c r="K704" s="6" t="s">
        <v>28</v>
      </c>
      <c r="L704" s="3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08</v>
      </c>
      <c r="B1" s="0" t="s">
        <v>1509</v>
      </c>
      <c r="C1" s="0" t="s">
        <v>1510</v>
      </c>
      <c r="D1" s="0" t="s">
        <v>1511</v>
      </c>
      <c r="E1" s="0" t="s">
        <v>1512</v>
      </c>
      <c r="F1" s="0" t="s">
        <v>1513</v>
      </c>
      <c r="G1" s="0" t="s">
        <v>1514</v>
      </c>
      <c r="H1" s="0" t="s">
        <v>1515</v>
      </c>
      <c r="I1" s="0" t="s">
        <v>1516</v>
      </c>
      <c r="J1" s="0" t="s">
        <v>1517</v>
      </c>
      <c r="K1" s="0" t="s">
        <v>1518</v>
      </c>
      <c r="L1" s="0" t="s">
        <v>1519</v>
      </c>
      <c r="M1" s="0" t="s">
        <v>1520</v>
      </c>
    </row>
    <row r="2" customFormat="false" ht="12.8" hidden="false" customHeight="false" outlineLevel="0" collapsed="false">
      <c r="A2" s="0" t="n">
        <v>246</v>
      </c>
      <c r="B2" s="0" t="n">
        <v>81012</v>
      </c>
      <c r="C2" s="0" t="s">
        <v>601</v>
      </c>
      <c r="D2" s="0" t="s">
        <v>24</v>
      </c>
      <c r="E2" s="0" t="s">
        <v>15</v>
      </c>
      <c r="F2" s="0" t="s">
        <v>548</v>
      </c>
      <c r="G2" s="0" t="n">
        <v>95</v>
      </c>
      <c r="H2" s="0" t="n">
        <v>2</v>
      </c>
      <c r="I2" s="0" t="s">
        <v>51</v>
      </c>
      <c r="J2" s="0" t="n">
        <v>95</v>
      </c>
      <c r="K2" s="0" t="s">
        <v>602</v>
      </c>
      <c r="L2" s="0" t="s">
        <v>28</v>
      </c>
      <c r="M2" s="0" t="s">
        <v>126</v>
      </c>
    </row>
    <row r="3" customFormat="false" ht="12.8" hidden="false" customHeight="false" outlineLevel="0" collapsed="false">
      <c r="A3" s="0" t="n">
        <v>245</v>
      </c>
      <c r="B3" s="0" t="n">
        <v>70029</v>
      </c>
      <c r="C3" s="0" t="s">
        <v>599</v>
      </c>
      <c r="D3" s="0" t="s">
        <v>436</v>
      </c>
      <c r="E3" s="0" t="s">
        <v>15</v>
      </c>
      <c r="F3" s="0" t="s">
        <v>166</v>
      </c>
      <c r="G3" s="0" t="n">
        <v>105</v>
      </c>
      <c r="H3" s="0" t="n">
        <v>14</v>
      </c>
      <c r="I3" s="0" t="s">
        <v>268</v>
      </c>
      <c r="J3" s="0" t="n">
        <v>105</v>
      </c>
      <c r="K3" s="0" t="s">
        <v>600</v>
      </c>
      <c r="L3" s="0" t="s">
        <v>28</v>
      </c>
      <c r="M3" s="0" t="s">
        <v>144</v>
      </c>
    </row>
    <row r="4" customFormat="false" ht="12.8" hidden="false" customHeight="false" outlineLevel="0" collapsed="false">
      <c r="A4" s="0" t="n">
        <v>244</v>
      </c>
      <c r="B4" s="0" t="n">
        <v>81007</v>
      </c>
      <c r="C4" s="0" t="s">
        <v>597</v>
      </c>
      <c r="D4" s="0" t="s">
        <v>71</v>
      </c>
      <c r="E4" s="0" t="s">
        <v>15</v>
      </c>
      <c r="F4" s="0" t="s">
        <v>548</v>
      </c>
      <c r="G4" s="0" t="n">
        <v>146</v>
      </c>
      <c r="H4" s="0" t="n">
        <v>14</v>
      </c>
      <c r="I4" s="0" t="s">
        <v>268</v>
      </c>
      <c r="J4" s="0" t="n">
        <v>146</v>
      </c>
      <c r="K4" s="0" t="s">
        <v>598</v>
      </c>
      <c r="L4" s="0" t="s">
        <v>28</v>
      </c>
      <c r="M4" s="0" t="s">
        <v>126</v>
      </c>
    </row>
    <row r="5" customFormat="false" ht="12.8" hidden="false" customHeight="false" outlineLevel="0" collapsed="false">
      <c r="A5" s="0" t="n">
        <v>243</v>
      </c>
      <c r="B5" s="0" t="n">
        <v>36128</v>
      </c>
      <c r="C5" s="0" t="s">
        <v>595</v>
      </c>
      <c r="D5" s="0" t="s">
        <v>17</v>
      </c>
      <c r="E5" s="0" t="s">
        <v>15</v>
      </c>
      <c r="F5" s="0" t="s">
        <v>334</v>
      </c>
      <c r="G5" s="0" t="n">
        <v>147</v>
      </c>
      <c r="H5" s="0" t="n">
        <v>20</v>
      </c>
      <c r="I5" s="0" t="s">
        <v>89</v>
      </c>
      <c r="J5" s="0" t="n">
        <v>147</v>
      </c>
      <c r="K5" s="0" t="s">
        <v>596</v>
      </c>
      <c r="L5" s="0" t="s">
        <v>28</v>
      </c>
      <c r="M5" s="0" t="s">
        <v>240</v>
      </c>
    </row>
    <row r="6" customFormat="false" ht="12.8" hidden="false" customHeight="false" outlineLevel="0" collapsed="false">
      <c r="A6" s="0" t="n">
        <v>242</v>
      </c>
      <c r="B6" s="0" t="n">
        <v>3001</v>
      </c>
      <c r="C6" s="0" t="s">
        <v>593</v>
      </c>
      <c r="D6" s="0" t="s">
        <v>36</v>
      </c>
      <c r="E6" s="0" t="s">
        <v>15</v>
      </c>
      <c r="F6" s="0" t="s">
        <v>154</v>
      </c>
      <c r="G6" s="0" t="n">
        <v>169</v>
      </c>
      <c r="H6" s="0" t="n">
        <v>20</v>
      </c>
      <c r="I6" s="0" t="s">
        <v>89</v>
      </c>
      <c r="J6" s="0" t="n">
        <v>169</v>
      </c>
      <c r="K6" s="0" t="s">
        <v>594</v>
      </c>
      <c r="L6" s="0" t="s">
        <v>28</v>
      </c>
      <c r="M6" s="0" t="s">
        <v>34</v>
      </c>
    </row>
    <row r="7" customFormat="false" ht="12.8" hidden="false" customHeight="false" outlineLevel="0" collapsed="false">
      <c r="A7" s="0" t="n">
        <v>241</v>
      </c>
      <c r="B7" s="0" t="n">
        <v>149573</v>
      </c>
      <c r="C7" s="0" t="s">
        <v>591</v>
      </c>
      <c r="D7" s="0" t="s">
        <v>36</v>
      </c>
      <c r="E7" s="0" t="s">
        <v>15</v>
      </c>
      <c r="F7" s="0" t="s">
        <v>548</v>
      </c>
      <c r="G7" s="0" t="n">
        <v>184</v>
      </c>
      <c r="H7" s="0" t="n">
        <v>34</v>
      </c>
      <c r="I7" s="0" t="s">
        <v>363</v>
      </c>
      <c r="J7" s="0" t="n">
        <v>184</v>
      </c>
      <c r="K7" s="0" t="s">
        <v>592</v>
      </c>
      <c r="L7" s="0" t="s">
        <v>28</v>
      </c>
      <c r="M7" s="0" t="s">
        <v>118</v>
      </c>
    </row>
    <row r="8" customFormat="false" ht="12.8" hidden="false" customHeight="false" outlineLevel="0" collapsed="false">
      <c r="A8" s="0" t="n">
        <v>240</v>
      </c>
      <c r="B8" s="0" t="n">
        <v>81013</v>
      </c>
      <c r="C8" s="0" t="s">
        <v>589</v>
      </c>
      <c r="D8" s="0" t="s">
        <v>41</v>
      </c>
      <c r="E8" s="0" t="s">
        <v>15</v>
      </c>
      <c r="F8" s="0" t="s">
        <v>548</v>
      </c>
      <c r="G8" s="0" t="n">
        <v>206</v>
      </c>
      <c r="H8" s="0" t="n">
        <v>20</v>
      </c>
      <c r="I8" s="0" t="s">
        <v>89</v>
      </c>
      <c r="J8" s="0" t="n">
        <v>206</v>
      </c>
      <c r="K8" s="0" t="s">
        <v>590</v>
      </c>
      <c r="L8" s="0" t="s">
        <v>28</v>
      </c>
      <c r="M8" s="0" t="s">
        <v>126</v>
      </c>
    </row>
    <row r="9" customFormat="false" ht="12.8" hidden="false" customHeight="false" outlineLevel="0" collapsed="false">
      <c r="A9" s="0" t="n">
        <v>239</v>
      </c>
      <c r="B9" s="0" t="n">
        <v>3017</v>
      </c>
      <c r="C9" s="0" t="s">
        <v>587</v>
      </c>
      <c r="D9" s="0" t="s">
        <v>24</v>
      </c>
      <c r="E9" s="0" t="s">
        <v>15</v>
      </c>
      <c r="F9" s="0" t="s">
        <v>154</v>
      </c>
      <c r="G9" s="0" t="n">
        <v>213</v>
      </c>
      <c r="H9" s="0" t="n">
        <v>2</v>
      </c>
      <c r="I9" s="0" t="s">
        <v>51</v>
      </c>
      <c r="J9" s="0" t="n">
        <v>213</v>
      </c>
      <c r="K9" s="0" t="s">
        <v>588</v>
      </c>
      <c r="L9" s="0" t="s">
        <v>28</v>
      </c>
      <c r="M9" s="0" t="s">
        <v>44</v>
      </c>
    </row>
    <row r="10" customFormat="false" ht="12.8" hidden="false" customHeight="false" outlineLevel="0" collapsed="false">
      <c r="A10" s="0" t="n">
        <v>238</v>
      </c>
      <c r="B10" s="0" t="n">
        <v>21101</v>
      </c>
      <c r="C10" s="0" t="s">
        <v>585</v>
      </c>
      <c r="D10" s="0" t="s">
        <v>142</v>
      </c>
      <c r="E10" s="0" t="s">
        <v>15</v>
      </c>
      <c r="F10" s="0" t="s">
        <v>290</v>
      </c>
      <c r="G10" s="0" t="n">
        <v>226</v>
      </c>
      <c r="H10" s="0" t="n">
        <v>10</v>
      </c>
      <c r="I10" s="0" t="s">
        <v>200</v>
      </c>
      <c r="J10" s="0" t="n">
        <v>226</v>
      </c>
      <c r="K10" s="0" t="s">
        <v>586</v>
      </c>
      <c r="L10" s="0" t="s">
        <v>28</v>
      </c>
      <c r="M10" s="0" t="s">
        <v>44</v>
      </c>
    </row>
    <row r="11" customFormat="false" ht="12.8" hidden="false" customHeight="false" outlineLevel="0" collapsed="false">
      <c r="A11" s="0" t="n">
        <v>237</v>
      </c>
      <c r="B11" s="0" t="n">
        <v>81026</v>
      </c>
      <c r="C11" s="0" t="s">
        <v>583</v>
      </c>
      <c r="D11" s="0" t="s">
        <v>71</v>
      </c>
      <c r="E11" s="0" t="s">
        <v>15</v>
      </c>
      <c r="F11" s="0" t="s">
        <v>548</v>
      </c>
      <c r="G11" s="0" t="n">
        <v>230</v>
      </c>
      <c r="H11" s="0" t="n">
        <v>14</v>
      </c>
      <c r="I11" s="0" t="s">
        <v>268</v>
      </c>
      <c r="J11" s="0" t="n">
        <v>230</v>
      </c>
      <c r="K11" s="0" t="s">
        <v>584</v>
      </c>
      <c r="L11" s="0" t="s">
        <v>28</v>
      </c>
      <c r="M11" s="0" t="s">
        <v>34</v>
      </c>
    </row>
    <row r="12" customFormat="false" ht="12.8" hidden="false" customHeight="false" outlineLevel="0" collapsed="false">
      <c r="A12" s="0" t="n">
        <v>236</v>
      </c>
      <c r="B12" s="0" t="n">
        <v>35052</v>
      </c>
      <c r="C12" s="0" t="s">
        <v>581</v>
      </c>
      <c r="D12" s="0" t="s">
        <v>31</v>
      </c>
      <c r="E12" s="0" t="s">
        <v>15</v>
      </c>
      <c r="F12" s="0" t="s">
        <v>513</v>
      </c>
      <c r="G12" s="0" t="n">
        <v>232</v>
      </c>
      <c r="H12" s="0" t="n">
        <v>2</v>
      </c>
      <c r="I12" s="0" t="s">
        <v>51</v>
      </c>
      <c r="J12" s="0" t="n">
        <v>232</v>
      </c>
      <c r="K12" s="0" t="s">
        <v>582</v>
      </c>
      <c r="L12" s="0" t="s">
        <v>28</v>
      </c>
      <c r="M12" s="0" t="s">
        <v>118</v>
      </c>
    </row>
    <row r="13" customFormat="false" ht="12.8" hidden="false" customHeight="false" outlineLevel="0" collapsed="false">
      <c r="A13" s="0" t="n">
        <v>234</v>
      </c>
      <c r="B13" s="0" t="n">
        <v>61064</v>
      </c>
      <c r="C13" s="0" t="s">
        <v>577</v>
      </c>
      <c r="D13" s="0" t="s">
        <v>46</v>
      </c>
      <c r="E13" s="0" t="s">
        <v>15</v>
      </c>
      <c r="F13" s="0" t="s">
        <v>120</v>
      </c>
      <c r="G13" s="0" t="n">
        <v>237</v>
      </c>
      <c r="H13" s="0" t="n">
        <v>16</v>
      </c>
      <c r="I13" s="0" t="s">
        <v>134</v>
      </c>
      <c r="J13" s="0" t="n">
        <v>237</v>
      </c>
      <c r="K13" s="0" t="s">
        <v>578</v>
      </c>
      <c r="L13" s="0" t="s">
        <v>28</v>
      </c>
      <c r="M13" s="0" t="s">
        <v>126</v>
      </c>
    </row>
    <row r="14" customFormat="false" ht="12.8" hidden="false" customHeight="false" outlineLevel="0" collapsed="false">
      <c r="A14" s="0" t="n">
        <v>235</v>
      </c>
      <c r="B14" s="0" t="n">
        <v>51053</v>
      </c>
      <c r="C14" s="0" t="s">
        <v>579</v>
      </c>
      <c r="D14" s="0" t="s">
        <v>142</v>
      </c>
      <c r="E14" s="0" t="s">
        <v>15</v>
      </c>
      <c r="F14" s="0" t="s">
        <v>116</v>
      </c>
      <c r="G14" s="0" t="n">
        <v>237</v>
      </c>
      <c r="H14" s="0" t="n">
        <v>32</v>
      </c>
      <c r="I14" s="0" t="s">
        <v>76</v>
      </c>
      <c r="J14" s="0" t="n">
        <v>237</v>
      </c>
      <c r="K14" s="0" t="s">
        <v>580</v>
      </c>
      <c r="L14" s="0" t="s">
        <v>28</v>
      </c>
      <c r="M14" s="0" t="s">
        <v>118</v>
      </c>
    </row>
    <row r="15" customFormat="false" ht="12.8" hidden="false" customHeight="false" outlineLevel="0" collapsed="false">
      <c r="A15" s="0" t="n">
        <v>233</v>
      </c>
      <c r="B15" s="0" t="n">
        <v>36010</v>
      </c>
      <c r="C15" s="0" t="s">
        <v>575</v>
      </c>
      <c r="D15" s="0" t="s">
        <v>142</v>
      </c>
      <c r="E15" s="0" t="s">
        <v>15</v>
      </c>
      <c r="F15" s="0" t="s">
        <v>334</v>
      </c>
      <c r="G15" s="0" t="n">
        <v>253</v>
      </c>
      <c r="H15" s="0" t="n">
        <v>14</v>
      </c>
      <c r="I15" s="0" t="s">
        <v>268</v>
      </c>
      <c r="J15" s="0" t="n">
        <v>253</v>
      </c>
      <c r="K15" s="0" t="s">
        <v>576</v>
      </c>
      <c r="L15" s="0" t="s">
        <v>28</v>
      </c>
      <c r="M15" s="0" t="s">
        <v>240</v>
      </c>
    </row>
    <row r="16" customFormat="false" ht="12.8" hidden="false" customHeight="false" outlineLevel="0" collapsed="false">
      <c r="A16" s="0" t="n">
        <v>232</v>
      </c>
      <c r="B16" s="0" t="n">
        <v>18091</v>
      </c>
      <c r="C16" s="0" t="s">
        <v>573</v>
      </c>
      <c r="D16" s="0" t="s">
        <v>41</v>
      </c>
      <c r="E16" s="0" t="s">
        <v>15</v>
      </c>
      <c r="F16" s="0" t="s">
        <v>55</v>
      </c>
      <c r="G16" s="0" t="n">
        <v>259</v>
      </c>
      <c r="H16" s="0" t="n">
        <v>32</v>
      </c>
      <c r="I16" s="0" t="s">
        <v>76</v>
      </c>
      <c r="J16" s="0" t="n">
        <v>259</v>
      </c>
      <c r="K16" s="0" t="s">
        <v>574</v>
      </c>
      <c r="L16" s="0" t="s">
        <v>28</v>
      </c>
      <c r="M16" s="0" t="s">
        <v>44</v>
      </c>
    </row>
    <row r="17" customFormat="false" ht="12.8" hidden="false" customHeight="false" outlineLevel="0" collapsed="false">
      <c r="A17" s="0" t="n">
        <v>231</v>
      </c>
      <c r="B17" s="0" t="n">
        <v>28137</v>
      </c>
      <c r="C17" s="0" t="s">
        <v>571</v>
      </c>
      <c r="D17" s="0" t="s">
        <v>17</v>
      </c>
      <c r="E17" s="0" t="s">
        <v>15</v>
      </c>
      <c r="F17" s="0" t="s">
        <v>25</v>
      </c>
      <c r="G17" s="0" t="n">
        <v>273</v>
      </c>
      <c r="H17" s="0" t="n">
        <v>22</v>
      </c>
      <c r="I17" s="0" t="s">
        <v>32</v>
      </c>
      <c r="J17" s="0" t="n">
        <v>273</v>
      </c>
      <c r="K17" s="0" t="s">
        <v>572</v>
      </c>
      <c r="L17" s="0" t="s">
        <v>28</v>
      </c>
      <c r="M17" s="0" t="s">
        <v>126</v>
      </c>
    </row>
    <row r="18" customFormat="false" ht="12.8" hidden="false" customHeight="false" outlineLevel="0" collapsed="false">
      <c r="A18" s="0" t="n">
        <v>230</v>
      </c>
      <c r="B18" s="0" t="n">
        <v>11070</v>
      </c>
      <c r="C18" s="0" t="s">
        <v>569</v>
      </c>
      <c r="D18" s="0" t="s">
        <v>31</v>
      </c>
      <c r="E18" s="0" t="s">
        <v>15</v>
      </c>
      <c r="F18" s="0" t="s">
        <v>96</v>
      </c>
      <c r="G18" s="0" t="n">
        <v>276</v>
      </c>
      <c r="H18" s="0" t="n">
        <v>20</v>
      </c>
      <c r="I18" s="0" t="s">
        <v>89</v>
      </c>
      <c r="J18" s="0" t="n">
        <v>276</v>
      </c>
      <c r="K18" s="0" t="s">
        <v>570</v>
      </c>
      <c r="L18" s="0" t="s">
        <v>28</v>
      </c>
      <c r="M18" s="0" t="s">
        <v>69</v>
      </c>
    </row>
    <row r="19" customFormat="false" ht="12.8" hidden="false" customHeight="false" outlineLevel="0" collapsed="false">
      <c r="A19" s="0" t="n">
        <v>229</v>
      </c>
      <c r="B19" s="0" t="n">
        <v>81022</v>
      </c>
      <c r="C19" s="0" t="s">
        <v>567</v>
      </c>
      <c r="D19" s="0" t="s">
        <v>142</v>
      </c>
      <c r="E19" s="0" t="s">
        <v>15</v>
      </c>
      <c r="F19" s="0" t="s">
        <v>548</v>
      </c>
      <c r="G19" s="0" t="n">
        <v>279</v>
      </c>
      <c r="H19" s="0" t="n">
        <v>22</v>
      </c>
      <c r="I19" s="0" t="s">
        <v>32</v>
      </c>
      <c r="J19" s="0" t="n">
        <v>279</v>
      </c>
      <c r="K19" s="0" t="s">
        <v>568</v>
      </c>
      <c r="L19" s="0" t="s">
        <v>28</v>
      </c>
      <c r="M19" s="0" t="s">
        <v>118</v>
      </c>
    </row>
    <row r="20" customFormat="false" ht="12.8" hidden="false" customHeight="false" outlineLevel="0" collapsed="false">
      <c r="A20" s="0" t="n">
        <v>227</v>
      </c>
      <c r="B20" s="0" t="n">
        <v>52009</v>
      </c>
      <c r="C20" s="0" t="s">
        <v>562</v>
      </c>
      <c r="D20" s="0" t="s">
        <v>36</v>
      </c>
      <c r="E20" s="0" t="s">
        <v>15</v>
      </c>
      <c r="F20" s="0" t="s">
        <v>563</v>
      </c>
      <c r="G20" s="0" t="n">
        <v>283</v>
      </c>
      <c r="H20" s="0" t="n">
        <v>10</v>
      </c>
      <c r="I20" s="0" t="s">
        <v>200</v>
      </c>
      <c r="J20" s="0" t="n">
        <v>283</v>
      </c>
      <c r="K20" s="0" t="s">
        <v>564</v>
      </c>
      <c r="L20" s="0" t="s">
        <v>28</v>
      </c>
      <c r="M20" s="0" t="s">
        <v>44</v>
      </c>
    </row>
    <row r="21" customFormat="false" ht="12.8" hidden="false" customHeight="false" outlineLevel="0" collapsed="false">
      <c r="A21" s="0" t="n">
        <v>228</v>
      </c>
      <c r="B21" s="0" t="n">
        <v>24069</v>
      </c>
      <c r="C21" s="0" t="s">
        <v>565</v>
      </c>
      <c r="D21" s="0" t="s">
        <v>71</v>
      </c>
      <c r="E21" s="0" t="s">
        <v>15</v>
      </c>
      <c r="F21" s="0" t="s">
        <v>72</v>
      </c>
      <c r="G21" s="0" t="n">
        <v>283</v>
      </c>
      <c r="H21" s="0" t="n">
        <v>4</v>
      </c>
      <c r="I21" s="0" t="s">
        <v>102</v>
      </c>
      <c r="J21" s="0" t="n">
        <v>283</v>
      </c>
      <c r="K21" s="0" t="s">
        <v>566</v>
      </c>
      <c r="L21" s="0" t="s">
        <v>28</v>
      </c>
      <c r="M21" s="0" t="s">
        <v>69</v>
      </c>
    </row>
    <row r="22" customFormat="false" ht="12.8" hidden="false" customHeight="false" outlineLevel="0" collapsed="false">
      <c r="A22" s="0" t="n">
        <v>226</v>
      </c>
      <c r="B22" s="0" t="n">
        <v>81014</v>
      </c>
      <c r="C22" s="0" t="s">
        <v>560</v>
      </c>
      <c r="D22" s="0" t="s">
        <v>46</v>
      </c>
      <c r="E22" s="0" t="s">
        <v>15</v>
      </c>
      <c r="F22" s="0" t="s">
        <v>548</v>
      </c>
      <c r="G22" s="0" t="n">
        <v>290</v>
      </c>
      <c r="H22" s="0" t="n">
        <v>32</v>
      </c>
      <c r="I22" s="0" t="s">
        <v>76</v>
      </c>
      <c r="J22" s="0" t="n">
        <v>290</v>
      </c>
      <c r="K22" s="0" t="s">
        <v>561</v>
      </c>
      <c r="L22" s="0" t="s">
        <v>28</v>
      </c>
      <c r="M22" s="0" t="s">
        <v>69</v>
      </c>
    </row>
    <row r="23" customFormat="false" ht="12.8" hidden="false" customHeight="false" outlineLevel="0" collapsed="false">
      <c r="A23" s="0" t="n">
        <v>225</v>
      </c>
      <c r="B23" s="0" t="n">
        <v>100056</v>
      </c>
      <c r="C23" s="0" t="s">
        <v>558</v>
      </c>
      <c r="D23" s="0" t="s">
        <v>31</v>
      </c>
      <c r="E23" s="0" t="s">
        <v>15</v>
      </c>
      <c r="F23" s="0" t="s">
        <v>72</v>
      </c>
      <c r="G23" s="0" t="n">
        <v>293</v>
      </c>
      <c r="H23" s="0" t="n">
        <v>2</v>
      </c>
      <c r="I23" s="0" t="s">
        <v>51</v>
      </c>
      <c r="J23" s="0" t="n">
        <v>293</v>
      </c>
      <c r="K23" s="0" t="s">
        <v>559</v>
      </c>
      <c r="L23" s="0" t="s">
        <v>28</v>
      </c>
      <c r="M23" s="0" t="s">
        <v>44</v>
      </c>
    </row>
    <row r="24" customFormat="false" ht="12.8" hidden="false" customHeight="false" outlineLevel="0" collapsed="false">
      <c r="A24" s="0" t="n">
        <v>224</v>
      </c>
      <c r="B24" s="0" t="n">
        <v>14077</v>
      </c>
      <c r="C24" s="0" t="s">
        <v>556</v>
      </c>
      <c r="D24" s="0" t="s">
        <v>50</v>
      </c>
      <c r="E24" s="0" t="s">
        <v>15</v>
      </c>
      <c r="F24" s="0" t="s">
        <v>284</v>
      </c>
      <c r="G24" s="0" t="n">
        <v>294</v>
      </c>
      <c r="H24" s="0" t="n">
        <v>14</v>
      </c>
      <c r="I24" s="0" t="s">
        <v>268</v>
      </c>
      <c r="J24" s="0" t="n">
        <v>294</v>
      </c>
      <c r="K24" s="0" t="s">
        <v>557</v>
      </c>
      <c r="L24" s="0" t="s">
        <v>28</v>
      </c>
      <c r="M24" s="0" t="s">
        <v>286</v>
      </c>
    </row>
    <row r="25" customFormat="false" ht="12.8" hidden="false" customHeight="false" outlineLevel="0" collapsed="false">
      <c r="A25" s="0" t="n">
        <v>223</v>
      </c>
      <c r="B25" s="0" t="n">
        <v>18092</v>
      </c>
      <c r="C25" s="0" t="s">
        <v>554</v>
      </c>
      <c r="D25" s="0" t="s">
        <v>41</v>
      </c>
      <c r="E25" s="0" t="s">
        <v>15</v>
      </c>
      <c r="F25" s="0" t="s">
        <v>55</v>
      </c>
      <c r="G25" s="0" t="n">
        <v>300</v>
      </c>
      <c r="H25" s="0" t="n">
        <v>4</v>
      </c>
      <c r="I25" s="0" t="s">
        <v>102</v>
      </c>
      <c r="J25" s="0" t="n">
        <v>300</v>
      </c>
      <c r="K25" s="0" t="s">
        <v>555</v>
      </c>
      <c r="L25" s="0" t="s">
        <v>28</v>
      </c>
      <c r="M25" s="0" t="s">
        <v>44</v>
      </c>
    </row>
    <row r="26" customFormat="false" ht="12.8" hidden="false" customHeight="false" outlineLevel="0" collapsed="false">
      <c r="A26" s="0" t="n">
        <v>222</v>
      </c>
      <c r="B26" s="0" t="n">
        <v>4073</v>
      </c>
      <c r="C26" s="0" t="s">
        <v>552</v>
      </c>
      <c r="D26" s="0" t="s">
        <v>71</v>
      </c>
      <c r="E26" s="0" t="s">
        <v>15</v>
      </c>
      <c r="F26" s="0" t="s">
        <v>530</v>
      </c>
      <c r="G26" s="0" t="n">
        <v>301</v>
      </c>
      <c r="H26" s="0" t="n">
        <v>4</v>
      </c>
      <c r="I26" s="0" t="s">
        <v>102</v>
      </c>
      <c r="J26" s="0" t="n">
        <v>301</v>
      </c>
      <c r="K26" s="0" t="s">
        <v>553</v>
      </c>
      <c r="L26" s="0" t="s">
        <v>28</v>
      </c>
      <c r="M26" s="0" t="s">
        <v>118</v>
      </c>
    </row>
    <row r="27" customFormat="false" ht="12.8" hidden="false" customHeight="false" outlineLevel="0" collapsed="false">
      <c r="A27" s="0" t="n">
        <v>221</v>
      </c>
      <c r="B27" s="0" t="n">
        <v>47013</v>
      </c>
      <c r="C27" s="0" t="s">
        <v>550</v>
      </c>
      <c r="D27" s="0" t="s">
        <v>50</v>
      </c>
      <c r="E27" s="0" t="s">
        <v>15</v>
      </c>
      <c r="F27" s="0" t="s">
        <v>513</v>
      </c>
      <c r="G27" s="0" t="n">
        <v>302</v>
      </c>
      <c r="H27" s="0" t="n">
        <v>2</v>
      </c>
      <c r="I27" s="0" t="s">
        <v>51</v>
      </c>
      <c r="J27" s="0" t="n">
        <v>302</v>
      </c>
      <c r="K27" s="0" t="s">
        <v>551</v>
      </c>
      <c r="L27" s="0" t="s">
        <v>28</v>
      </c>
      <c r="M27" s="0" t="s">
        <v>118</v>
      </c>
    </row>
    <row r="28" customFormat="false" ht="12.8" hidden="false" customHeight="false" outlineLevel="0" collapsed="false">
      <c r="A28" s="0" t="n">
        <v>220</v>
      </c>
      <c r="B28" s="0" t="n">
        <v>81023</v>
      </c>
      <c r="C28" s="0" t="s">
        <v>547</v>
      </c>
      <c r="D28" s="0" t="s">
        <v>50</v>
      </c>
      <c r="E28" s="0" t="s">
        <v>15</v>
      </c>
      <c r="F28" s="0" t="s">
        <v>548</v>
      </c>
      <c r="G28" s="0" t="n">
        <v>304</v>
      </c>
      <c r="H28" s="0" t="n">
        <v>4</v>
      </c>
      <c r="I28" s="0" t="s">
        <v>102</v>
      </c>
      <c r="J28" s="0" t="n">
        <v>304</v>
      </c>
      <c r="K28" s="0" t="s">
        <v>549</v>
      </c>
      <c r="L28" s="0" t="s">
        <v>28</v>
      </c>
      <c r="M28" s="0" t="s">
        <v>126</v>
      </c>
    </row>
    <row r="29" customFormat="false" ht="12.8" hidden="false" customHeight="false" outlineLevel="0" collapsed="false">
      <c r="A29" s="0" t="n">
        <v>219</v>
      </c>
      <c r="B29" s="0" t="n">
        <v>190600356</v>
      </c>
      <c r="C29" s="0" t="s">
        <v>545</v>
      </c>
      <c r="D29" s="0" t="s">
        <v>46</v>
      </c>
      <c r="E29" s="0" t="s">
        <v>15</v>
      </c>
      <c r="F29" s="0" t="s">
        <v>120</v>
      </c>
      <c r="G29" s="0" t="n">
        <v>307</v>
      </c>
      <c r="H29" s="0" t="n">
        <v>2</v>
      </c>
      <c r="I29" s="0" t="s">
        <v>51</v>
      </c>
      <c r="J29" s="0" t="n">
        <v>307</v>
      </c>
      <c r="K29" s="0" t="s">
        <v>546</v>
      </c>
      <c r="L29" s="0" t="s">
        <v>28</v>
      </c>
      <c r="M29" s="0" t="s">
        <v>126</v>
      </c>
    </row>
    <row r="30" customFormat="false" ht="12.8" hidden="false" customHeight="false" outlineLevel="0" collapsed="false">
      <c r="A30" s="0" t="n">
        <v>218</v>
      </c>
      <c r="B30" s="0" t="n">
        <v>149073</v>
      </c>
      <c r="C30" s="0" t="s">
        <v>543</v>
      </c>
      <c r="D30" s="0" t="s">
        <v>31</v>
      </c>
      <c r="E30" s="0" t="s">
        <v>15</v>
      </c>
      <c r="F30" s="0" t="s">
        <v>166</v>
      </c>
      <c r="G30" s="0" t="n">
        <v>311</v>
      </c>
      <c r="H30" s="0" t="n">
        <v>34</v>
      </c>
      <c r="I30" s="0" t="s">
        <v>363</v>
      </c>
      <c r="J30" s="0" t="n">
        <v>311</v>
      </c>
      <c r="K30" s="0" t="s">
        <v>544</v>
      </c>
      <c r="L30" s="0" t="s">
        <v>28</v>
      </c>
      <c r="M30" s="0" t="s">
        <v>144</v>
      </c>
    </row>
    <row r="31" customFormat="false" ht="12.8" hidden="false" customHeight="false" outlineLevel="0" collapsed="false">
      <c r="A31" s="0" t="n">
        <v>217</v>
      </c>
      <c r="B31" s="0" t="n">
        <v>62036</v>
      </c>
      <c r="C31" s="0" t="s">
        <v>541</v>
      </c>
      <c r="D31" s="0" t="s">
        <v>50</v>
      </c>
      <c r="E31" s="0" t="s">
        <v>15</v>
      </c>
      <c r="F31" s="0" t="s">
        <v>82</v>
      </c>
      <c r="G31" s="0" t="n">
        <v>312</v>
      </c>
      <c r="H31" s="0" t="n">
        <v>2</v>
      </c>
      <c r="I31" s="0" t="s">
        <v>51</v>
      </c>
      <c r="J31" s="0" t="n">
        <v>312</v>
      </c>
      <c r="K31" s="0" t="s">
        <v>542</v>
      </c>
      <c r="L31" s="0" t="s">
        <v>28</v>
      </c>
      <c r="M31" s="0" t="s">
        <v>126</v>
      </c>
    </row>
    <row r="32" customFormat="false" ht="12.8" hidden="false" customHeight="false" outlineLevel="0" collapsed="false">
      <c r="A32" s="0" t="n">
        <v>216</v>
      </c>
      <c r="B32" s="0" t="n">
        <v>30049</v>
      </c>
      <c r="C32" s="0" t="s">
        <v>539</v>
      </c>
      <c r="D32" s="0" t="s">
        <v>17</v>
      </c>
      <c r="E32" s="0" t="s">
        <v>15</v>
      </c>
      <c r="F32" s="0" t="s">
        <v>92</v>
      </c>
      <c r="G32" s="0" t="n">
        <v>320</v>
      </c>
      <c r="H32" s="0" t="n">
        <v>32</v>
      </c>
      <c r="I32" s="0" t="s">
        <v>76</v>
      </c>
      <c r="J32" s="0" t="n">
        <v>320</v>
      </c>
      <c r="K32" s="0" t="s">
        <v>540</v>
      </c>
      <c r="L32" s="0" t="s">
        <v>28</v>
      </c>
      <c r="M32" s="0" t="s">
        <v>34</v>
      </c>
    </row>
    <row r="33" customFormat="false" ht="12.8" hidden="false" customHeight="false" outlineLevel="0" collapsed="false">
      <c r="A33" s="0" t="n">
        <v>215</v>
      </c>
      <c r="B33" s="0" t="n">
        <v>84001</v>
      </c>
      <c r="C33" s="0" t="s">
        <v>536</v>
      </c>
      <c r="D33" s="0" t="s">
        <v>142</v>
      </c>
      <c r="E33" s="0" t="s">
        <v>15</v>
      </c>
      <c r="F33" s="0" t="s">
        <v>537</v>
      </c>
      <c r="G33" s="0" t="n">
        <v>322</v>
      </c>
      <c r="H33" s="0" t="n">
        <v>20</v>
      </c>
      <c r="I33" s="0" t="s">
        <v>89</v>
      </c>
      <c r="J33" s="0" t="n">
        <v>322</v>
      </c>
      <c r="K33" s="0" t="s">
        <v>538</v>
      </c>
      <c r="L33" s="0" t="s">
        <v>28</v>
      </c>
      <c r="M33" s="0" t="s">
        <v>286</v>
      </c>
    </row>
    <row r="34" customFormat="false" ht="12.8" hidden="false" customHeight="false" outlineLevel="0" collapsed="false">
      <c r="A34" s="0" t="n">
        <v>213</v>
      </c>
      <c r="B34" s="0" t="n">
        <v>7084</v>
      </c>
      <c r="C34" s="0" t="s">
        <v>532</v>
      </c>
      <c r="D34" s="0" t="s">
        <v>17</v>
      </c>
      <c r="E34" s="0" t="s">
        <v>15</v>
      </c>
      <c r="F34" s="0" t="s">
        <v>75</v>
      </c>
      <c r="G34" s="0" t="n">
        <v>336</v>
      </c>
      <c r="H34" s="0" t="n">
        <v>32</v>
      </c>
      <c r="I34" s="0" t="s">
        <v>76</v>
      </c>
      <c r="J34" s="0" t="n">
        <v>336</v>
      </c>
      <c r="K34" s="0" t="s">
        <v>533</v>
      </c>
      <c r="L34" s="0" t="s">
        <v>28</v>
      </c>
      <c r="M34" s="0" t="s">
        <v>44</v>
      </c>
    </row>
    <row r="35" customFormat="false" ht="12.8" hidden="false" customHeight="false" outlineLevel="0" collapsed="false">
      <c r="A35" s="0" t="n">
        <v>214</v>
      </c>
      <c r="B35" s="0" t="n">
        <v>28151</v>
      </c>
      <c r="C35" s="0" t="s">
        <v>534</v>
      </c>
      <c r="D35" s="0" t="s">
        <v>71</v>
      </c>
      <c r="E35" s="0" t="s">
        <v>15</v>
      </c>
      <c r="F35" s="0" t="s">
        <v>25</v>
      </c>
      <c r="G35" s="0" t="n">
        <v>336</v>
      </c>
      <c r="H35" s="0" t="n">
        <v>32</v>
      </c>
      <c r="I35" s="0" t="s">
        <v>76</v>
      </c>
      <c r="J35" s="0" t="n">
        <v>336</v>
      </c>
      <c r="K35" s="0" t="s">
        <v>535</v>
      </c>
      <c r="L35" s="0" t="s">
        <v>28</v>
      </c>
      <c r="M35" s="0" t="s">
        <v>126</v>
      </c>
    </row>
    <row r="36" customFormat="false" ht="12.8" hidden="false" customHeight="false" outlineLevel="0" collapsed="false">
      <c r="A36" s="0" t="n">
        <v>212</v>
      </c>
      <c r="B36" s="0" t="n">
        <v>100191</v>
      </c>
      <c r="C36" s="0" t="s">
        <v>529</v>
      </c>
      <c r="D36" s="0" t="s">
        <v>142</v>
      </c>
      <c r="E36" s="0" t="s">
        <v>15</v>
      </c>
      <c r="F36" s="0" t="s">
        <v>530</v>
      </c>
      <c r="G36" s="0" t="n">
        <v>339</v>
      </c>
      <c r="H36" s="0" t="n">
        <v>24</v>
      </c>
      <c r="I36" s="0" t="s">
        <v>19</v>
      </c>
      <c r="J36" s="0" t="n">
        <v>339</v>
      </c>
      <c r="K36" s="0" t="s">
        <v>531</v>
      </c>
      <c r="L36" s="0" t="s">
        <v>28</v>
      </c>
      <c r="M36" s="0" t="s">
        <v>118</v>
      </c>
    </row>
    <row r="37" customFormat="false" ht="12.8" hidden="false" customHeight="false" outlineLevel="0" collapsed="false">
      <c r="A37" s="0" t="n">
        <v>211</v>
      </c>
      <c r="B37" s="0" t="n">
        <v>271059226</v>
      </c>
      <c r="C37" s="0" t="s">
        <v>527</v>
      </c>
      <c r="D37" s="0" t="s">
        <v>50</v>
      </c>
      <c r="E37" s="0" t="s">
        <v>15</v>
      </c>
      <c r="F37" s="0" t="s">
        <v>120</v>
      </c>
      <c r="G37" s="0" t="n">
        <v>343</v>
      </c>
      <c r="H37" s="0" t="n">
        <v>22</v>
      </c>
      <c r="I37" s="0" t="s">
        <v>32</v>
      </c>
      <c r="J37" s="0" t="n">
        <v>343</v>
      </c>
      <c r="K37" s="0" t="s">
        <v>528</v>
      </c>
      <c r="L37" s="0" t="s">
        <v>28</v>
      </c>
      <c r="M37" s="0" t="s">
        <v>126</v>
      </c>
    </row>
    <row r="38" customFormat="false" ht="12.8" hidden="false" customHeight="false" outlineLevel="0" collapsed="false">
      <c r="A38" s="0" t="n">
        <v>210</v>
      </c>
      <c r="B38" s="0" t="n">
        <v>70011</v>
      </c>
      <c r="C38" s="0" t="s">
        <v>525</v>
      </c>
      <c r="D38" s="0" t="s">
        <v>142</v>
      </c>
      <c r="E38" s="0" t="s">
        <v>15</v>
      </c>
      <c r="F38" s="0" t="s">
        <v>166</v>
      </c>
      <c r="G38" s="0" t="n">
        <v>355</v>
      </c>
      <c r="H38" s="0" t="n">
        <v>34</v>
      </c>
      <c r="I38" s="0" t="s">
        <v>363</v>
      </c>
      <c r="J38" s="0" t="n">
        <v>355</v>
      </c>
      <c r="K38" s="0" t="s">
        <v>526</v>
      </c>
      <c r="L38" s="0" t="s">
        <v>28</v>
      </c>
      <c r="M38" s="0" t="s">
        <v>144</v>
      </c>
    </row>
    <row r="39" customFormat="false" ht="12.8" hidden="false" customHeight="false" outlineLevel="0" collapsed="false">
      <c r="A39" s="0" t="n">
        <v>209</v>
      </c>
      <c r="B39" s="0" t="n">
        <v>70026</v>
      </c>
      <c r="C39" s="0" t="s">
        <v>523</v>
      </c>
      <c r="D39" s="0" t="s">
        <v>71</v>
      </c>
      <c r="E39" s="0" t="s">
        <v>15</v>
      </c>
      <c r="F39" s="0" t="s">
        <v>166</v>
      </c>
      <c r="G39" s="0" t="n">
        <v>356</v>
      </c>
      <c r="H39" s="0" t="n">
        <v>2</v>
      </c>
      <c r="I39" s="0" t="s">
        <v>51</v>
      </c>
      <c r="J39" s="0" t="n">
        <v>356</v>
      </c>
      <c r="K39" s="0" t="s">
        <v>524</v>
      </c>
      <c r="L39" s="0" t="s">
        <v>28</v>
      </c>
      <c r="M39" s="0" t="s">
        <v>144</v>
      </c>
    </row>
    <row r="40" customFormat="false" ht="12.8" hidden="false" customHeight="false" outlineLevel="0" collapsed="false">
      <c r="A40" s="0" t="n">
        <v>208</v>
      </c>
      <c r="B40" s="0" t="n">
        <v>3129</v>
      </c>
      <c r="C40" s="0" t="s">
        <v>521</v>
      </c>
      <c r="D40" s="0" t="s">
        <v>31</v>
      </c>
      <c r="E40" s="0" t="s">
        <v>15</v>
      </c>
      <c r="F40" s="0" t="s">
        <v>154</v>
      </c>
      <c r="G40" s="0" t="n">
        <v>358</v>
      </c>
      <c r="H40" s="0" t="n">
        <v>2</v>
      </c>
      <c r="I40" s="0" t="s">
        <v>51</v>
      </c>
      <c r="J40" s="0" t="n">
        <v>358</v>
      </c>
      <c r="K40" s="0" t="s">
        <v>522</v>
      </c>
      <c r="L40" s="0" t="s">
        <v>28</v>
      </c>
      <c r="M40" s="0" t="s">
        <v>44</v>
      </c>
    </row>
    <row r="41" customFormat="false" ht="12.8" hidden="false" customHeight="false" outlineLevel="0" collapsed="false">
      <c r="A41" s="0" t="n">
        <v>207</v>
      </c>
      <c r="B41" s="0" t="n">
        <v>10036</v>
      </c>
      <c r="C41" s="0" t="s">
        <v>519</v>
      </c>
      <c r="D41" s="0" t="s">
        <v>17</v>
      </c>
      <c r="E41" s="0" t="s">
        <v>15</v>
      </c>
      <c r="F41" s="0" t="s">
        <v>92</v>
      </c>
      <c r="G41" s="0" t="n">
        <v>360</v>
      </c>
      <c r="H41" s="0" t="n">
        <v>22</v>
      </c>
      <c r="I41" s="0" t="s">
        <v>32</v>
      </c>
      <c r="J41" s="0" t="n">
        <v>360</v>
      </c>
      <c r="K41" s="0" t="s">
        <v>520</v>
      </c>
      <c r="L41" s="0" t="s">
        <v>28</v>
      </c>
      <c r="M41" s="0" t="s">
        <v>29</v>
      </c>
    </row>
    <row r="42" customFormat="false" ht="12.8" hidden="false" customHeight="false" outlineLevel="0" collapsed="false">
      <c r="A42" s="0" t="n">
        <v>206</v>
      </c>
      <c r="B42" s="0" t="n">
        <v>36131</v>
      </c>
      <c r="C42" s="0" t="s">
        <v>517</v>
      </c>
      <c r="D42" s="0" t="s">
        <v>17</v>
      </c>
      <c r="E42" s="0" t="s">
        <v>15</v>
      </c>
      <c r="F42" s="0" t="s">
        <v>334</v>
      </c>
      <c r="G42" s="0" t="n">
        <v>364</v>
      </c>
      <c r="H42" s="0" t="n">
        <v>18</v>
      </c>
      <c r="I42" s="0" t="s">
        <v>409</v>
      </c>
      <c r="J42" s="0" t="n">
        <v>364</v>
      </c>
      <c r="K42" s="0" t="s">
        <v>518</v>
      </c>
      <c r="L42" s="0" t="s">
        <v>28</v>
      </c>
      <c r="M42" s="0" t="s">
        <v>240</v>
      </c>
    </row>
    <row r="43" customFormat="false" ht="12.8" hidden="false" customHeight="false" outlineLevel="0" collapsed="false">
      <c r="A43" s="0" t="n">
        <v>205</v>
      </c>
      <c r="B43" s="0" t="n">
        <v>66073</v>
      </c>
      <c r="C43" s="0" t="s">
        <v>515</v>
      </c>
      <c r="D43" s="0" t="s">
        <v>50</v>
      </c>
      <c r="E43" s="0" t="s">
        <v>15</v>
      </c>
      <c r="F43" s="0" t="s">
        <v>352</v>
      </c>
      <c r="G43" s="0" t="n">
        <v>369</v>
      </c>
      <c r="H43" s="0" t="n">
        <v>20</v>
      </c>
      <c r="I43" s="0" t="s">
        <v>89</v>
      </c>
      <c r="J43" s="0" t="n">
        <v>369</v>
      </c>
      <c r="K43" s="0" t="s">
        <v>516</v>
      </c>
      <c r="L43" s="0" t="s">
        <v>28</v>
      </c>
      <c r="M43" s="0" t="s">
        <v>44</v>
      </c>
    </row>
    <row r="44" customFormat="false" ht="12.8" hidden="false" customHeight="false" outlineLevel="0" collapsed="false">
      <c r="A44" s="0" t="n">
        <v>204</v>
      </c>
      <c r="B44" s="0" t="n">
        <v>35010</v>
      </c>
      <c r="C44" s="0" t="s">
        <v>512</v>
      </c>
      <c r="D44" s="0" t="s">
        <v>142</v>
      </c>
      <c r="E44" s="0" t="s">
        <v>15</v>
      </c>
      <c r="F44" s="0" t="s">
        <v>513</v>
      </c>
      <c r="G44" s="0" t="n">
        <v>375</v>
      </c>
      <c r="H44" s="0" t="n">
        <v>22</v>
      </c>
      <c r="I44" s="0" t="s">
        <v>32</v>
      </c>
      <c r="J44" s="0" t="n">
        <v>375</v>
      </c>
      <c r="K44" s="0" t="s">
        <v>514</v>
      </c>
      <c r="L44" s="0" t="s">
        <v>28</v>
      </c>
      <c r="M44" s="0" t="s">
        <v>118</v>
      </c>
    </row>
    <row r="45" customFormat="false" ht="12.8" hidden="false" customHeight="false" outlineLevel="0" collapsed="false">
      <c r="A45" s="0" t="n">
        <v>203</v>
      </c>
      <c r="B45" s="0" t="n">
        <v>100426</v>
      </c>
      <c r="C45" s="0" t="s">
        <v>510</v>
      </c>
      <c r="D45" s="0" t="s">
        <v>142</v>
      </c>
      <c r="E45" s="0" t="s">
        <v>15</v>
      </c>
      <c r="F45" s="0" t="s">
        <v>329</v>
      </c>
      <c r="G45" s="0" t="n">
        <v>376</v>
      </c>
      <c r="H45" s="0" t="n">
        <v>8</v>
      </c>
      <c r="I45" s="0" t="s">
        <v>294</v>
      </c>
      <c r="J45" s="0" t="n">
        <v>376</v>
      </c>
      <c r="K45" s="0" t="s">
        <v>511</v>
      </c>
      <c r="L45" s="0" t="s">
        <v>28</v>
      </c>
      <c r="M45" s="0" t="s">
        <v>44</v>
      </c>
    </row>
    <row r="46" customFormat="false" ht="12.8" hidden="false" customHeight="false" outlineLevel="0" collapsed="false">
      <c r="A46" s="0" t="n">
        <v>202</v>
      </c>
      <c r="B46" s="0" t="n">
        <v>28004</v>
      </c>
      <c r="C46" s="0" t="s">
        <v>508</v>
      </c>
      <c r="D46" s="0" t="s">
        <v>436</v>
      </c>
      <c r="E46" s="0" t="s">
        <v>15</v>
      </c>
      <c r="F46" s="0" t="s">
        <v>25</v>
      </c>
      <c r="G46" s="0" t="n">
        <v>385</v>
      </c>
      <c r="H46" s="0" t="n">
        <v>14</v>
      </c>
      <c r="I46" s="0" t="s">
        <v>268</v>
      </c>
      <c r="J46" s="0" t="n">
        <v>385</v>
      </c>
      <c r="K46" s="0" t="s">
        <v>509</v>
      </c>
      <c r="L46" s="0" t="s">
        <v>28</v>
      </c>
      <c r="M46" s="0" t="s">
        <v>126</v>
      </c>
    </row>
    <row r="47" customFormat="false" ht="12.8" hidden="false" customHeight="false" outlineLevel="0" collapsed="false">
      <c r="A47" s="0" t="n">
        <v>201</v>
      </c>
      <c r="B47" s="0" t="n">
        <v>48032</v>
      </c>
      <c r="C47" s="0" t="s">
        <v>506</v>
      </c>
      <c r="D47" s="0" t="s">
        <v>50</v>
      </c>
      <c r="E47" s="0" t="s">
        <v>15</v>
      </c>
      <c r="F47" s="0" t="s">
        <v>137</v>
      </c>
      <c r="G47" s="0" t="n">
        <v>392</v>
      </c>
      <c r="H47" s="0" t="n">
        <v>2</v>
      </c>
      <c r="I47" s="0" t="s">
        <v>51</v>
      </c>
      <c r="J47" s="0" t="n">
        <v>392</v>
      </c>
      <c r="K47" s="0" t="s">
        <v>507</v>
      </c>
      <c r="L47" s="0" t="s">
        <v>28</v>
      </c>
      <c r="M47" s="0" t="s">
        <v>44</v>
      </c>
    </row>
    <row r="48" customFormat="false" ht="12.8" hidden="false" customHeight="false" outlineLevel="0" collapsed="false">
      <c r="A48" s="0" t="n">
        <v>200</v>
      </c>
      <c r="B48" s="0" t="n">
        <v>100979</v>
      </c>
      <c r="C48" s="0" t="s">
        <v>504</v>
      </c>
      <c r="D48" s="0" t="s">
        <v>36</v>
      </c>
      <c r="E48" s="0" t="s">
        <v>15</v>
      </c>
      <c r="F48" s="0" t="s">
        <v>416</v>
      </c>
      <c r="G48" s="0" t="n">
        <v>393</v>
      </c>
      <c r="H48" s="0" t="n">
        <v>8</v>
      </c>
      <c r="I48" s="0" t="s">
        <v>294</v>
      </c>
      <c r="J48" s="0" t="n">
        <v>393</v>
      </c>
      <c r="K48" s="0" t="s">
        <v>505</v>
      </c>
      <c r="L48" s="0" t="s">
        <v>28</v>
      </c>
      <c r="M48" s="0" t="s">
        <v>69</v>
      </c>
    </row>
    <row r="49" customFormat="false" ht="12.8" hidden="false" customHeight="false" outlineLevel="0" collapsed="false">
      <c r="A49" s="0" t="n">
        <v>199</v>
      </c>
      <c r="B49" s="0" t="n">
        <v>7065</v>
      </c>
      <c r="C49" s="0" t="s">
        <v>502</v>
      </c>
      <c r="D49" s="0" t="s">
        <v>36</v>
      </c>
      <c r="E49" s="0" t="s">
        <v>15</v>
      </c>
      <c r="F49" s="0" t="s">
        <v>75</v>
      </c>
      <c r="G49" s="0" t="n">
        <v>397</v>
      </c>
      <c r="H49" s="0" t="n">
        <v>24</v>
      </c>
      <c r="I49" s="0" t="s">
        <v>19</v>
      </c>
      <c r="J49" s="0" t="n">
        <v>397</v>
      </c>
      <c r="K49" s="0" t="s">
        <v>503</v>
      </c>
      <c r="L49" s="0" t="s">
        <v>28</v>
      </c>
      <c r="M49" s="0" t="s">
        <v>44</v>
      </c>
    </row>
    <row r="50" customFormat="false" ht="12.8" hidden="false" customHeight="false" outlineLevel="0" collapsed="false">
      <c r="A50" s="0" t="n">
        <v>198</v>
      </c>
      <c r="B50" s="0" t="n">
        <v>51019</v>
      </c>
      <c r="C50" s="0" t="s">
        <v>500</v>
      </c>
      <c r="D50" s="0" t="s">
        <v>142</v>
      </c>
      <c r="E50" s="0" t="s">
        <v>15</v>
      </c>
      <c r="F50" s="0" t="s">
        <v>116</v>
      </c>
      <c r="G50" s="0" t="n">
        <v>408</v>
      </c>
      <c r="H50" s="0" t="n">
        <v>2</v>
      </c>
      <c r="I50" s="0" t="s">
        <v>51</v>
      </c>
      <c r="J50" s="0" t="n">
        <v>408</v>
      </c>
      <c r="K50" s="0" t="s">
        <v>501</v>
      </c>
      <c r="L50" s="0" t="s">
        <v>28</v>
      </c>
      <c r="M50" s="0" t="s">
        <v>144</v>
      </c>
    </row>
    <row r="51" customFormat="false" ht="12.8" hidden="false" customHeight="false" outlineLevel="0" collapsed="false">
      <c r="A51" s="0" t="n">
        <v>197</v>
      </c>
      <c r="B51" s="0" t="n">
        <v>61024</v>
      </c>
      <c r="C51" s="0" t="s">
        <v>498</v>
      </c>
      <c r="D51" s="0" t="s">
        <v>71</v>
      </c>
      <c r="E51" s="0" t="s">
        <v>15</v>
      </c>
      <c r="F51" s="0" t="s">
        <v>120</v>
      </c>
      <c r="G51" s="0" t="n">
        <v>410</v>
      </c>
      <c r="H51" s="0" t="n">
        <v>114</v>
      </c>
      <c r="I51" s="0" t="s">
        <v>58</v>
      </c>
      <c r="J51" s="0" t="n">
        <v>410</v>
      </c>
      <c r="K51" s="0" t="s">
        <v>499</v>
      </c>
      <c r="L51" s="0" t="s">
        <v>28</v>
      </c>
      <c r="M51" s="0" t="s">
        <v>44</v>
      </c>
    </row>
    <row r="52" customFormat="false" ht="12.8" hidden="false" customHeight="false" outlineLevel="0" collapsed="false">
      <c r="A52" s="0" t="n">
        <v>196</v>
      </c>
      <c r="B52" s="0" t="n">
        <v>14073</v>
      </c>
      <c r="C52" s="0" t="s">
        <v>496</v>
      </c>
      <c r="D52" s="0" t="s">
        <v>50</v>
      </c>
      <c r="E52" s="0" t="s">
        <v>15</v>
      </c>
      <c r="F52" s="0" t="s">
        <v>284</v>
      </c>
      <c r="G52" s="0" t="n">
        <v>410</v>
      </c>
      <c r="H52" s="0" t="n">
        <v>2</v>
      </c>
      <c r="I52" s="0" t="s">
        <v>51</v>
      </c>
      <c r="J52" s="0" t="n">
        <v>410</v>
      </c>
      <c r="K52" s="0" t="s">
        <v>497</v>
      </c>
      <c r="L52" s="0" t="s">
        <v>28</v>
      </c>
      <c r="M52" s="0" t="s">
        <v>286</v>
      </c>
    </row>
    <row r="53" customFormat="false" ht="12.8" hidden="false" customHeight="false" outlineLevel="0" collapsed="false">
      <c r="A53" s="0" t="n">
        <v>195</v>
      </c>
      <c r="B53" s="0" t="n">
        <v>28132</v>
      </c>
      <c r="C53" s="0" t="s">
        <v>494</v>
      </c>
      <c r="D53" s="0" t="s">
        <v>142</v>
      </c>
      <c r="E53" s="0" t="s">
        <v>15</v>
      </c>
      <c r="F53" s="0" t="s">
        <v>25</v>
      </c>
      <c r="G53" s="0" t="n">
        <v>411</v>
      </c>
      <c r="H53" s="0" t="n">
        <v>20</v>
      </c>
      <c r="I53" s="0" t="s">
        <v>89</v>
      </c>
      <c r="J53" s="0" t="n">
        <v>411</v>
      </c>
      <c r="K53" s="0" t="s">
        <v>495</v>
      </c>
      <c r="L53" s="0" t="s">
        <v>28</v>
      </c>
      <c r="M53" s="0" t="s">
        <v>44</v>
      </c>
    </row>
    <row r="54" customFormat="false" ht="12.8" hidden="false" customHeight="false" outlineLevel="0" collapsed="false">
      <c r="A54" s="0" t="n">
        <v>194</v>
      </c>
      <c r="B54" s="0" t="n">
        <v>62059</v>
      </c>
      <c r="C54" s="0" t="s">
        <v>492</v>
      </c>
      <c r="D54" s="0" t="s">
        <v>46</v>
      </c>
      <c r="E54" s="0" t="s">
        <v>15</v>
      </c>
      <c r="F54" s="0" t="s">
        <v>82</v>
      </c>
      <c r="G54" s="0" t="n">
        <v>414</v>
      </c>
      <c r="H54" s="0" t="n">
        <v>2</v>
      </c>
      <c r="I54" s="0" t="s">
        <v>51</v>
      </c>
      <c r="J54" s="0" t="n">
        <v>414</v>
      </c>
      <c r="K54" s="0" t="s">
        <v>493</v>
      </c>
      <c r="L54" s="0" t="s">
        <v>28</v>
      </c>
      <c r="M54" s="0" t="s">
        <v>126</v>
      </c>
    </row>
    <row r="55" customFormat="false" ht="12.8" hidden="false" customHeight="false" outlineLevel="0" collapsed="false">
      <c r="A55" s="0" t="n">
        <v>193</v>
      </c>
      <c r="B55" s="0" t="n">
        <v>102150</v>
      </c>
      <c r="C55" s="0" t="s">
        <v>490</v>
      </c>
      <c r="D55" s="0" t="s">
        <v>50</v>
      </c>
      <c r="E55" s="0" t="s">
        <v>15</v>
      </c>
      <c r="F55" s="0" t="s">
        <v>273</v>
      </c>
      <c r="G55" s="0" t="n">
        <v>416</v>
      </c>
      <c r="H55" s="0" t="n">
        <v>32</v>
      </c>
      <c r="I55" s="0" t="s">
        <v>76</v>
      </c>
      <c r="J55" s="0" t="n">
        <v>416</v>
      </c>
      <c r="K55" s="0" t="s">
        <v>491</v>
      </c>
      <c r="L55" s="0" t="s">
        <v>28</v>
      </c>
      <c r="M55" s="0" t="s">
        <v>69</v>
      </c>
    </row>
    <row r="56" customFormat="false" ht="12.8" hidden="false" customHeight="false" outlineLevel="0" collapsed="false">
      <c r="A56" s="0" t="n">
        <v>192</v>
      </c>
      <c r="B56" s="0" t="n">
        <v>28089</v>
      </c>
      <c r="C56" s="0" t="s">
        <v>488</v>
      </c>
      <c r="D56" s="0" t="s">
        <v>36</v>
      </c>
      <c r="E56" s="0" t="s">
        <v>15</v>
      </c>
      <c r="F56" s="0" t="s">
        <v>25</v>
      </c>
      <c r="G56" s="0" t="n">
        <v>418</v>
      </c>
      <c r="H56" s="0" t="n">
        <v>16</v>
      </c>
      <c r="I56" s="0" t="s">
        <v>134</v>
      </c>
      <c r="J56" s="0" t="n">
        <v>418</v>
      </c>
      <c r="K56" s="0" t="s">
        <v>489</v>
      </c>
      <c r="L56" s="0" t="s">
        <v>28</v>
      </c>
      <c r="M56" s="0" t="s">
        <v>126</v>
      </c>
    </row>
    <row r="57" customFormat="false" ht="12.8" hidden="false" customHeight="false" outlineLevel="0" collapsed="false">
      <c r="A57" s="0" t="n">
        <v>191</v>
      </c>
      <c r="B57" s="0" t="n">
        <v>10127</v>
      </c>
      <c r="C57" s="0" t="s">
        <v>486</v>
      </c>
      <c r="D57" s="0" t="s">
        <v>54</v>
      </c>
      <c r="E57" s="0" t="s">
        <v>15</v>
      </c>
      <c r="F57" s="0" t="s">
        <v>92</v>
      </c>
      <c r="G57" s="0" t="n">
        <v>421</v>
      </c>
      <c r="H57" s="0" t="n">
        <v>4</v>
      </c>
      <c r="I57" s="0" t="s">
        <v>102</v>
      </c>
      <c r="J57" s="0" t="n">
        <v>421</v>
      </c>
      <c r="K57" s="0" t="s">
        <v>487</v>
      </c>
      <c r="L57" s="0" t="s">
        <v>28</v>
      </c>
      <c r="M57" s="0" t="s">
        <v>29</v>
      </c>
    </row>
    <row r="58" customFormat="false" ht="12.8" hidden="false" customHeight="false" outlineLevel="0" collapsed="false">
      <c r="A58" s="0" t="n">
        <v>190</v>
      </c>
      <c r="B58" s="0" t="n">
        <v>149036</v>
      </c>
      <c r="C58" s="0" t="s">
        <v>484</v>
      </c>
      <c r="D58" s="0" t="s">
        <v>46</v>
      </c>
      <c r="E58" s="0" t="s">
        <v>15</v>
      </c>
      <c r="F58" s="0" t="s">
        <v>18</v>
      </c>
      <c r="G58" s="0" t="n">
        <v>425</v>
      </c>
      <c r="H58" s="0" t="n">
        <v>10</v>
      </c>
      <c r="I58" s="0" t="s">
        <v>200</v>
      </c>
      <c r="J58" s="0" t="n">
        <v>425</v>
      </c>
      <c r="K58" s="0" t="s">
        <v>485</v>
      </c>
      <c r="L58" s="0" t="s">
        <v>28</v>
      </c>
      <c r="M58" s="0" t="s">
        <v>44</v>
      </c>
    </row>
    <row r="59" customFormat="false" ht="12.8" hidden="false" customHeight="false" outlineLevel="0" collapsed="false">
      <c r="A59" s="0" t="n">
        <v>189</v>
      </c>
      <c r="B59" s="0" t="n">
        <v>21030</v>
      </c>
      <c r="C59" s="0" t="s">
        <v>482</v>
      </c>
      <c r="D59" s="0" t="s">
        <v>436</v>
      </c>
      <c r="E59" s="0" t="s">
        <v>15</v>
      </c>
      <c r="F59" s="0" t="s">
        <v>290</v>
      </c>
      <c r="G59" s="0" t="n">
        <v>425</v>
      </c>
      <c r="H59" s="0" t="n">
        <v>18</v>
      </c>
      <c r="I59" s="0" t="s">
        <v>409</v>
      </c>
      <c r="J59" s="0" t="n">
        <v>425</v>
      </c>
      <c r="K59" s="0" t="s">
        <v>483</v>
      </c>
      <c r="L59" s="0" t="s">
        <v>28</v>
      </c>
      <c r="M59" s="0" t="s">
        <v>22</v>
      </c>
    </row>
    <row r="60" customFormat="false" ht="12.8" hidden="false" customHeight="false" outlineLevel="0" collapsed="false">
      <c r="A60" s="0" t="n">
        <v>188</v>
      </c>
      <c r="B60" s="0" t="n">
        <v>66139</v>
      </c>
      <c r="C60" s="0" t="s">
        <v>480</v>
      </c>
      <c r="D60" s="0" t="s">
        <v>41</v>
      </c>
      <c r="E60" s="0" t="s">
        <v>15</v>
      </c>
      <c r="F60" s="0" t="s">
        <v>352</v>
      </c>
      <c r="G60" s="0" t="n">
        <v>425</v>
      </c>
      <c r="H60" s="0" t="n">
        <v>2</v>
      </c>
      <c r="I60" s="0" t="s">
        <v>51</v>
      </c>
      <c r="J60" s="0" t="n">
        <v>425</v>
      </c>
      <c r="K60" s="0" t="s">
        <v>481</v>
      </c>
      <c r="L60" s="0" t="s">
        <v>28</v>
      </c>
      <c r="M60" s="0" t="s">
        <v>118</v>
      </c>
    </row>
    <row r="61" customFormat="false" ht="12.8" hidden="false" customHeight="false" outlineLevel="0" collapsed="false">
      <c r="A61" s="0" t="n">
        <v>187</v>
      </c>
      <c r="B61" s="0" t="n">
        <v>61026</v>
      </c>
      <c r="C61" s="0" t="s">
        <v>478</v>
      </c>
      <c r="D61" s="0" t="s">
        <v>71</v>
      </c>
      <c r="E61" s="0" t="s">
        <v>15</v>
      </c>
      <c r="F61" s="0" t="s">
        <v>120</v>
      </c>
      <c r="G61" s="0" t="n">
        <v>428</v>
      </c>
      <c r="H61" s="0" t="n">
        <v>20</v>
      </c>
      <c r="I61" s="0" t="s">
        <v>89</v>
      </c>
      <c r="J61" s="0" t="n">
        <v>428</v>
      </c>
      <c r="K61" s="0" t="s">
        <v>479</v>
      </c>
      <c r="L61" s="0" t="s">
        <v>28</v>
      </c>
      <c r="M61" s="0" t="s">
        <v>126</v>
      </c>
    </row>
    <row r="62" customFormat="false" ht="12.8" hidden="false" customHeight="false" outlineLevel="0" collapsed="false">
      <c r="A62" s="0" t="n">
        <v>186</v>
      </c>
      <c r="B62" s="0" t="n">
        <v>36090</v>
      </c>
      <c r="C62" s="0" t="s">
        <v>476</v>
      </c>
      <c r="D62" s="0" t="s">
        <v>41</v>
      </c>
      <c r="E62" s="0" t="s">
        <v>15</v>
      </c>
      <c r="F62" s="0" t="s">
        <v>334</v>
      </c>
      <c r="G62" s="0" t="n">
        <v>430</v>
      </c>
      <c r="H62" s="0" t="n">
        <v>2</v>
      </c>
      <c r="I62" s="0" t="s">
        <v>51</v>
      </c>
      <c r="J62" s="0" t="n">
        <v>430</v>
      </c>
      <c r="K62" s="0" t="s">
        <v>477</v>
      </c>
      <c r="L62" s="0" t="s">
        <v>28</v>
      </c>
      <c r="M62" s="0" t="s">
        <v>240</v>
      </c>
    </row>
    <row r="63" customFormat="false" ht="12.8" hidden="false" customHeight="false" outlineLevel="0" collapsed="false">
      <c r="A63" s="0" t="n">
        <v>185</v>
      </c>
      <c r="B63" s="0" t="n">
        <v>9076</v>
      </c>
      <c r="C63" s="0" t="s">
        <v>474</v>
      </c>
      <c r="D63" s="0" t="s">
        <v>71</v>
      </c>
      <c r="E63" s="0" t="s">
        <v>15</v>
      </c>
      <c r="F63" s="0" t="s">
        <v>234</v>
      </c>
      <c r="G63" s="0" t="n">
        <v>433</v>
      </c>
      <c r="H63" s="0" t="n">
        <v>20</v>
      </c>
      <c r="I63" s="0" t="s">
        <v>89</v>
      </c>
      <c r="J63" s="0" t="n">
        <v>433</v>
      </c>
      <c r="K63" s="0" t="s">
        <v>475</v>
      </c>
      <c r="L63" s="0" t="s">
        <v>28</v>
      </c>
      <c r="M63" s="0" t="s">
        <v>44</v>
      </c>
    </row>
    <row r="64" customFormat="false" ht="12.8" hidden="false" customHeight="false" outlineLevel="0" collapsed="false">
      <c r="A64" s="0" t="n">
        <v>184</v>
      </c>
      <c r="B64" s="0" t="n">
        <v>149540</v>
      </c>
      <c r="C64" s="0" t="s">
        <v>472</v>
      </c>
      <c r="D64" s="0" t="s">
        <v>41</v>
      </c>
      <c r="E64" s="0" t="s">
        <v>15</v>
      </c>
      <c r="F64" s="0" t="s">
        <v>416</v>
      </c>
      <c r="G64" s="0" t="n">
        <v>437</v>
      </c>
      <c r="H64" s="0" t="n">
        <v>8</v>
      </c>
      <c r="I64" s="0" t="s">
        <v>294</v>
      </c>
      <c r="J64" s="0" t="n">
        <v>437</v>
      </c>
      <c r="K64" s="0" t="s">
        <v>473</v>
      </c>
      <c r="L64" s="0" t="s">
        <v>28</v>
      </c>
      <c r="M64" s="0" t="s">
        <v>44</v>
      </c>
    </row>
    <row r="65" customFormat="false" ht="12.8" hidden="false" customHeight="false" outlineLevel="0" collapsed="false">
      <c r="A65" s="0" t="n">
        <v>183</v>
      </c>
      <c r="B65" s="0" t="n">
        <v>65012</v>
      </c>
      <c r="C65" s="0" t="s">
        <v>470</v>
      </c>
      <c r="D65" s="0" t="s">
        <v>17</v>
      </c>
      <c r="E65" s="0" t="s">
        <v>15</v>
      </c>
      <c r="F65" s="0" t="s">
        <v>341</v>
      </c>
      <c r="G65" s="0" t="n">
        <v>442</v>
      </c>
      <c r="H65" s="0" t="n">
        <v>2</v>
      </c>
      <c r="I65" s="0" t="s">
        <v>51</v>
      </c>
      <c r="J65" s="0" t="n">
        <v>442</v>
      </c>
      <c r="K65" s="0" t="s">
        <v>471</v>
      </c>
      <c r="L65" s="0" t="s">
        <v>28</v>
      </c>
      <c r="M65" s="0" t="s">
        <v>44</v>
      </c>
    </row>
    <row r="66" customFormat="false" ht="12.8" hidden="false" customHeight="false" outlineLevel="0" collapsed="false">
      <c r="A66" s="0" t="n">
        <v>182</v>
      </c>
      <c r="B66" s="0" t="n">
        <v>70005</v>
      </c>
      <c r="C66" s="0" t="s">
        <v>468</v>
      </c>
      <c r="D66" s="0" t="s">
        <v>17</v>
      </c>
      <c r="E66" s="0" t="s">
        <v>15</v>
      </c>
      <c r="F66" s="0" t="s">
        <v>166</v>
      </c>
      <c r="G66" s="0" t="n">
        <v>444</v>
      </c>
      <c r="H66" s="0" t="n">
        <v>22</v>
      </c>
      <c r="I66" s="0" t="s">
        <v>32</v>
      </c>
      <c r="J66" s="0" t="n">
        <v>444</v>
      </c>
      <c r="K66" s="0" t="s">
        <v>469</v>
      </c>
      <c r="L66" s="0" t="s">
        <v>28</v>
      </c>
      <c r="M66" s="0" t="s">
        <v>118</v>
      </c>
    </row>
    <row r="67" customFormat="false" ht="12.8" hidden="false" customHeight="false" outlineLevel="0" collapsed="false">
      <c r="A67" s="0" t="n">
        <v>181</v>
      </c>
      <c r="B67" s="0" t="n">
        <v>10004</v>
      </c>
      <c r="C67" s="0" t="s">
        <v>466</v>
      </c>
      <c r="D67" s="0" t="s">
        <v>36</v>
      </c>
      <c r="E67" s="0" t="s">
        <v>15</v>
      </c>
      <c r="F67" s="0" t="s">
        <v>92</v>
      </c>
      <c r="G67" s="0" t="n">
        <v>447</v>
      </c>
      <c r="H67" s="0" t="n">
        <v>20</v>
      </c>
      <c r="I67" s="0" t="s">
        <v>89</v>
      </c>
      <c r="J67" s="0" t="n">
        <v>447</v>
      </c>
      <c r="K67" s="0" t="s">
        <v>467</v>
      </c>
      <c r="L67" s="0" t="s">
        <v>28</v>
      </c>
      <c r="M67" s="0" t="s">
        <v>29</v>
      </c>
    </row>
    <row r="68" customFormat="false" ht="12.8" hidden="false" customHeight="false" outlineLevel="0" collapsed="false">
      <c r="A68" s="0" t="n">
        <v>180</v>
      </c>
      <c r="B68" s="0" t="n">
        <v>61069</v>
      </c>
      <c r="C68" s="0" t="s">
        <v>464</v>
      </c>
      <c r="D68" s="0" t="s">
        <v>46</v>
      </c>
      <c r="E68" s="0" t="s">
        <v>15</v>
      </c>
      <c r="F68" s="0" t="s">
        <v>120</v>
      </c>
      <c r="G68" s="0" t="n">
        <v>447</v>
      </c>
      <c r="H68" s="0" t="n">
        <v>20</v>
      </c>
      <c r="I68" s="0" t="s">
        <v>89</v>
      </c>
      <c r="J68" s="0" t="n">
        <v>447</v>
      </c>
      <c r="K68" s="0" t="s">
        <v>465</v>
      </c>
      <c r="L68" s="0" t="s">
        <v>28</v>
      </c>
      <c r="M68" s="0" t="s">
        <v>126</v>
      </c>
    </row>
    <row r="69" customFormat="false" ht="12.8" hidden="false" customHeight="false" outlineLevel="0" collapsed="false">
      <c r="A69" s="0" t="n">
        <v>179</v>
      </c>
      <c r="B69" s="0" t="n">
        <v>62032</v>
      </c>
      <c r="C69" s="0" t="s">
        <v>462</v>
      </c>
      <c r="D69" s="0" t="s">
        <v>71</v>
      </c>
      <c r="E69" s="0" t="s">
        <v>15</v>
      </c>
      <c r="F69" s="0" t="s">
        <v>82</v>
      </c>
      <c r="G69" s="0" t="n">
        <v>448</v>
      </c>
      <c r="H69" s="0" t="n">
        <v>2</v>
      </c>
      <c r="I69" s="0" t="s">
        <v>51</v>
      </c>
      <c r="J69" s="0" t="n">
        <v>448</v>
      </c>
      <c r="K69" s="0" t="s">
        <v>463</v>
      </c>
      <c r="L69" s="0" t="s">
        <v>28</v>
      </c>
      <c r="M69" s="0" t="s">
        <v>126</v>
      </c>
    </row>
    <row r="70" customFormat="false" ht="12.8" hidden="false" customHeight="false" outlineLevel="0" collapsed="false">
      <c r="A70" s="0" t="n">
        <v>178</v>
      </c>
      <c r="B70" s="0" t="n">
        <v>100625</v>
      </c>
      <c r="C70" s="0" t="s">
        <v>460</v>
      </c>
      <c r="D70" s="0" t="s">
        <v>17</v>
      </c>
      <c r="E70" s="0" t="s">
        <v>15</v>
      </c>
      <c r="F70" s="0" t="s">
        <v>284</v>
      </c>
      <c r="G70" s="0" t="n">
        <v>449</v>
      </c>
      <c r="H70" s="0" t="n">
        <v>20</v>
      </c>
      <c r="I70" s="0" t="s">
        <v>89</v>
      </c>
      <c r="J70" s="0" t="n">
        <v>449</v>
      </c>
      <c r="K70" s="0" t="s">
        <v>461</v>
      </c>
      <c r="L70" s="0" t="s">
        <v>28</v>
      </c>
      <c r="M70" s="0" t="s">
        <v>286</v>
      </c>
    </row>
    <row r="71" customFormat="false" ht="12.8" hidden="false" customHeight="false" outlineLevel="0" collapsed="false">
      <c r="A71" s="0" t="n">
        <v>177</v>
      </c>
      <c r="B71" s="0" t="n">
        <v>24006</v>
      </c>
      <c r="C71" s="0" t="s">
        <v>458</v>
      </c>
      <c r="D71" s="0" t="s">
        <v>36</v>
      </c>
      <c r="E71" s="0" t="s">
        <v>15</v>
      </c>
      <c r="F71" s="0" t="s">
        <v>72</v>
      </c>
      <c r="G71" s="0" t="n">
        <v>451</v>
      </c>
      <c r="H71" s="0" t="n">
        <v>2</v>
      </c>
      <c r="I71" s="0" t="s">
        <v>51</v>
      </c>
      <c r="J71" s="0" t="n">
        <v>451</v>
      </c>
      <c r="K71" s="0" t="s">
        <v>459</v>
      </c>
      <c r="L71" s="0" t="s">
        <v>28</v>
      </c>
      <c r="M71" s="0" t="s">
        <v>69</v>
      </c>
    </row>
    <row r="72" customFormat="false" ht="12.8" hidden="false" customHeight="false" outlineLevel="0" collapsed="false">
      <c r="A72" s="0" t="n">
        <v>176</v>
      </c>
      <c r="B72" s="0" t="n">
        <v>60010</v>
      </c>
      <c r="C72" s="0" t="s">
        <v>456</v>
      </c>
      <c r="D72" s="0" t="s">
        <v>46</v>
      </c>
      <c r="E72" s="0" t="s">
        <v>15</v>
      </c>
      <c r="F72" s="0" t="s">
        <v>154</v>
      </c>
      <c r="G72" s="0" t="n">
        <v>451</v>
      </c>
      <c r="H72" s="0" t="n">
        <v>24</v>
      </c>
      <c r="I72" s="0" t="s">
        <v>19</v>
      </c>
      <c r="J72" s="0" t="n">
        <v>451</v>
      </c>
      <c r="K72" s="0" t="s">
        <v>457</v>
      </c>
      <c r="L72" s="0" t="s">
        <v>28</v>
      </c>
      <c r="M72" s="0" t="s">
        <v>44</v>
      </c>
    </row>
    <row r="73" customFormat="false" ht="12.8" hidden="false" customHeight="false" outlineLevel="0" collapsed="false">
      <c r="A73" s="0" t="n">
        <v>175</v>
      </c>
      <c r="B73" s="0" t="n">
        <v>39017</v>
      </c>
      <c r="C73" s="0" t="s">
        <v>453</v>
      </c>
      <c r="D73" s="0" t="s">
        <v>41</v>
      </c>
      <c r="E73" s="0" t="s">
        <v>15</v>
      </c>
      <c r="F73" s="0" t="s">
        <v>454</v>
      </c>
      <c r="G73" s="0" t="n">
        <v>455</v>
      </c>
      <c r="H73" s="0" t="n">
        <v>2</v>
      </c>
      <c r="I73" s="0" t="s">
        <v>51</v>
      </c>
      <c r="J73" s="0" t="n">
        <v>455</v>
      </c>
      <c r="K73" s="0" t="s">
        <v>455</v>
      </c>
      <c r="L73" s="0" t="s">
        <v>28</v>
      </c>
      <c r="M73" s="0" t="s">
        <v>126</v>
      </c>
    </row>
    <row r="74" customFormat="false" ht="12.8" hidden="false" customHeight="false" outlineLevel="0" collapsed="false">
      <c r="A74" s="0" t="n">
        <v>174</v>
      </c>
      <c r="B74" s="0" t="n">
        <v>10143</v>
      </c>
      <c r="C74" s="0" t="s">
        <v>450</v>
      </c>
      <c r="D74" s="0" t="s">
        <v>71</v>
      </c>
      <c r="E74" s="0" t="s">
        <v>15</v>
      </c>
      <c r="F74" s="0" t="s">
        <v>92</v>
      </c>
      <c r="G74" s="0" t="n">
        <v>466</v>
      </c>
      <c r="H74" s="0" t="n">
        <v>2</v>
      </c>
      <c r="I74" s="0" t="s">
        <v>51</v>
      </c>
      <c r="J74" s="0" t="n">
        <v>466</v>
      </c>
      <c r="K74" s="0" t="s">
        <v>451</v>
      </c>
      <c r="L74" s="0" t="s">
        <v>28</v>
      </c>
      <c r="M74" s="0" t="s">
        <v>452</v>
      </c>
    </row>
    <row r="75" customFormat="false" ht="12.8" hidden="false" customHeight="false" outlineLevel="0" collapsed="false">
      <c r="A75" s="0" t="n">
        <v>173</v>
      </c>
      <c r="B75" s="0" t="n">
        <v>66121</v>
      </c>
      <c r="C75" s="0" t="s">
        <v>448</v>
      </c>
      <c r="D75" s="0" t="s">
        <v>41</v>
      </c>
      <c r="E75" s="0" t="s">
        <v>15</v>
      </c>
      <c r="F75" s="0" t="s">
        <v>352</v>
      </c>
      <c r="G75" s="0" t="n">
        <v>467</v>
      </c>
      <c r="H75" s="0" t="n">
        <v>6</v>
      </c>
      <c r="I75" s="0" t="s">
        <v>147</v>
      </c>
      <c r="J75" s="0" t="n">
        <v>467</v>
      </c>
      <c r="K75" s="0" t="s">
        <v>449</v>
      </c>
      <c r="L75" s="0" t="s">
        <v>28</v>
      </c>
      <c r="M75" s="0" t="s">
        <v>44</v>
      </c>
    </row>
    <row r="76" customFormat="false" ht="12.8" hidden="false" customHeight="false" outlineLevel="0" collapsed="false">
      <c r="A76" s="0" t="n">
        <v>171</v>
      </c>
      <c r="B76" s="0" t="n">
        <v>28081</v>
      </c>
      <c r="C76" s="0" t="s">
        <v>444</v>
      </c>
      <c r="D76" s="0" t="s">
        <v>41</v>
      </c>
      <c r="E76" s="0" t="s">
        <v>15</v>
      </c>
      <c r="F76" s="0" t="s">
        <v>25</v>
      </c>
      <c r="G76" s="0" t="n">
        <v>469</v>
      </c>
      <c r="H76" s="0" t="n">
        <v>20</v>
      </c>
      <c r="I76" s="0" t="s">
        <v>89</v>
      </c>
      <c r="J76" s="0" t="n">
        <v>469</v>
      </c>
      <c r="K76" s="0" t="s">
        <v>445</v>
      </c>
      <c r="L76" s="0" t="s">
        <v>28</v>
      </c>
      <c r="M76" s="0" t="s">
        <v>126</v>
      </c>
    </row>
    <row r="77" customFormat="false" ht="12.8" hidden="false" customHeight="false" outlineLevel="0" collapsed="false">
      <c r="A77" s="0" t="n">
        <v>172</v>
      </c>
      <c r="B77" s="0" t="n">
        <v>149121</v>
      </c>
      <c r="C77" s="0" t="s">
        <v>446</v>
      </c>
      <c r="D77" s="0" t="s">
        <v>46</v>
      </c>
      <c r="E77" s="0" t="s">
        <v>15</v>
      </c>
      <c r="F77" s="0" t="s">
        <v>120</v>
      </c>
      <c r="G77" s="0" t="n">
        <v>469</v>
      </c>
      <c r="H77" s="0" t="n">
        <v>6</v>
      </c>
      <c r="I77" s="0" t="s">
        <v>147</v>
      </c>
      <c r="J77" s="0" t="n">
        <v>469</v>
      </c>
      <c r="K77" s="0" t="s">
        <v>447</v>
      </c>
      <c r="L77" s="0" t="s">
        <v>28</v>
      </c>
      <c r="M77" s="0" t="s">
        <v>69</v>
      </c>
    </row>
    <row r="78" customFormat="false" ht="12.8" hidden="false" customHeight="false" outlineLevel="0" collapsed="false">
      <c r="A78" s="0" t="n">
        <v>170</v>
      </c>
      <c r="B78" s="0" t="n">
        <v>46029</v>
      </c>
      <c r="C78" s="0" t="s">
        <v>442</v>
      </c>
      <c r="D78" s="0" t="s">
        <v>50</v>
      </c>
      <c r="E78" s="0" t="s">
        <v>15</v>
      </c>
      <c r="F78" s="0" t="s">
        <v>329</v>
      </c>
      <c r="G78" s="0" t="n">
        <v>470</v>
      </c>
      <c r="H78" s="0" t="n">
        <v>6</v>
      </c>
      <c r="I78" s="0" t="s">
        <v>147</v>
      </c>
      <c r="J78" s="0" t="n">
        <v>470</v>
      </c>
      <c r="K78" s="0" t="s">
        <v>443</v>
      </c>
      <c r="L78" s="0" t="s">
        <v>28</v>
      </c>
      <c r="M78" s="0" t="s">
        <v>44</v>
      </c>
    </row>
    <row r="79" customFormat="false" ht="12.8" hidden="false" customHeight="false" outlineLevel="0" collapsed="false">
      <c r="A79" s="0" t="n">
        <v>169</v>
      </c>
      <c r="B79" s="0" t="n">
        <v>61055</v>
      </c>
      <c r="C79" s="0" t="s">
        <v>440</v>
      </c>
      <c r="D79" s="0" t="s">
        <v>50</v>
      </c>
      <c r="E79" s="0" t="s">
        <v>15</v>
      </c>
      <c r="F79" s="0" t="s">
        <v>120</v>
      </c>
      <c r="G79" s="0" t="n">
        <v>472</v>
      </c>
      <c r="H79" s="0" t="n">
        <v>2</v>
      </c>
      <c r="I79" s="0" t="s">
        <v>51</v>
      </c>
      <c r="J79" s="0" t="n">
        <v>472</v>
      </c>
      <c r="K79" s="0" t="s">
        <v>441</v>
      </c>
      <c r="L79" s="0" t="s">
        <v>28</v>
      </c>
      <c r="M79" s="0" t="s">
        <v>126</v>
      </c>
    </row>
    <row r="80" customFormat="false" ht="12.8" hidden="false" customHeight="false" outlineLevel="0" collapsed="false">
      <c r="A80" s="0" t="n">
        <v>168</v>
      </c>
      <c r="B80" s="0" t="n">
        <v>37036</v>
      </c>
      <c r="C80" s="0" t="s">
        <v>438</v>
      </c>
      <c r="D80" s="0" t="s">
        <v>24</v>
      </c>
      <c r="E80" s="0" t="s">
        <v>15</v>
      </c>
      <c r="F80" s="0" t="s">
        <v>65</v>
      </c>
      <c r="G80" s="0" t="n">
        <v>472</v>
      </c>
      <c r="H80" s="0" t="n">
        <v>14</v>
      </c>
      <c r="I80" s="0" t="s">
        <v>268</v>
      </c>
      <c r="J80" s="0" t="n">
        <v>472</v>
      </c>
      <c r="K80" s="0" t="s">
        <v>439</v>
      </c>
      <c r="L80" s="0" t="s">
        <v>28</v>
      </c>
      <c r="M80" s="0" t="s">
        <v>69</v>
      </c>
    </row>
    <row r="81" customFormat="false" ht="12.8" hidden="false" customHeight="false" outlineLevel="0" collapsed="false">
      <c r="A81" s="0" t="n">
        <v>167</v>
      </c>
      <c r="B81" s="0" t="n">
        <v>28018</v>
      </c>
      <c r="C81" s="0" t="s">
        <v>435</v>
      </c>
      <c r="D81" s="0" t="s">
        <v>436</v>
      </c>
      <c r="E81" s="0" t="s">
        <v>15</v>
      </c>
      <c r="F81" s="0" t="s">
        <v>25</v>
      </c>
      <c r="G81" s="0" t="n">
        <v>476</v>
      </c>
      <c r="H81" s="0" t="n">
        <v>4</v>
      </c>
      <c r="I81" s="0" t="s">
        <v>102</v>
      </c>
      <c r="J81" s="0" t="n">
        <v>476</v>
      </c>
      <c r="K81" s="0" t="s">
        <v>437</v>
      </c>
      <c r="L81" s="0" t="s">
        <v>28</v>
      </c>
      <c r="M81" s="0" t="s">
        <v>126</v>
      </c>
    </row>
    <row r="82" customFormat="false" ht="12.8" hidden="false" customHeight="false" outlineLevel="0" collapsed="false">
      <c r="A82" s="0" t="n">
        <v>166</v>
      </c>
      <c r="B82" s="0" t="n">
        <v>149056</v>
      </c>
      <c r="C82" s="0" t="s">
        <v>432</v>
      </c>
      <c r="D82" s="0" t="s">
        <v>433</v>
      </c>
      <c r="E82" s="0" t="s">
        <v>15</v>
      </c>
      <c r="F82" s="0" t="s">
        <v>65</v>
      </c>
      <c r="G82" s="0" t="n">
        <v>477</v>
      </c>
      <c r="H82" s="0" t="n">
        <v>2</v>
      </c>
      <c r="I82" s="0" t="s">
        <v>51</v>
      </c>
      <c r="J82" s="0" t="n">
        <v>477</v>
      </c>
      <c r="K82" s="0" t="s">
        <v>434</v>
      </c>
      <c r="L82" s="0" t="s">
        <v>28</v>
      </c>
      <c r="M82" s="0" t="s">
        <v>29</v>
      </c>
    </row>
    <row r="83" customFormat="false" ht="12.8" hidden="false" customHeight="false" outlineLevel="0" collapsed="false">
      <c r="A83" s="0" t="n">
        <v>165</v>
      </c>
      <c r="B83" s="0" t="n">
        <v>46003</v>
      </c>
      <c r="C83" s="0" t="s">
        <v>430</v>
      </c>
      <c r="D83" s="0" t="s">
        <v>142</v>
      </c>
      <c r="E83" s="0" t="s">
        <v>15</v>
      </c>
      <c r="F83" s="0" t="s">
        <v>329</v>
      </c>
      <c r="G83" s="0" t="n">
        <v>477</v>
      </c>
      <c r="H83" s="0" t="n">
        <v>22</v>
      </c>
      <c r="I83" s="0" t="s">
        <v>32</v>
      </c>
      <c r="J83" s="0" t="n">
        <v>477</v>
      </c>
      <c r="K83" s="0" t="s">
        <v>431</v>
      </c>
      <c r="L83" s="0" t="s">
        <v>28</v>
      </c>
      <c r="M83" s="0" t="s">
        <v>44</v>
      </c>
    </row>
    <row r="84" customFormat="false" ht="12.8" hidden="false" customHeight="false" outlineLevel="0" collapsed="false">
      <c r="A84" s="0" t="n">
        <v>164</v>
      </c>
      <c r="B84" s="0" t="n">
        <v>17022</v>
      </c>
      <c r="C84" s="0" t="s">
        <v>428</v>
      </c>
      <c r="D84" s="0" t="s">
        <v>46</v>
      </c>
      <c r="E84" s="0" t="s">
        <v>15</v>
      </c>
      <c r="F84" s="0" t="s">
        <v>267</v>
      </c>
      <c r="G84" s="0" t="n">
        <v>481</v>
      </c>
      <c r="H84" s="0" t="n">
        <v>2</v>
      </c>
      <c r="I84" s="0" t="s">
        <v>51</v>
      </c>
      <c r="J84" s="0" t="n">
        <v>481</v>
      </c>
      <c r="K84" s="0" t="s">
        <v>429</v>
      </c>
      <c r="L84" s="0" t="s">
        <v>28</v>
      </c>
      <c r="M84" s="0" t="s">
        <v>44</v>
      </c>
    </row>
    <row r="85" customFormat="false" ht="12.8" hidden="false" customHeight="false" outlineLevel="0" collapsed="false">
      <c r="A85" s="0" t="n">
        <v>163</v>
      </c>
      <c r="B85" s="0" t="n">
        <v>14071</v>
      </c>
      <c r="C85" s="0" t="s">
        <v>426</v>
      </c>
      <c r="D85" s="0" t="s">
        <v>54</v>
      </c>
      <c r="E85" s="0" t="s">
        <v>15</v>
      </c>
      <c r="F85" s="0" t="s">
        <v>284</v>
      </c>
      <c r="G85" s="0" t="n">
        <v>487</v>
      </c>
      <c r="H85" s="0" t="n">
        <v>16</v>
      </c>
      <c r="I85" s="0" t="s">
        <v>134</v>
      </c>
      <c r="J85" s="0" t="n">
        <v>487</v>
      </c>
      <c r="K85" s="0" t="s">
        <v>427</v>
      </c>
      <c r="L85" s="0" t="s">
        <v>28</v>
      </c>
      <c r="M85" s="0" t="s">
        <v>286</v>
      </c>
    </row>
    <row r="86" customFormat="false" ht="12.8" hidden="false" customHeight="false" outlineLevel="0" collapsed="false">
      <c r="A86" s="0" t="n">
        <v>162</v>
      </c>
      <c r="B86" s="0" t="n">
        <v>46049</v>
      </c>
      <c r="C86" s="0" t="s">
        <v>424</v>
      </c>
      <c r="D86" s="0" t="s">
        <v>41</v>
      </c>
      <c r="E86" s="0" t="s">
        <v>15</v>
      </c>
      <c r="F86" s="0" t="s">
        <v>329</v>
      </c>
      <c r="G86" s="0" t="n">
        <v>488</v>
      </c>
      <c r="H86" s="0" t="n">
        <v>24</v>
      </c>
      <c r="I86" s="0" t="s">
        <v>19</v>
      </c>
      <c r="J86" s="0" t="n">
        <v>488</v>
      </c>
      <c r="K86" s="0" t="s">
        <v>425</v>
      </c>
      <c r="L86" s="0" t="s">
        <v>28</v>
      </c>
      <c r="M86" s="0" t="s">
        <v>118</v>
      </c>
    </row>
    <row r="87" customFormat="false" ht="12.8" hidden="false" customHeight="false" outlineLevel="0" collapsed="false">
      <c r="A87" s="0" t="n">
        <v>161</v>
      </c>
      <c r="B87" s="0" t="n">
        <v>79001</v>
      </c>
      <c r="C87" s="0" t="s">
        <v>422</v>
      </c>
      <c r="D87" s="0" t="s">
        <v>46</v>
      </c>
      <c r="E87" s="0" t="s">
        <v>15</v>
      </c>
      <c r="F87" s="0" t="s">
        <v>306</v>
      </c>
      <c r="G87" s="0" t="n">
        <v>491</v>
      </c>
      <c r="H87" s="0" t="n">
        <v>2</v>
      </c>
      <c r="I87" s="0" t="s">
        <v>51</v>
      </c>
      <c r="J87" s="0" t="n">
        <v>491</v>
      </c>
      <c r="K87" s="0" t="s">
        <v>423</v>
      </c>
      <c r="L87" s="0" t="s">
        <v>28</v>
      </c>
      <c r="M87" s="0" t="s">
        <v>69</v>
      </c>
    </row>
    <row r="88" customFormat="false" ht="12.8" hidden="false" customHeight="false" outlineLevel="0" collapsed="false">
      <c r="A88" s="0" t="n">
        <v>159</v>
      </c>
      <c r="B88" s="0" t="n">
        <v>77018</v>
      </c>
      <c r="C88" s="0" t="s">
        <v>418</v>
      </c>
      <c r="D88" s="0" t="s">
        <v>36</v>
      </c>
      <c r="E88" s="0" t="s">
        <v>15</v>
      </c>
      <c r="F88" s="0" t="s">
        <v>169</v>
      </c>
      <c r="G88" s="0" t="n">
        <v>492</v>
      </c>
      <c r="H88" s="0" t="n">
        <v>2</v>
      </c>
      <c r="I88" s="0" t="s">
        <v>51</v>
      </c>
      <c r="J88" s="0" t="n">
        <v>492</v>
      </c>
      <c r="K88" s="0" t="s">
        <v>419</v>
      </c>
      <c r="L88" s="0" t="s">
        <v>28</v>
      </c>
      <c r="M88" s="0" t="s">
        <v>44</v>
      </c>
    </row>
    <row r="89" customFormat="false" ht="12.8" hidden="false" customHeight="false" outlineLevel="0" collapsed="false">
      <c r="A89" s="0" t="n">
        <v>160</v>
      </c>
      <c r="B89" s="0" t="n">
        <v>102256</v>
      </c>
      <c r="C89" s="0" t="s">
        <v>420</v>
      </c>
      <c r="D89" s="0" t="s">
        <v>50</v>
      </c>
      <c r="E89" s="0" t="s">
        <v>15</v>
      </c>
      <c r="F89" s="0" t="s">
        <v>163</v>
      </c>
      <c r="G89" s="0" t="n">
        <v>492</v>
      </c>
      <c r="H89" s="0" t="n">
        <v>22</v>
      </c>
      <c r="I89" s="0" t="s">
        <v>32</v>
      </c>
      <c r="J89" s="0" t="n">
        <v>492</v>
      </c>
      <c r="K89" s="0" t="s">
        <v>421</v>
      </c>
      <c r="L89" s="0" t="s">
        <v>28</v>
      </c>
      <c r="M89" s="0" t="s">
        <v>34</v>
      </c>
    </row>
    <row r="90" customFormat="false" ht="12.8" hidden="false" customHeight="false" outlineLevel="0" collapsed="false">
      <c r="A90" s="0" t="n">
        <v>158</v>
      </c>
      <c r="B90" s="0" t="n">
        <v>36111</v>
      </c>
      <c r="C90" s="0" t="s">
        <v>415</v>
      </c>
      <c r="D90" s="0" t="s">
        <v>24</v>
      </c>
      <c r="E90" s="0" t="s">
        <v>15</v>
      </c>
      <c r="F90" s="0" t="s">
        <v>416</v>
      </c>
      <c r="G90" s="0" t="n">
        <v>495</v>
      </c>
      <c r="H90" s="0" t="n">
        <v>8</v>
      </c>
      <c r="I90" s="0" t="s">
        <v>294</v>
      </c>
      <c r="J90" s="0" t="n">
        <v>495</v>
      </c>
      <c r="K90" s="0" t="s">
        <v>417</v>
      </c>
      <c r="L90" s="0" t="s">
        <v>28</v>
      </c>
      <c r="M90" s="0" t="s">
        <v>44</v>
      </c>
    </row>
    <row r="91" customFormat="false" ht="12.8" hidden="false" customHeight="false" outlineLevel="0" collapsed="false">
      <c r="A91" s="0" t="n">
        <v>157</v>
      </c>
      <c r="B91" s="0" t="n">
        <v>100734</v>
      </c>
      <c r="C91" s="0" t="s">
        <v>413</v>
      </c>
      <c r="D91" s="0" t="s">
        <v>142</v>
      </c>
      <c r="E91" s="0" t="s">
        <v>15</v>
      </c>
      <c r="F91" s="0" t="s">
        <v>96</v>
      </c>
      <c r="G91" s="0" t="n">
        <v>497</v>
      </c>
      <c r="H91" s="0" t="n">
        <v>22</v>
      </c>
      <c r="I91" s="0" t="s">
        <v>32</v>
      </c>
      <c r="J91" s="0" t="n">
        <v>497</v>
      </c>
      <c r="K91" s="0" t="s">
        <v>414</v>
      </c>
      <c r="L91" s="0" t="s">
        <v>28</v>
      </c>
      <c r="M91" s="0" t="s">
        <v>126</v>
      </c>
    </row>
    <row r="92" customFormat="false" ht="12.8" hidden="false" customHeight="false" outlineLevel="0" collapsed="false">
      <c r="A92" s="0" t="n">
        <v>156</v>
      </c>
      <c r="B92" s="0" t="n">
        <v>18005</v>
      </c>
      <c r="C92" s="0" t="s">
        <v>411</v>
      </c>
      <c r="D92" s="0" t="s">
        <v>50</v>
      </c>
      <c r="E92" s="0" t="s">
        <v>15</v>
      </c>
      <c r="F92" s="0" t="s">
        <v>133</v>
      </c>
      <c r="G92" s="0" t="n">
        <v>497</v>
      </c>
      <c r="H92" s="0" t="n">
        <v>2</v>
      </c>
      <c r="I92" s="0" t="s">
        <v>51</v>
      </c>
      <c r="J92" s="0" t="n">
        <v>497</v>
      </c>
      <c r="K92" s="0" t="s">
        <v>412</v>
      </c>
      <c r="L92" s="0" t="s">
        <v>28</v>
      </c>
      <c r="M92" s="0" t="s">
        <v>44</v>
      </c>
    </row>
    <row r="93" customFormat="false" ht="12.8" hidden="false" customHeight="false" outlineLevel="0" collapsed="false">
      <c r="A93" s="0" t="n">
        <v>155</v>
      </c>
      <c r="B93" s="0" t="n">
        <v>48011</v>
      </c>
      <c r="C93" s="0" t="s">
        <v>408</v>
      </c>
      <c r="D93" s="0" t="s">
        <v>36</v>
      </c>
      <c r="E93" s="0" t="s">
        <v>15</v>
      </c>
      <c r="F93" s="0" t="s">
        <v>137</v>
      </c>
      <c r="G93" s="0" t="n">
        <v>503</v>
      </c>
      <c r="H93" s="0" t="n">
        <v>18</v>
      </c>
      <c r="I93" s="0" t="s">
        <v>409</v>
      </c>
      <c r="J93" s="0" t="n">
        <v>503</v>
      </c>
      <c r="K93" s="0" t="s">
        <v>410</v>
      </c>
      <c r="L93" s="0" t="s">
        <v>28</v>
      </c>
      <c r="M93" s="0" t="s">
        <v>44</v>
      </c>
    </row>
    <row r="94" customFormat="false" ht="12.8" hidden="false" customHeight="false" outlineLevel="0" collapsed="false">
      <c r="A94" s="0" t="n">
        <v>154</v>
      </c>
      <c r="B94" s="0" t="n">
        <v>35004</v>
      </c>
      <c r="C94" s="0" t="s">
        <v>405</v>
      </c>
      <c r="D94" s="0" t="s">
        <v>50</v>
      </c>
      <c r="E94" s="0" t="s">
        <v>15</v>
      </c>
      <c r="F94" s="0" t="s">
        <v>406</v>
      </c>
      <c r="G94" s="0" t="n">
        <v>505</v>
      </c>
      <c r="H94" s="0" t="n">
        <v>14</v>
      </c>
      <c r="I94" s="0" t="s">
        <v>268</v>
      </c>
      <c r="J94" s="0" t="n">
        <v>505</v>
      </c>
      <c r="K94" s="0" t="s">
        <v>407</v>
      </c>
      <c r="L94" s="0" t="s">
        <v>28</v>
      </c>
      <c r="M94" s="0" t="s">
        <v>118</v>
      </c>
    </row>
    <row r="95" customFormat="false" ht="12.8" hidden="false" customHeight="false" outlineLevel="0" collapsed="false">
      <c r="A95" s="0" t="n">
        <v>153</v>
      </c>
      <c r="B95" s="0" t="n">
        <v>5270</v>
      </c>
      <c r="C95" s="0" t="s">
        <v>402</v>
      </c>
      <c r="D95" s="0" t="s">
        <v>142</v>
      </c>
      <c r="E95" s="0" t="s">
        <v>15</v>
      </c>
      <c r="F95" s="0" t="s">
        <v>403</v>
      </c>
      <c r="G95" s="0" t="n">
        <v>506</v>
      </c>
      <c r="H95" s="0" t="n">
        <v>36</v>
      </c>
      <c r="I95" s="0" t="s">
        <v>107</v>
      </c>
      <c r="J95" s="0" t="n">
        <v>506</v>
      </c>
      <c r="K95" s="0" t="s">
        <v>404</v>
      </c>
      <c r="L95" s="0" t="s">
        <v>28</v>
      </c>
      <c r="M95" s="0" t="s">
        <v>44</v>
      </c>
    </row>
    <row r="96" customFormat="false" ht="12.8" hidden="false" customHeight="false" outlineLevel="0" collapsed="false">
      <c r="A96" s="0" t="n">
        <v>152</v>
      </c>
      <c r="B96" s="0" t="n">
        <v>75004</v>
      </c>
      <c r="C96" s="0" t="s">
        <v>399</v>
      </c>
      <c r="D96" s="0" t="s">
        <v>41</v>
      </c>
      <c r="E96" s="0" t="s">
        <v>15</v>
      </c>
      <c r="F96" s="0" t="s">
        <v>400</v>
      </c>
      <c r="G96" s="0" t="n">
        <v>507</v>
      </c>
      <c r="H96" s="0" t="n">
        <v>16</v>
      </c>
      <c r="I96" s="0" t="s">
        <v>134</v>
      </c>
      <c r="J96" s="0" t="n">
        <v>507</v>
      </c>
      <c r="K96" s="0" t="s">
        <v>401</v>
      </c>
      <c r="L96" s="0" t="s">
        <v>28</v>
      </c>
      <c r="M96" s="0" t="s">
        <v>286</v>
      </c>
    </row>
    <row r="97" customFormat="false" ht="12.8" hidden="false" customHeight="false" outlineLevel="0" collapsed="false">
      <c r="A97" s="0" t="n">
        <v>151</v>
      </c>
      <c r="B97" s="0" t="n">
        <v>21021</v>
      </c>
      <c r="C97" s="0" t="s">
        <v>397</v>
      </c>
      <c r="D97" s="0" t="s">
        <v>142</v>
      </c>
      <c r="E97" s="0" t="s">
        <v>15</v>
      </c>
      <c r="F97" s="0" t="s">
        <v>290</v>
      </c>
      <c r="G97" s="0" t="n">
        <v>509</v>
      </c>
      <c r="H97" s="0" t="n">
        <v>16</v>
      </c>
      <c r="I97" s="0" t="s">
        <v>134</v>
      </c>
      <c r="J97" s="0" t="n">
        <v>509</v>
      </c>
      <c r="K97" s="0" t="s">
        <v>398</v>
      </c>
      <c r="L97" s="0" t="s">
        <v>28</v>
      </c>
      <c r="M97" s="0" t="s">
        <v>44</v>
      </c>
    </row>
    <row r="98" customFormat="false" ht="12.8" hidden="false" customHeight="false" outlineLevel="0" collapsed="false">
      <c r="A98" s="0" t="n">
        <v>150</v>
      </c>
      <c r="B98" s="0" t="n">
        <v>149035</v>
      </c>
      <c r="C98" s="0" t="s">
        <v>395</v>
      </c>
      <c r="D98" s="0" t="s">
        <v>71</v>
      </c>
      <c r="E98" s="0" t="s">
        <v>15</v>
      </c>
      <c r="F98" s="0" t="s">
        <v>169</v>
      </c>
      <c r="G98" s="0" t="n">
        <v>512</v>
      </c>
      <c r="H98" s="0" t="n">
        <v>2</v>
      </c>
      <c r="I98" s="0" t="s">
        <v>51</v>
      </c>
      <c r="J98" s="0" t="n">
        <v>512</v>
      </c>
      <c r="K98" s="0" t="s">
        <v>396</v>
      </c>
      <c r="L98" s="0" t="s">
        <v>28</v>
      </c>
      <c r="M98" s="0" t="s">
        <v>44</v>
      </c>
    </row>
    <row r="99" customFormat="false" ht="12.8" hidden="false" customHeight="false" outlineLevel="0" collapsed="false">
      <c r="A99" s="0" t="n">
        <v>149</v>
      </c>
      <c r="B99" s="0" t="n">
        <v>77021</v>
      </c>
      <c r="C99" s="0" t="s">
        <v>393</v>
      </c>
      <c r="D99" s="0" t="s">
        <v>46</v>
      </c>
      <c r="E99" s="0" t="s">
        <v>15</v>
      </c>
      <c r="F99" s="0" t="s">
        <v>169</v>
      </c>
      <c r="G99" s="0" t="n">
        <v>519</v>
      </c>
      <c r="H99" s="0" t="n">
        <v>34</v>
      </c>
      <c r="I99" s="0" t="s">
        <v>363</v>
      </c>
      <c r="J99" s="0" t="n">
        <v>519</v>
      </c>
      <c r="K99" s="0" t="s">
        <v>394</v>
      </c>
      <c r="L99" s="0" t="s">
        <v>28</v>
      </c>
      <c r="M99" s="0" t="s">
        <v>44</v>
      </c>
    </row>
    <row r="100" customFormat="false" ht="12.8" hidden="false" customHeight="false" outlineLevel="0" collapsed="false">
      <c r="A100" s="0" t="n">
        <v>148</v>
      </c>
      <c r="B100" s="0" t="n">
        <v>51085</v>
      </c>
      <c r="C100" s="0" t="s">
        <v>391</v>
      </c>
      <c r="D100" s="0" t="s">
        <v>71</v>
      </c>
      <c r="E100" s="0" t="s">
        <v>15</v>
      </c>
      <c r="F100" s="0" t="s">
        <v>116</v>
      </c>
      <c r="G100" s="0" t="n">
        <v>522</v>
      </c>
      <c r="H100" s="0" t="n">
        <v>20</v>
      </c>
      <c r="I100" s="0" t="s">
        <v>89</v>
      </c>
      <c r="J100" s="0" t="n">
        <v>522</v>
      </c>
      <c r="K100" s="0" t="s">
        <v>392</v>
      </c>
      <c r="L100" s="0" t="s">
        <v>28</v>
      </c>
      <c r="M100" s="0" t="s">
        <v>144</v>
      </c>
    </row>
    <row r="101" customFormat="false" ht="12.8" hidden="false" customHeight="false" outlineLevel="0" collapsed="false">
      <c r="A101" s="0" t="n">
        <v>147</v>
      </c>
      <c r="B101" s="0" t="n">
        <v>149484</v>
      </c>
      <c r="C101" s="0" t="s">
        <v>389</v>
      </c>
      <c r="D101" s="0" t="s">
        <v>71</v>
      </c>
      <c r="E101" s="0" t="s">
        <v>15</v>
      </c>
      <c r="F101" s="0" t="s">
        <v>163</v>
      </c>
      <c r="G101" s="0" t="n">
        <v>523</v>
      </c>
      <c r="H101" s="0" t="n">
        <v>22</v>
      </c>
      <c r="I101" s="0" t="s">
        <v>32</v>
      </c>
      <c r="J101" s="0" t="n">
        <v>523</v>
      </c>
      <c r="K101" s="0" t="s">
        <v>390</v>
      </c>
      <c r="L101" s="0" t="s">
        <v>28</v>
      </c>
      <c r="M101" s="0" t="s">
        <v>34</v>
      </c>
    </row>
    <row r="102" customFormat="false" ht="12.8" hidden="false" customHeight="false" outlineLevel="0" collapsed="false">
      <c r="A102" s="0" t="n">
        <v>146</v>
      </c>
      <c r="B102" s="0" t="n">
        <v>14006</v>
      </c>
      <c r="C102" s="0" t="s">
        <v>387</v>
      </c>
      <c r="D102" s="0" t="s">
        <v>24</v>
      </c>
      <c r="E102" s="0" t="s">
        <v>15</v>
      </c>
      <c r="F102" s="0" t="s">
        <v>284</v>
      </c>
      <c r="G102" s="0" t="n">
        <v>524</v>
      </c>
      <c r="H102" s="0" t="n">
        <v>20</v>
      </c>
      <c r="I102" s="0" t="s">
        <v>89</v>
      </c>
      <c r="J102" s="0" t="n">
        <v>524</v>
      </c>
      <c r="K102" s="0" t="s">
        <v>388</v>
      </c>
      <c r="L102" s="0" t="s">
        <v>28</v>
      </c>
      <c r="M102" s="0" t="s">
        <v>286</v>
      </c>
    </row>
    <row r="103" customFormat="false" ht="12.8" hidden="false" customHeight="false" outlineLevel="0" collapsed="false">
      <c r="A103" s="0" t="n">
        <v>145</v>
      </c>
      <c r="B103" s="0" t="n">
        <v>7059</v>
      </c>
      <c r="C103" s="0" t="s">
        <v>385</v>
      </c>
      <c r="D103" s="0" t="s">
        <v>24</v>
      </c>
      <c r="E103" s="0" t="s">
        <v>15</v>
      </c>
      <c r="F103" s="0" t="s">
        <v>75</v>
      </c>
      <c r="G103" s="0" t="n">
        <v>525</v>
      </c>
      <c r="H103" s="0" t="n">
        <v>20</v>
      </c>
      <c r="I103" s="0" t="s">
        <v>89</v>
      </c>
      <c r="J103" s="0" t="n">
        <v>525</v>
      </c>
      <c r="K103" s="0" t="s">
        <v>386</v>
      </c>
      <c r="L103" s="0" t="s">
        <v>28</v>
      </c>
      <c r="M103" s="0" t="s">
        <v>44</v>
      </c>
    </row>
    <row r="104" customFormat="false" ht="12.8" hidden="false" customHeight="false" outlineLevel="0" collapsed="false">
      <c r="A104" s="0" t="n">
        <v>144</v>
      </c>
      <c r="B104" s="0" t="n">
        <v>24047</v>
      </c>
      <c r="C104" s="0" t="s">
        <v>383</v>
      </c>
      <c r="D104" s="0" t="s">
        <v>71</v>
      </c>
      <c r="E104" s="0" t="s">
        <v>15</v>
      </c>
      <c r="F104" s="0" t="s">
        <v>72</v>
      </c>
      <c r="G104" s="0" t="n">
        <v>529</v>
      </c>
      <c r="H104" s="0" t="n">
        <v>20</v>
      </c>
      <c r="I104" s="0" t="s">
        <v>89</v>
      </c>
      <c r="J104" s="0" t="n">
        <v>529</v>
      </c>
      <c r="K104" s="0" t="s">
        <v>384</v>
      </c>
      <c r="L104" s="0" t="s">
        <v>28</v>
      </c>
      <c r="M104" s="0" t="s">
        <v>69</v>
      </c>
    </row>
    <row r="105" customFormat="false" ht="12.8" hidden="false" customHeight="false" outlineLevel="0" collapsed="false">
      <c r="A105" s="0" t="n">
        <v>143</v>
      </c>
      <c r="B105" s="0" t="n">
        <v>60034</v>
      </c>
      <c r="C105" s="0" t="s">
        <v>381</v>
      </c>
      <c r="D105" s="0" t="s">
        <v>46</v>
      </c>
      <c r="E105" s="0" t="s">
        <v>15</v>
      </c>
      <c r="F105" s="0" t="s">
        <v>299</v>
      </c>
      <c r="G105" s="0" t="n">
        <v>530</v>
      </c>
      <c r="H105" s="0" t="n">
        <v>2</v>
      </c>
      <c r="I105" s="0" t="s">
        <v>51</v>
      </c>
      <c r="J105" s="0" t="n">
        <v>530</v>
      </c>
      <c r="K105" s="0" t="s">
        <v>382</v>
      </c>
      <c r="L105" s="0" t="s">
        <v>28</v>
      </c>
      <c r="M105" s="0" t="s">
        <v>44</v>
      </c>
    </row>
    <row r="106" customFormat="false" ht="12.8" hidden="false" customHeight="false" outlineLevel="0" collapsed="false">
      <c r="A106" s="0" t="n">
        <v>142</v>
      </c>
      <c r="B106" s="0" t="n">
        <v>40003</v>
      </c>
      <c r="C106" s="0" t="s">
        <v>379</v>
      </c>
      <c r="D106" s="0" t="s">
        <v>50</v>
      </c>
      <c r="E106" s="0" t="s">
        <v>15</v>
      </c>
      <c r="F106" s="0" t="s">
        <v>163</v>
      </c>
      <c r="G106" s="0" t="n">
        <v>535</v>
      </c>
      <c r="H106" s="0" t="n">
        <v>6</v>
      </c>
      <c r="I106" s="0" t="s">
        <v>147</v>
      </c>
      <c r="J106" s="0" t="n">
        <v>535</v>
      </c>
      <c r="K106" s="0" t="s">
        <v>380</v>
      </c>
      <c r="L106" s="0" t="s">
        <v>28</v>
      </c>
      <c r="M106" s="0" t="s">
        <v>34</v>
      </c>
    </row>
    <row r="107" customFormat="false" ht="12.8" hidden="false" customHeight="false" outlineLevel="0" collapsed="false">
      <c r="A107" s="0" t="n">
        <v>140</v>
      </c>
      <c r="B107" s="0" t="n">
        <v>65049</v>
      </c>
      <c r="C107" s="0" t="s">
        <v>375</v>
      </c>
      <c r="D107" s="0" t="s">
        <v>71</v>
      </c>
      <c r="E107" s="0" t="s">
        <v>15</v>
      </c>
      <c r="F107" s="0" t="s">
        <v>172</v>
      </c>
      <c r="G107" s="0" t="n">
        <v>536</v>
      </c>
      <c r="H107" s="0" t="n">
        <v>32</v>
      </c>
      <c r="I107" s="0" t="s">
        <v>76</v>
      </c>
      <c r="J107" s="0" t="n">
        <v>536</v>
      </c>
      <c r="K107" s="0" t="s">
        <v>376</v>
      </c>
      <c r="L107" s="0" t="s">
        <v>28</v>
      </c>
      <c r="M107" s="0" t="s">
        <v>118</v>
      </c>
    </row>
    <row r="108" customFormat="false" ht="12.8" hidden="false" customHeight="false" outlineLevel="0" collapsed="false">
      <c r="A108" s="0" t="n">
        <v>141</v>
      </c>
      <c r="B108" s="0" t="n">
        <v>100041</v>
      </c>
      <c r="C108" s="0" t="s">
        <v>377</v>
      </c>
      <c r="D108" s="0" t="s">
        <v>50</v>
      </c>
      <c r="E108" s="0" t="s">
        <v>15</v>
      </c>
      <c r="F108" s="0" t="s">
        <v>25</v>
      </c>
      <c r="G108" s="0" t="n">
        <v>536</v>
      </c>
      <c r="H108" s="0" t="n">
        <v>2</v>
      </c>
      <c r="I108" s="0" t="s">
        <v>51</v>
      </c>
      <c r="J108" s="0" t="n">
        <v>536</v>
      </c>
      <c r="K108" s="0" t="s">
        <v>378</v>
      </c>
      <c r="L108" s="0" t="s">
        <v>28</v>
      </c>
      <c r="M108" s="0" t="s">
        <v>126</v>
      </c>
    </row>
    <row r="109" customFormat="false" ht="12.8" hidden="false" customHeight="false" outlineLevel="0" collapsed="false">
      <c r="A109" s="0" t="n">
        <v>139</v>
      </c>
      <c r="B109" s="0" t="n">
        <v>65002</v>
      </c>
      <c r="C109" s="0" t="s">
        <v>373</v>
      </c>
      <c r="D109" s="0" t="s">
        <v>17</v>
      </c>
      <c r="E109" s="0" t="s">
        <v>15</v>
      </c>
      <c r="F109" s="0" t="s">
        <v>341</v>
      </c>
      <c r="G109" s="0" t="n">
        <v>538</v>
      </c>
      <c r="H109" s="0" t="n">
        <v>20</v>
      </c>
      <c r="I109" s="0" t="s">
        <v>89</v>
      </c>
      <c r="J109" s="0" t="n">
        <v>538</v>
      </c>
      <c r="K109" s="0" t="s">
        <v>374</v>
      </c>
      <c r="L109" s="0" t="s">
        <v>28</v>
      </c>
      <c r="M109" s="0" t="s">
        <v>44</v>
      </c>
    </row>
    <row r="110" customFormat="false" ht="12.8" hidden="false" customHeight="false" outlineLevel="0" collapsed="false">
      <c r="A110" s="0" t="n">
        <v>137</v>
      </c>
      <c r="B110" s="0" t="n">
        <v>70044</v>
      </c>
      <c r="C110" s="0" t="s">
        <v>369</v>
      </c>
      <c r="D110" s="0" t="s">
        <v>54</v>
      </c>
      <c r="E110" s="0" t="s">
        <v>15</v>
      </c>
      <c r="F110" s="0" t="s">
        <v>166</v>
      </c>
      <c r="G110" s="0" t="n">
        <v>540</v>
      </c>
      <c r="H110" s="0" t="n">
        <v>2</v>
      </c>
      <c r="I110" s="0" t="s">
        <v>51</v>
      </c>
      <c r="J110" s="0" t="n">
        <v>540</v>
      </c>
      <c r="K110" s="0" t="s">
        <v>370</v>
      </c>
      <c r="L110" s="0" t="s">
        <v>28</v>
      </c>
      <c r="M110" s="0" t="s">
        <v>118</v>
      </c>
    </row>
    <row r="111" customFormat="false" ht="12.8" hidden="false" customHeight="false" outlineLevel="0" collapsed="false">
      <c r="A111" s="0" t="n">
        <v>138</v>
      </c>
      <c r="B111" s="0" t="n">
        <v>28141</v>
      </c>
      <c r="C111" s="0" t="s">
        <v>371</v>
      </c>
      <c r="D111" s="0" t="s">
        <v>17</v>
      </c>
      <c r="E111" s="0" t="s">
        <v>15</v>
      </c>
      <c r="F111" s="0" t="s">
        <v>25</v>
      </c>
      <c r="G111" s="0" t="n">
        <v>540</v>
      </c>
      <c r="H111" s="0" t="n">
        <v>2</v>
      </c>
      <c r="I111" s="0" t="s">
        <v>51</v>
      </c>
      <c r="J111" s="0" t="n">
        <v>540</v>
      </c>
      <c r="K111" s="0" t="s">
        <v>372</v>
      </c>
      <c r="L111" s="0" t="s">
        <v>28</v>
      </c>
      <c r="M111" s="0" t="s">
        <v>126</v>
      </c>
    </row>
    <row r="112" customFormat="false" ht="12.8" hidden="false" customHeight="false" outlineLevel="0" collapsed="false">
      <c r="A112" s="0" t="n">
        <v>136</v>
      </c>
      <c r="B112" s="0" t="n">
        <v>61018</v>
      </c>
      <c r="C112" s="0" t="s">
        <v>367</v>
      </c>
      <c r="D112" s="0" t="s">
        <v>41</v>
      </c>
      <c r="E112" s="0" t="s">
        <v>15</v>
      </c>
      <c r="F112" s="0" t="s">
        <v>120</v>
      </c>
      <c r="G112" s="0" t="n">
        <v>544</v>
      </c>
      <c r="H112" s="0" t="n">
        <v>20</v>
      </c>
      <c r="I112" s="0" t="s">
        <v>89</v>
      </c>
      <c r="J112" s="0" t="n">
        <v>544</v>
      </c>
      <c r="K112" s="0" t="s">
        <v>368</v>
      </c>
      <c r="L112" s="0" t="s">
        <v>28</v>
      </c>
      <c r="M112" s="0" t="s">
        <v>34</v>
      </c>
    </row>
    <row r="113" customFormat="false" ht="12.8" hidden="false" customHeight="false" outlineLevel="0" collapsed="false">
      <c r="A113" s="0" t="n">
        <v>135</v>
      </c>
      <c r="B113" s="0" t="n">
        <v>34062</v>
      </c>
      <c r="C113" s="0" t="s">
        <v>365</v>
      </c>
      <c r="D113" s="0" t="s">
        <v>41</v>
      </c>
      <c r="E113" s="0" t="s">
        <v>15</v>
      </c>
      <c r="F113" s="0" t="s">
        <v>222</v>
      </c>
      <c r="G113" s="0" t="n">
        <v>545</v>
      </c>
      <c r="H113" s="0" t="n">
        <v>2</v>
      </c>
      <c r="I113" s="0" t="s">
        <v>51</v>
      </c>
      <c r="J113" s="0" t="n">
        <v>545</v>
      </c>
      <c r="K113" s="0" t="s">
        <v>366</v>
      </c>
      <c r="L113" s="0" t="s">
        <v>28</v>
      </c>
      <c r="M113" s="0" t="s">
        <v>29</v>
      </c>
    </row>
    <row r="114" customFormat="false" ht="12.8" hidden="false" customHeight="false" outlineLevel="0" collapsed="false">
      <c r="A114" s="0" t="n">
        <v>134</v>
      </c>
      <c r="B114" s="0" t="n">
        <v>9072</v>
      </c>
      <c r="C114" s="0" t="s">
        <v>362</v>
      </c>
      <c r="D114" s="0" t="s">
        <v>54</v>
      </c>
      <c r="E114" s="0" t="s">
        <v>15</v>
      </c>
      <c r="F114" s="0" t="s">
        <v>234</v>
      </c>
      <c r="G114" s="0" t="n">
        <v>550</v>
      </c>
      <c r="H114" s="0" t="n">
        <v>34</v>
      </c>
      <c r="I114" s="0" t="s">
        <v>363</v>
      </c>
      <c r="J114" s="0" t="n">
        <v>550</v>
      </c>
      <c r="K114" s="0" t="s">
        <v>364</v>
      </c>
      <c r="L114" s="0" t="s">
        <v>28</v>
      </c>
      <c r="M114" s="0" t="s">
        <v>44</v>
      </c>
    </row>
    <row r="115" customFormat="false" ht="12.8" hidden="false" customHeight="false" outlineLevel="0" collapsed="false">
      <c r="A115" s="0" t="n">
        <v>133</v>
      </c>
      <c r="B115" s="0" t="n">
        <v>46031</v>
      </c>
      <c r="C115" s="0" t="s">
        <v>360</v>
      </c>
      <c r="D115" s="0" t="s">
        <v>142</v>
      </c>
      <c r="E115" s="0" t="s">
        <v>15</v>
      </c>
      <c r="F115" s="0" t="s">
        <v>92</v>
      </c>
      <c r="G115" s="0" t="n">
        <v>552</v>
      </c>
      <c r="H115" s="0" t="n">
        <v>2</v>
      </c>
      <c r="I115" s="0" t="s">
        <v>51</v>
      </c>
      <c r="J115" s="0" t="n">
        <v>552</v>
      </c>
      <c r="K115" s="0" t="s">
        <v>361</v>
      </c>
      <c r="L115" s="0" t="s">
        <v>28</v>
      </c>
      <c r="M115" s="0" t="s">
        <v>29</v>
      </c>
    </row>
    <row r="116" customFormat="false" ht="12.8" hidden="false" customHeight="false" outlineLevel="0" collapsed="false">
      <c r="A116" s="0" t="n">
        <v>132</v>
      </c>
      <c r="B116" s="0" t="n">
        <v>18018</v>
      </c>
      <c r="C116" s="0" t="s">
        <v>358</v>
      </c>
      <c r="D116" s="0" t="s">
        <v>50</v>
      </c>
      <c r="E116" s="0" t="s">
        <v>15</v>
      </c>
      <c r="F116" s="0" t="s">
        <v>55</v>
      </c>
      <c r="G116" s="0" t="n">
        <v>554</v>
      </c>
      <c r="H116" s="0" t="n">
        <v>14</v>
      </c>
      <c r="I116" s="0" t="s">
        <v>268</v>
      </c>
      <c r="J116" s="0" t="n">
        <v>554</v>
      </c>
      <c r="K116" s="0" t="s">
        <v>359</v>
      </c>
      <c r="L116" s="0" t="s">
        <v>28</v>
      </c>
      <c r="M116" s="0" t="s">
        <v>69</v>
      </c>
    </row>
    <row r="117" customFormat="false" ht="12.8" hidden="false" customHeight="false" outlineLevel="0" collapsed="false">
      <c r="A117" s="0" t="n">
        <v>131</v>
      </c>
      <c r="B117" s="0" t="n">
        <v>34070</v>
      </c>
      <c r="C117" s="0" t="s">
        <v>356</v>
      </c>
      <c r="D117" s="0" t="s">
        <v>50</v>
      </c>
      <c r="E117" s="0" t="s">
        <v>15</v>
      </c>
      <c r="F117" s="0" t="s">
        <v>154</v>
      </c>
      <c r="G117" s="0" t="n">
        <v>560</v>
      </c>
      <c r="H117" s="0" t="n">
        <v>20</v>
      </c>
      <c r="I117" s="0" t="s">
        <v>89</v>
      </c>
      <c r="J117" s="0" t="n">
        <v>560</v>
      </c>
      <c r="K117" s="0" t="s">
        <v>357</v>
      </c>
      <c r="L117" s="0" t="s">
        <v>28</v>
      </c>
      <c r="M117" s="0" t="s">
        <v>69</v>
      </c>
    </row>
    <row r="118" customFormat="false" ht="12.8" hidden="false" customHeight="false" outlineLevel="0" collapsed="false">
      <c r="A118" s="0" t="n">
        <v>130</v>
      </c>
      <c r="B118" s="0" t="n">
        <v>149565</v>
      </c>
      <c r="C118" s="0" t="s">
        <v>354</v>
      </c>
      <c r="D118" s="0" t="s">
        <v>71</v>
      </c>
      <c r="E118" s="0" t="s">
        <v>15</v>
      </c>
      <c r="F118" s="0" t="s">
        <v>55</v>
      </c>
      <c r="G118" s="0" t="n">
        <v>561</v>
      </c>
      <c r="H118" s="0" t="n">
        <v>14</v>
      </c>
      <c r="I118" s="0" t="s">
        <v>268</v>
      </c>
      <c r="J118" s="0" t="n">
        <v>561</v>
      </c>
      <c r="K118" s="0" t="s">
        <v>355</v>
      </c>
      <c r="L118" s="0" t="s">
        <v>28</v>
      </c>
      <c r="M118" s="0" t="s">
        <v>44</v>
      </c>
    </row>
    <row r="119" customFormat="false" ht="12.8" hidden="false" customHeight="false" outlineLevel="0" collapsed="false">
      <c r="A119" s="0" t="n">
        <v>129</v>
      </c>
      <c r="B119" s="0" t="n">
        <v>66131</v>
      </c>
      <c r="C119" s="0" t="s">
        <v>351</v>
      </c>
      <c r="D119" s="0" t="s">
        <v>46</v>
      </c>
      <c r="E119" s="0" t="s">
        <v>15</v>
      </c>
      <c r="F119" s="0" t="s">
        <v>352</v>
      </c>
      <c r="G119" s="0" t="n">
        <v>561</v>
      </c>
      <c r="H119" s="0" t="n">
        <v>24</v>
      </c>
      <c r="I119" s="0" t="s">
        <v>19</v>
      </c>
      <c r="J119" s="0" t="n">
        <v>561</v>
      </c>
      <c r="K119" s="0" t="s">
        <v>353</v>
      </c>
      <c r="L119" s="0" t="s">
        <v>28</v>
      </c>
      <c r="M119" s="0" t="s">
        <v>118</v>
      </c>
    </row>
    <row r="120" customFormat="false" ht="12.8" hidden="false" customHeight="false" outlineLevel="0" collapsed="false">
      <c r="A120" s="0" t="n">
        <v>128</v>
      </c>
      <c r="B120" s="0" t="n">
        <v>32031</v>
      </c>
      <c r="C120" s="0" t="s">
        <v>349</v>
      </c>
      <c r="D120" s="0" t="s">
        <v>17</v>
      </c>
      <c r="E120" s="0" t="s">
        <v>15</v>
      </c>
      <c r="F120" s="0" t="s">
        <v>79</v>
      </c>
      <c r="G120" s="0" t="n">
        <v>563</v>
      </c>
      <c r="H120" s="0" t="n">
        <v>20</v>
      </c>
      <c r="I120" s="0" t="s">
        <v>89</v>
      </c>
      <c r="J120" s="0" t="n">
        <v>563</v>
      </c>
      <c r="K120" s="0" t="s">
        <v>350</v>
      </c>
      <c r="L120" s="0" t="s">
        <v>28</v>
      </c>
      <c r="M120" s="0" t="s">
        <v>44</v>
      </c>
    </row>
    <row r="121" customFormat="false" ht="12.8" hidden="false" customHeight="false" outlineLevel="0" collapsed="false">
      <c r="A121" s="0" t="n">
        <v>127</v>
      </c>
      <c r="B121" s="0" t="n">
        <v>100669</v>
      </c>
      <c r="C121" s="0" t="s">
        <v>347</v>
      </c>
      <c r="D121" s="0" t="s">
        <v>41</v>
      </c>
      <c r="E121" s="0" t="s">
        <v>15</v>
      </c>
      <c r="F121" s="0" t="s">
        <v>116</v>
      </c>
      <c r="G121" s="0" t="n">
        <v>565</v>
      </c>
      <c r="H121" s="0" t="n">
        <v>2</v>
      </c>
      <c r="I121" s="0" t="s">
        <v>51</v>
      </c>
      <c r="J121" s="0" t="n">
        <v>565</v>
      </c>
      <c r="K121" s="0" t="s">
        <v>348</v>
      </c>
      <c r="L121" s="0" t="s">
        <v>28</v>
      </c>
      <c r="M121" s="0" t="s">
        <v>118</v>
      </c>
    </row>
    <row r="122" customFormat="false" ht="12.8" hidden="false" customHeight="false" outlineLevel="0" collapsed="false">
      <c r="A122" s="0" t="n">
        <v>126</v>
      </c>
      <c r="B122" s="0" t="n">
        <v>10016</v>
      </c>
      <c r="C122" s="0" t="s">
        <v>345</v>
      </c>
      <c r="D122" s="0" t="s">
        <v>50</v>
      </c>
      <c r="E122" s="0" t="s">
        <v>15</v>
      </c>
      <c r="F122" s="0" t="s">
        <v>92</v>
      </c>
      <c r="G122" s="0" t="n">
        <v>566</v>
      </c>
      <c r="H122" s="0" t="n">
        <v>14</v>
      </c>
      <c r="I122" s="0" t="s">
        <v>268</v>
      </c>
      <c r="J122" s="0" t="n">
        <v>566</v>
      </c>
      <c r="K122" s="0" t="s">
        <v>346</v>
      </c>
      <c r="L122" s="0" t="s">
        <v>28</v>
      </c>
      <c r="M122" s="0" t="s">
        <v>29</v>
      </c>
    </row>
    <row r="123" customFormat="false" ht="12.8" hidden="false" customHeight="false" outlineLevel="0" collapsed="false">
      <c r="A123" s="0" t="n">
        <v>125</v>
      </c>
      <c r="B123" s="0" t="n">
        <v>100053</v>
      </c>
      <c r="C123" s="0" t="s">
        <v>343</v>
      </c>
      <c r="D123" s="0" t="s">
        <v>36</v>
      </c>
      <c r="E123" s="0" t="s">
        <v>15</v>
      </c>
      <c r="F123" s="0" t="s">
        <v>273</v>
      </c>
      <c r="G123" s="0" t="n">
        <v>571</v>
      </c>
      <c r="H123" s="0" t="n">
        <v>20</v>
      </c>
      <c r="I123" s="0" t="s">
        <v>89</v>
      </c>
      <c r="J123" s="0" t="n">
        <v>571</v>
      </c>
      <c r="K123" s="0" t="s">
        <v>344</v>
      </c>
      <c r="L123" s="0" t="s">
        <v>28</v>
      </c>
      <c r="M123" s="0" t="s">
        <v>44</v>
      </c>
    </row>
    <row r="124" customFormat="false" ht="12.8" hidden="false" customHeight="false" outlineLevel="0" collapsed="false">
      <c r="A124" s="0" t="n">
        <v>124</v>
      </c>
      <c r="B124" s="0" t="n">
        <v>149270</v>
      </c>
      <c r="C124" s="0" t="s">
        <v>340</v>
      </c>
      <c r="D124" s="0" t="s">
        <v>50</v>
      </c>
      <c r="E124" s="0" t="s">
        <v>15</v>
      </c>
      <c r="F124" s="0" t="s">
        <v>341</v>
      </c>
      <c r="G124" s="0" t="n">
        <v>572</v>
      </c>
      <c r="H124" s="0" t="n">
        <v>14</v>
      </c>
      <c r="I124" s="0" t="s">
        <v>268</v>
      </c>
      <c r="J124" s="0" t="n">
        <v>572</v>
      </c>
      <c r="K124" s="0" t="s">
        <v>342</v>
      </c>
      <c r="L124" s="0" t="s">
        <v>28</v>
      </c>
      <c r="M124" s="0" t="s">
        <v>44</v>
      </c>
    </row>
    <row r="125" customFormat="false" ht="12.8" hidden="false" customHeight="false" outlineLevel="0" collapsed="false">
      <c r="A125" s="0" t="n">
        <v>123</v>
      </c>
      <c r="B125" s="0" t="n">
        <v>34010</v>
      </c>
      <c r="C125" s="0" t="s">
        <v>338</v>
      </c>
      <c r="D125" s="0" t="s">
        <v>50</v>
      </c>
      <c r="E125" s="0" t="s">
        <v>15</v>
      </c>
      <c r="F125" s="0" t="s">
        <v>222</v>
      </c>
      <c r="G125" s="0" t="n">
        <v>575</v>
      </c>
      <c r="H125" s="0" t="n">
        <v>20</v>
      </c>
      <c r="I125" s="0" t="s">
        <v>89</v>
      </c>
      <c r="J125" s="0" t="n">
        <v>575</v>
      </c>
      <c r="K125" s="0" t="s">
        <v>339</v>
      </c>
      <c r="L125" s="0" t="s">
        <v>28</v>
      </c>
      <c r="M125" s="0" t="s">
        <v>69</v>
      </c>
    </row>
    <row r="126" customFormat="false" ht="12.8" hidden="false" customHeight="false" outlineLevel="0" collapsed="false">
      <c r="A126" s="0" t="n">
        <v>122</v>
      </c>
      <c r="B126" s="0" t="n">
        <v>28154</v>
      </c>
      <c r="C126" s="0" t="s">
        <v>336</v>
      </c>
      <c r="D126" s="0" t="s">
        <v>17</v>
      </c>
      <c r="E126" s="0" t="s">
        <v>15</v>
      </c>
      <c r="F126" s="0" t="s">
        <v>25</v>
      </c>
      <c r="G126" s="0" t="n">
        <v>578</v>
      </c>
      <c r="H126" s="0" t="n">
        <v>2</v>
      </c>
      <c r="I126" s="0" t="s">
        <v>51</v>
      </c>
      <c r="J126" s="0" t="n">
        <v>578</v>
      </c>
      <c r="K126" s="0" t="s">
        <v>337</v>
      </c>
      <c r="L126" s="0" t="s">
        <v>28</v>
      </c>
      <c r="M126" s="0" t="s">
        <v>29</v>
      </c>
    </row>
    <row r="127" customFormat="false" ht="12.8" hidden="false" customHeight="false" outlineLevel="0" collapsed="false">
      <c r="A127" s="0" t="n">
        <v>121</v>
      </c>
      <c r="B127" s="0" t="n">
        <v>36002</v>
      </c>
      <c r="C127" s="0" t="s">
        <v>333</v>
      </c>
      <c r="D127" s="0" t="s">
        <v>142</v>
      </c>
      <c r="E127" s="0" t="s">
        <v>15</v>
      </c>
      <c r="F127" s="0" t="s">
        <v>334</v>
      </c>
      <c r="G127" s="0" t="n">
        <v>579</v>
      </c>
      <c r="H127" s="0" t="n">
        <v>4</v>
      </c>
      <c r="I127" s="0" t="s">
        <v>102</v>
      </c>
      <c r="J127" s="0" t="n">
        <v>579</v>
      </c>
      <c r="K127" s="0" t="s">
        <v>335</v>
      </c>
      <c r="L127" s="0" t="s">
        <v>28</v>
      </c>
      <c r="M127" s="0" t="s">
        <v>240</v>
      </c>
    </row>
    <row r="128" customFormat="false" ht="12.8" hidden="false" customHeight="false" outlineLevel="0" collapsed="false">
      <c r="A128" s="0" t="n">
        <v>120</v>
      </c>
      <c r="B128" s="0" t="n">
        <v>30072</v>
      </c>
      <c r="C128" s="0" t="s">
        <v>331</v>
      </c>
      <c r="D128" s="0" t="s">
        <v>46</v>
      </c>
      <c r="E128" s="0" t="s">
        <v>15</v>
      </c>
      <c r="F128" s="0" t="s">
        <v>18</v>
      </c>
      <c r="G128" s="0" t="n">
        <v>581</v>
      </c>
      <c r="H128" s="0" t="n">
        <v>2</v>
      </c>
      <c r="I128" s="0" t="s">
        <v>51</v>
      </c>
      <c r="J128" s="0" t="n">
        <v>581</v>
      </c>
      <c r="K128" s="0" t="s">
        <v>332</v>
      </c>
      <c r="L128" s="0" t="s">
        <v>28</v>
      </c>
      <c r="M128" s="0" t="s">
        <v>44</v>
      </c>
    </row>
    <row r="129" customFormat="false" ht="12.8" hidden="false" customHeight="false" outlineLevel="0" collapsed="false">
      <c r="A129" s="0" t="n">
        <v>119</v>
      </c>
      <c r="B129" s="0" t="n">
        <v>149553</v>
      </c>
      <c r="C129" s="0" t="s">
        <v>328</v>
      </c>
      <c r="D129" s="0" t="s">
        <v>71</v>
      </c>
      <c r="E129" s="0" t="s">
        <v>15</v>
      </c>
      <c r="F129" s="0" t="s">
        <v>329</v>
      </c>
      <c r="G129" s="0" t="n">
        <v>584</v>
      </c>
      <c r="H129" s="0" t="n">
        <v>102</v>
      </c>
      <c r="I129" s="0" t="s">
        <v>99</v>
      </c>
      <c r="J129" s="0" t="n">
        <v>584</v>
      </c>
      <c r="K129" s="0" t="s">
        <v>330</v>
      </c>
      <c r="L129" s="0" t="s">
        <v>28</v>
      </c>
      <c r="M129" s="0" t="s">
        <v>44</v>
      </c>
    </row>
    <row r="130" customFormat="false" ht="12.8" hidden="false" customHeight="false" outlineLevel="0" collapsed="false">
      <c r="A130" s="0" t="n">
        <v>117</v>
      </c>
      <c r="B130" s="0" t="n">
        <v>18094</v>
      </c>
      <c r="C130" s="0" t="s">
        <v>324</v>
      </c>
      <c r="D130" s="0" t="s">
        <v>71</v>
      </c>
      <c r="E130" s="0" t="s">
        <v>15</v>
      </c>
      <c r="F130" s="0" t="s">
        <v>55</v>
      </c>
      <c r="G130" s="0" t="n">
        <v>584</v>
      </c>
      <c r="H130" s="0" t="n">
        <v>14</v>
      </c>
      <c r="I130" s="0" t="s">
        <v>268</v>
      </c>
      <c r="J130" s="0" t="n">
        <v>584</v>
      </c>
      <c r="K130" s="0" t="s">
        <v>325</v>
      </c>
      <c r="L130" s="0" t="s">
        <v>28</v>
      </c>
      <c r="M130" s="0" t="s">
        <v>29</v>
      </c>
    </row>
    <row r="131" customFormat="false" ht="12.8" hidden="false" customHeight="false" outlineLevel="0" collapsed="false">
      <c r="A131" s="0" t="n">
        <v>118</v>
      </c>
      <c r="B131" s="0" t="n">
        <v>61087</v>
      </c>
      <c r="C131" s="0" t="s">
        <v>326</v>
      </c>
      <c r="D131" s="0" t="s">
        <v>17</v>
      </c>
      <c r="E131" s="0" t="s">
        <v>15</v>
      </c>
      <c r="F131" s="0" t="s">
        <v>120</v>
      </c>
      <c r="G131" s="0" t="n">
        <v>584</v>
      </c>
      <c r="H131" s="0" t="n">
        <v>8</v>
      </c>
      <c r="I131" s="0" t="s">
        <v>294</v>
      </c>
      <c r="J131" s="0" t="n">
        <v>584</v>
      </c>
      <c r="K131" s="0" t="s">
        <v>327</v>
      </c>
      <c r="L131" s="0" t="s">
        <v>28</v>
      </c>
      <c r="M131" s="0" t="s">
        <v>44</v>
      </c>
    </row>
    <row r="132" customFormat="false" ht="12.8" hidden="false" customHeight="false" outlineLevel="0" collapsed="false">
      <c r="A132" s="0" t="n">
        <v>116</v>
      </c>
      <c r="B132" s="0" t="n">
        <v>19024</v>
      </c>
      <c r="C132" s="0" t="s">
        <v>322</v>
      </c>
      <c r="D132" s="0" t="s">
        <v>142</v>
      </c>
      <c r="E132" s="0" t="s">
        <v>15</v>
      </c>
      <c r="F132" s="0" t="s">
        <v>154</v>
      </c>
      <c r="G132" s="0" t="n">
        <v>585</v>
      </c>
      <c r="H132" s="0" t="n">
        <v>20</v>
      </c>
      <c r="I132" s="0" t="s">
        <v>89</v>
      </c>
      <c r="J132" s="0" t="n">
        <v>585</v>
      </c>
      <c r="K132" s="0" t="s">
        <v>323</v>
      </c>
      <c r="L132" s="0" t="s">
        <v>28</v>
      </c>
      <c r="M132" s="0" t="s">
        <v>34</v>
      </c>
    </row>
    <row r="133" customFormat="false" ht="12.8" hidden="false" customHeight="false" outlineLevel="0" collapsed="false">
      <c r="A133" s="0" t="n">
        <v>115</v>
      </c>
      <c r="B133" s="0" t="n">
        <v>79007</v>
      </c>
      <c r="C133" s="0" t="s">
        <v>320</v>
      </c>
      <c r="D133" s="0" t="s">
        <v>50</v>
      </c>
      <c r="E133" s="0" t="s">
        <v>15</v>
      </c>
      <c r="F133" s="0" t="s">
        <v>306</v>
      </c>
      <c r="G133" s="0" t="n">
        <v>586</v>
      </c>
      <c r="H133" s="0" t="n">
        <v>20</v>
      </c>
      <c r="I133" s="0" t="s">
        <v>89</v>
      </c>
      <c r="J133" s="0" t="n">
        <v>586</v>
      </c>
      <c r="K133" s="0" t="s">
        <v>321</v>
      </c>
      <c r="L133" s="0" t="s">
        <v>28</v>
      </c>
      <c r="M133" s="0" t="s">
        <v>44</v>
      </c>
    </row>
    <row r="134" customFormat="false" ht="12.8" hidden="false" customHeight="false" outlineLevel="0" collapsed="false">
      <c r="A134" s="0" t="n">
        <v>114</v>
      </c>
      <c r="B134" s="0" t="n">
        <v>100278</v>
      </c>
      <c r="C134" s="0" t="s">
        <v>318</v>
      </c>
      <c r="D134" s="0" t="s">
        <v>36</v>
      </c>
      <c r="E134" s="0" t="s">
        <v>15</v>
      </c>
      <c r="F134" s="0" t="s">
        <v>25</v>
      </c>
      <c r="G134" s="0" t="n">
        <v>591</v>
      </c>
      <c r="H134" s="0" t="n">
        <v>16</v>
      </c>
      <c r="I134" s="0" t="s">
        <v>134</v>
      </c>
      <c r="J134" s="0" t="n">
        <v>591</v>
      </c>
      <c r="K134" s="0" t="s">
        <v>319</v>
      </c>
      <c r="L134" s="0" t="s">
        <v>28</v>
      </c>
      <c r="M134" s="0" t="s">
        <v>126</v>
      </c>
    </row>
    <row r="135" customFormat="false" ht="12.8" hidden="false" customHeight="false" outlineLevel="0" collapsed="false">
      <c r="A135" s="0" t="n">
        <v>113</v>
      </c>
      <c r="B135" s="0" t="n">
        <v>3096</v>
      </c>
      <c r="C135" s="0" t="s">
        <v>316</v>
      </c>
      <c r="D135" s="0" t="s">
        <v>17</v>
      </c>
      <c r="E135" s="0" t="s">
        <v>15</v>
      </c>
      <c r="F135" s="0" t="s">
        <v>154</v>
      </c>
      <c r="G135" s="0" t="n">
        <v>592</v>
      </c>
      <c r="H135" s="0" t="n">
        <v>14</v>
      </c>
      <c r="I135" s="0" t="s">
        <v>268</v>
      </c>
      <c r="J135" s="0" t="n">
        <v>592</v>
      </c>
      <c r="K135" s="0" t="s">
        <v>317</v>
      </c>
      <c r="L135" s="0" t="s">
        <v>28</v>
      </c>
      <c r="M135" s="0" t="s">
        <v>69</v>
      </c>
    </row>
    <row r="136" customFormat="false" ht="12.8" hidden="false" customHeight="false" outlineLevel="0" collapsed="false">
      <c r="A136" s="0" t="n">
        <v>112</v>
      </c>
      <c r="B136" s="0" t="n">
        <v>14013</v>
      </c>
      <c r="C136" s="0" t="s">
        <v>314</v>
      </c>
      <c r="D136" s="0" t="s">
        <v>36</v>
      </c>
      <c r="E136" s="0" t="s">
        <v>15</v>
      </c>
      <c r="F136" s="0" t="s">
        <v>284</v>
      </c>
      <c r="G136" s="0" t="n">
        <v>593</v>
      </c>
      <c r="H136" s="0" t="n">
        <v>6</v>
      </c>
      <c r="I136" s="0" t="s">
        <v>147</v>
      </c>
      <c r="J136" s="0" t="n">
        <v>593</v>
      </c>
      <c r="K136" s="0" t="s">
        <v>315</v>
      </c>
      <c r="L136" s="0" t="s">
        <v>28</v>
      </c>
      <c r="M136" s="0" t="s">
        <v>286</v>
      </c>
    </row>
    <row r="137" customFormat="false" ht="12.8" hidden="false" customHeight="false" outlineLevel="0" collapsed="false">
      <c r="A137" s="0" t="n">
        <v>111</v>
      </c>
      <c r="B137" s="0" t="n">
        <v>3076</v>
      </c>
      <c r="C137" s="0" t="s">
        <v>312</v>
      </c>
      <c r="D137" s="0" t="s">
        <v>36</v>
      </c>
      <c r="E137" s="0" t="s">
        <v>15</v>
      </c>
      <c r="F137" s="0" t="s">
        <v>154</v>
      </c>
      <c r="G137" s="0" t="n">
        <v>599</v>
      </c>
      <c r="H137" s="0" t="n">
        <v>32</v>
      </c>
      <c r="I137" s="0" t="s">
        <v>76</v>
      </c>
      <c r="J137" s="0" t="n">
        <v>599</v>
      </c>
      <c r="K137" s="0" t="s">
        <v>313</v>
      </c>
      <c r="L137" s="0" t="s">
        <v>28</v>
      </c>
      <c r="M137" s="0" t="s">
        <v>126</v>
      </c>
    </row>
    <row r="138" customFormat="false" ht="12.8" hidden="false" customHeight="false" outlineLevel="0" collapsed="false">
      <c r="A138" s="0" t="n">
        <v>110</v>
      </c>
      <c r="B138" s="0" t="n">
        <v>40064</v>
      </c>
      <c r="C138" s="0" t="s">
        <v>310</v>
      </c>
      <c r="D138" s="0" t="s">
        <v>71</v>
      </c>
      <c r="E138" s="0" t="s">
        <v>15</v>
      </c>
      <c r="F138" s="0" t="s">
        <v>163</v>
      </c>
      <c r="G138" s="0" t="n">
        <v>600</v>
      </c>
      <c r="H138" s="0" t="n">
        <v>32</v>
      </c>
      <c r="I138" s="0" t="s">
        <v>76</v>
      </c>
      <c r="J138" s="0" t="n">
        <v>600</v>
      </c>
      <c r="K138" s="0" t="s">
        <v>311</v>
      </c>
      <c r="L138" s="0" t="s">
        <v>28</v>
      </c>
      <c r="M138" s="0" t="s">
        <v>34</v>
      </c>
    </row>
    <row r="139" customFormat="false" ht="12.8" hidden="false" customHeight="false" outlineLevel="0" collapsed="false">
      <c r="A139" s="0" t="n">
        <v>109</v>
      </c>
      <c r="B139" s="0" t="n">
        <v>10135</v>
      </c>
      <c r="C139" s="0" t="s">
        <v>308</v>
      </c>
      <c r="D139" s="0" t="s">
        <v>17</v>
      </c>
      <c r="E139" s="0" t="s">
        <v>15</v>
      </c>
      <c r="F139" s="0" t="s">
        <v>92</v>
      </c>
      <c r="G139" s="0" t="n">
        <v>600</v>
      </c>
      <c r="H139" s="0" t="n">
        <v>6</v>
      </c>
      <c r="I139" s="0" t="s">
        <v>147</v>
      </c>
      <c r="J139" s="0" t="n">
        <v>600</v>
      </c>
      <c r="K139" s="0" t="s">
        <v>309</v>
      </c>
      <c r="L139" s="0" t="s">
        <v>28</v>
      </c>
      <c r="M139" s="0" t="s">
        <v>34</v>
      </c>
    </row>
    <row r="140" customFormat="false" ht="12.8" hidden="false" customHeight="false" outlineLevel="0" collapsed="false">
      <c r="A140" s="0" t="n">
        <v>108</v>
      </c>
      <c r="B140" s="0" t="n">
        <v>102685</v>
      </c>
      <c r="C140" s="0" t="s">
        <v>305</v>
      </c>
      <c r="D140" s="0" t="s">
        <v>17</v>
      </c>
      <c r="E140" s="0" t="s">
        <v>15</v>
      </c>
      <c r="F140" s="0" t="s">
        <v>306</v>
      </c>
      <c r="G140" s="0" t="n">
        <v>606</v>
      </c>
      <c r="H140" s="0" t="n">
        <v>114</v>
      </c>
      <c r="I140" s="0" t="s">
        <v>58</v>
      </c>
      <c r="J140" s="0" t="n">
        <v>606</v>
      </c>
      <c r="K140" s="0" t="s">
        <v>307</v>
      </c>
      <c r="L140" s="0" t="s">
        <v>28</v>
      </c>
      <c r="M140" s="0" t="s">
        <v>44</v>
      </c>
    </row>
    <row r="141" customFormat="false" ht="12.8" hidden="false" customHeight="false" outlineLevel="0" collapsed="false">
      <c r="A141" s="0" t="n">
        <v>107</v>
      </c>
      <c r="B141" s="0" t="n">
        <v>28114</v>
      </c>
      <c r="C141" s="0" t="s">
        <v>303</v>
      </c>
      <c r="D141" s="0" t="s">
        <v>142</v>
      </c>
      <c r="E141" s="0" t="s">
        <v>15</v>
      </c>
      <c r="F141" s="0" t="s">
        <v>25</v>
      </c>
      <c r="G141" s="0" t="n">
        <v>609</v>
      </c>
      <c r="H141" s="0" t="n">
        <v>32</v>
      </c>
      <c r="I141" s="0" t="s">
        <v>76</v>
      </c>
      <c r="J141" s="0" t="n">
        <v>609</v>
      </c>
      <c r="K141" s="0" t="s">
        <v>304</v>
      </c>
      <c r="L141" s="0" t="s">
        <v>28</v>
      </c>
      <c r="M141" s="0" t="s">
        <v>126</v>
      </c>
    </row>
    <row r="142" customFormat="false" ht="12.8" hidden="false" customHeight="false" outlineLevel="0" collapsed="false">
      <c r="A142" s="0" t="n">
        <v>104</v>
      </c>
      <c r="B142" s="0" t="n">
        <v>36110</v>
      </c>
      <c r="C142" s="0" t="s">
        <v>296</v>
      </c>
      <c r="D142" s="0" t="s">
        <v>71</v>
      </c>
      <c r="E142" s="0" t="s">
        <v>15</v>
      </c>
      <c r="F142" s="0" t="s">
        <v>154</v>
      </c>
      <c r="G142" s="0" t="n">
        <v>610</v>
      </c>
      <c r="H142" s="0" t="n">
        <v>14</v>
      </c>
      <c r="I142" s="0" t="s">
        <v>268</v>
      </c>
      <c r="J142" s="0" t="n">
        <v>610</v>
      </c>
      <c r="K142" s="0" t="s">
        <v>297</v>
      </c>
      <c r="L142" s="0" t="s">
        <v>28</v>
      </c>
      <c r="M142" s="0" t="s">
        <v>44</v>
      </c>
    </row>
    <row r="143" customFormat="false" ht="12.8" hidden="false" customHeight="false" outlineLevel="0" collapsed="false">
      <c r="A143" s="0" t="n">
        <v>106</v>
      </c>
      <c r="B143" s="0" t="n">
        <v>62044</v>
      </c>
      <c r="C143" s="0" t="s">
        <v>301</v>
      </c>
      <c r="D143" s="0" t="s">
        <v>36</v>
      </c>
      <c r="E143" s="0" t="s">
        <v>15</v>
      </c>
      <c r="F143" s="0" t="s">
        <v>82</v>
      </c>
      <c r="G143" s="0" t="n">
        <v>610</v>
      </c>
      <c r="H143" s="0" t="n">
        <v>22</v>
      </c>
      <c r="I143" s="0" t="s">
        <v>32</v>
      </c>
      <c r="J143" s="0" t="n">
        <v>610</v>
      </c>
      <c r="K143" s="0" t="s">
        <v>302</v>
      </c>
      <c r="L143" s="0" t="s">
        <v>28</v>
      </c>
      <c r="M143" s="0" t="s">
        <v>126</v>
      </c>
    </row>
    <row r="144" customFormat="false" ht="12.8" hidden="false" customHeight="false" outlineLevel="0" collapsed="false">
      <c r="A144" s="0" t="n">
        <v>105</v>
      </c>
      <c r="B144" s="0" t="n">
        <v>60035</v>
      </c>
      <c r="C144" s="0" t="s">
        <v>298</v>
      </c>
      <c r="D144" s="0" t="s">
        <v>17</v>
      </c>
      <c r="E144" s="0" t="s">
        <v>15</v>
      </c>
      <c r="F144" s="0" t="s">
        <v>299</v>
      </c>
      <c r="G144" s="0" t="n">
        <v>610</v>
      </c>
      <c r="H144" s="0" t="n">
        <v>10</v>
      </c>
      <c r="I144" s="0" t="s">
        <v>200</v>
      </c>
      <c r="J144" s="0" t="n">
        <v>610</v>
      </c>
      <c r="K144" s="0" t="s">
        <v>300</v>
      </c>
      <c r="L144" s="0" t="s">
        <v>28</v>
      </c>
      <c r="M144" s="0" t="s">
        <v>44</v>
      </c>
    </row>
    <row r="145" customFormat="false" ht="12.8" hidden="false" customHeight="false" outlineLevel="0" collapsed="false">
      <c r="A145" s="0" t="n">
        <v>103</v>
      </c>
      <c r="B145" s="0" t="n">
        <v>19031</v>
      </c>
      <c r="C145" s="0" t="s">
        <v>292</v>
      </c>
      <c r="D145" s="0" t="s">
        <v>71</v>
      </c>
      <c r="E145" s="0" t="s">
        <v>15</v>
      </c>
      <c r="F145" s="0" t="s">
        <v>293</v>
      </c>
      <c r="G145" s="0" t="n">
        <v>612</v>
      </c>
      <c r="H145" s="0" t="n">
        <v>8</v>
      </c>
      <c r="I145" s="0" t="s">
        <v>294</v>
      </c>
      <c r="J145" s="0" t="n">
        <v>612</v>
      </c>
      <c r="K145" s="0" t="s">
        <v>295</v>
      </c>
      <c r="L145" s="0" t="s">
        <v>28</v>
      </c>
      <c r="M145" s="0" t="s">
        <v>44</v>
      </c>
    </row>
    <row r="146" customFormat="false" ht="12.8" hidden="false" customHeight="false" outlineLevel="0" collapsed="false">
      <c r="A146" s="0" t="n">
        <v>102</v>
      </c>
      <c r="B146" s="0" t="n">
        <v>21029</v>
      </c>
      <c r="C146" s="0" t="s">
        <v>289</v>
      </c>
      <c r="D146" s="0" t="s">
        <v>50</v>
      </c>
      <c r="E146" s="0" t="s">
        <v>15</v>
      </c>
      <c r="F146" s="0" t="s">
        <v>290</v>
      </c>
      <c r="G146" s="0" t="n">
        <v>616</v>
      </c>
      <c r="H146" s="0" t="n">
        <v>32</v>
      </c>
      <c r="I146" s="0" t="s">
        <v>76</v>
      </c>
      <c r="J146" s="0" t="n">
        <v>616</v>
      </c>
      <c r="K146" s="0" t="s">
        <v>291</v>
      </c>
      <c r="L146" s="0" t="s">
        <v>28</v>
      </c>
      <c r="M146" s="0" t="s">
        <v>22</v>
      </c>
    </row>
    <row r="147" customFormat="false" ht="12.8" hidden="false" customHeight="false" outlineLevel="0" collapsed="false">
      <c r="A147" s="0" t="n">
        <v>101</v>
      </c>
      <c r="B147" s="0" t="n">
        <v>23010</v>
      </c>
      <c r="C147" s="0" t="s">
        <v>287</v>
      </c>
      <c r="D147" s="0" t="s">
        <v>24</v>
      </c>
      <c r="E147" s="0" t="s">
        <v>15</v>
      </c>
      <c r="F147" s="0" t="s">
        <v>146</v>
      </c>
      <c r="G147" s="0" t="n">
        <v>618</v>
      </c>
      <c r="H147" s="0" t="n">
        <v>16</v>
      </c>
      <c r="I147" s="0" t="s">
        <v>134</v>
      </c>
      <c r="J147" s="0" t="n">
        <v>618</v>
      </c>
      <c r="K147" s="0" t="s">
        <v>288</v>
      </c>
      <c r="L147" s="0" t="s">
        <v>28</v>
      </c>
      <c r="M147" s="0" t="s">
        <v>126</v>
      </c>
    </row>
    <row r="148" customFormat="false" ht="12.8" hidden="false" customHeight="false" outlineLevel="0" collapsed="false">
      <c r="A148" s="0" t="n">
        <v>100</v>
      </c>
      <c r="B148" s="0" t="n">
        <v>14068</v>
      </c>
      <c r="C148" s="0" t="s">
        <v>283</v>
      </c>
      <c r="D148" s="0" t="s">
        <v>46</v>
      </c>
      <c r="E148" s="0" t="s">
        <v>15</v>
      </c>
      <c r="F148" s="0" t="s">
        <v>284</v>
      </c>
      <c r="G148" s="0" t="n">
        <v>620</v>
      </c>
      <c r="H148" s="0" t="n">
        <v>2</v>
      </c>
      <c r="I148" s="0" t="s">
        <v>51</v>
      </c>
      <c r="J148" s="0" t="n">
        <v>620</v>
      </c>
      <c r="K148" s="0" t="s">
        <v>285</v>
      </c>
      <c r="L148" s="0" t="s">
        <v>28</v>
      </c>
      <c r="M148" s="0" t="s">
        <v>286</v>
      </c>
    </row>
    <row r="149" customFormat="false" ht="12.8" hidden="false" customHeight="false" outlineLevel="0" collapsed="false">
      <c r="A149" s="0" t="n">
        <v>99</v>
      </c>
      <c r="B149" s="0" t="n">
        <v>3008</v>
      </c>
      <c r="C149" s="0" t="s">
        <v>281</v>
      </c>
      <c r="D149" s="0" t="s">
        <v>71</v>
      </c>
      <c r="E149" s="0" t="s">
        <v>15</v>
      </c>
      <c r="F149" s="0" t="s">
        <v>154</v>
      </c>
      <c r="G149" s="0" t="n">
        <v>621</v>
      </c>
      <c r="H149" s="0" t="n">
        <v>2</v>
      </c>
      <c r="I149" s="0" t="s">
        <v>51</v>
      </c>
      <c r="J149" s="0" t="n">
        <v>621</v>
      </c>
      <c r="K149" s="0" t="s">
        <v>282</v>
      </c>
      <c r="L149" s="0" t="s">
        <v>28</v>
      </c>
      <c r="M149" s="0" t="s">
        <v>44</v>
      </c>
    </row>
    <row r="150" customFormat="false" ht="12.8" hidden="false" customHeight="false" outlineLevel="0" collapsed="false">
      <c r="A150" s="0" t="n">
        <v>98</v>
      </c>
      <c r="B150" s="0" t="n">
        <v>9012</v>
      </c>
      <c r="C150" s="0" t="s">
        <v>279</v>
      </c>
      <c r="D150" s="0" t="s">
        <v>50</v>
      </c>
      <c r="E150" s="0" t="s">
        <v>15</v>
      </c>
      <c r="F150" s="0" t="s">
        <v>116</v>
      </c>
      <c r="G150" s="0" t="n">
        <v>625</v>
      </c>
      <c r="H150" s="0" t="n">
        <v>26</v>
      </c>
      <c r="I150" s="0" t="s">
        <v>42</v>
      </c>
      <c r="J150" s="0" t="n">
        <v>625</v>
      </c>
      <c r="K150" s="0" t="s">
        <v>280</v>
      </c>
      <c r="L150" s="0" t="s">
        <v>28</v>
      </c>
      <c r="M150" s="0" t="s">
        <v>118</v>
      </c>
    </row>
    <row r="151" customFormat="false" ht="12.8" hidden="false" customHeight="false" outlineLevel="0" collapsed="false">
      <c r="A151" s="0" t="n">
        <v>97</v>
      </c>
      <c r="B151" s="0" t="n">
        <v>28006</v>
      </c>
      <c r="C151" s="0" t="s">
        <v>277</v>
      </c>
      <c r="D151" s="0" t="s">
        <v>31</v>
      </c>
      <c r="E151" s="0" t="s">
        <v>15</v>
      </c>
      <c r="F151" s="0" t="s">
        <v>25</v>
      </c>
      <c r="G151" s="0" t="n">
        <v>626</v>
      </c>
      <c r="H151" s="0" t="n">
        <v>20</v>
      </c>
      <c r="I151" s="0" t="s">
        <v>89</v>
      </c>
      <c r="J151" s="0" t="n">
        <v>626</v>
      </c>
      <c r="K151" s="0" t="s">
        <v>278</v>
      </c>
      <c r="L151" s="0" t="s">
        <v>28</v>
      </c>
      <c r="M151" s="0" t="s">
        <v>69</v>
      </c>
    </row>
    <row r="152" customFormat="false" ht="12.8" hidden="false" customHeight="false" outlineLevel="0" collapsed="false">
      <c r="A152" s="0" t="n">
        <v>96</v>
      </c>
      <c r="B152" s="0" t="n">
        <v>30066</v>
      </c>
      <c r="C152" s="0" t="s">
        <v>275</v>
      </c>
      <c r="D152" s="0" t="s">
        <v>71</v>
      </c>
      <c r="E152" s="0" t="s">
        <v>15</v>
      </c>
      <c r="F152" s="0" t="s">
        <v>18</v>
      </c>
      <c r="G152" s="0" t="n">
        <v>626</v>
      </c>
      <c r="H152" s="0" t="n">
        <v>2</v>
      </c>
      <c r="I152" s="0" t="s">
        <v>51</v>
      </c>
      <c r="J152" s="0" t="n">
        <v>626</v>
      </c>
      <c r="K152" s="0" t="s">
        <v>276</v>
      </c>
      <c r="L152" s="0" t="s">
        <v>28</v>
      </c>
      <c r="M152" s="0" t="s">
        <v>44</v>
      </c>
    </row>
    <row r="153" customFormat="false" ht="12.8" hidden="false" customHeight="false" outlineLevel="0" collapsed="false">
      <c r="A153" s="0" t="n">
        <v>95</v>
      </c>
      <c r="B153" s="0" t="n">
        <v>102179</v>
      </c>
      <c r="C153" s="0" t="s">
        <v>272</v>
      </c>
      <c r="D153" s="0" t="s">
        <v>142</v>
      </c>
      <c r="E153" s="0" t="s">
        <v>15</v>
      </c>
      <c r="F153" s="0" t="s">
        <v>273</v>
      </c>
      <c r="G153" s="0" t="n">
        <v>628</v>
      </c>
      <c r="H153" s="0" t="n">
        <v>22</v>
      </c>
      <c r="I153" s="0" t="s">
        <v>32</v>
      </c>
      <c r="J153" s="0" t="n">
        <v>628</v>
      </c>
      <c r="K153" s="0" t="s">
        <v>274</v>
      </c>
      <c r="L153" s="0" t="s">
        <v>28</v>
      </c>
      <c r="M153" s="0" t="s">
        <v>44</v>
      </c>
    </row>
    <row r="154" customFormat="false" ht="12.8" hidden="false" customHeight="false" outlineLevel="0" collapsed="false">
      <c r="A154" s="0" t="n">
        <v>94</v>
      </c>
      <c r="B154" s="0" t="n">
        <v>9039</v>
      </c>
      <c r="C154" s="0" t="s">
        <v>270</v>
      </c>
      <c r="D154" s="0" t="s">
        <v>46</v>
      </c>
      <c r="E154" s="0" t="s">
        <v>15</v>
      </c>
      <c r="F154" s="0" t="s">
        <v>116</v>
      </c>
      <c r="G154" s="0" t="n">
        <v>632</v>
      </c>
      <c r="H154" s="0" t="n">
        <v>26</v>
      </c>
      <c r="I154" s="0" t="s">
        <v>42</v>
      </c>
      <c r="J154" s="0" t="n">
        <v>632</v>
      </c>
      <c r="K154" s="0" t="s">
        <v>271</v>
      </c>
      <c r="L154" s="0" t="s">
        <v>28</v>
      </c>
      <c r="M154" s="0" t="s">
        <v>118</v>
      </c>
    </row>
    <row r="155" customFormat="false" ht="12.8" hidden="false" customHeight="false" outlineLevel="0" collapsed="false">
      <c r="A155" s="0" t="n">
        <v>93</v>
      </c>
      <c r="B155" s="0" t="n">
        <v>17017</v>
      </c>
      <c r="C155" s="0" t="s">
        <v>266</v>
      </c>
      <c r="D155" s="0" t="s">
        <v>50</v>
      </c>
      <c r="E155" s="0" t="s">
        <v>15</v>
      </c>
      <c r="F155" s="0" t="s">
        <v>267</v>
      </c>
      <c r="G155" s="0" t="n">
        <v>634</v>
      </c>
      <c r="H155" s="0" t="n">
        <v>14</v>
      </c>
      <c r="I155" s="0" t="s">
        <v>268</v>
      </c>
      <c r="J155" s="0" t="n">
        <v>634</v>
      </c>
      <c r="K155" s="0" t="s">
        <v>269</v>
      </c>
      <c r="L155" s="0" t="s">
        <v>28</v>
      </c>
      <c r="M155" s="0" t="s">
        <v>44</v>
      </c>
    </row>
    <row r="156" customFormat="false" ht="12.8" hidden="false" customHeight="false" outlineLevel="0" collapsed="false">
      <c r="A156" s="0" t="n">
        <v>92</v>
      </c>
      <c r="B156" s="0" t="n">
        <v>40035</v>
      </c>
      <c r="C156" s="0" t="s">
        <v>264</v>
      </c>
      <c r="D156" s="0" t="s">
        <v>50</v>
      </c>
      <c r="E156" s="0" t="s">
        <v>15</v>
      </c>
      <c r="F156" s="0" t="s">
        <v>163</v>
      </c>
      <c r="G156" s="0" t="n">
        <v>636</v>
      </c>
      <c r="H156" s="0" t="n">
        <v>2</v>
      </c>
      <c r="I156" s="0" t="s">
        <v>51</v>
      </c>
      <c r="J156" s="0" t="n">
        <v>636</v>
      </c>
      <c r="K156" s="0" t="s">
        <v>265</v>
      </c>
      <c r="L156" s="0" t="s">
        <v>28</v>
      </c>
      <c r="M156" s="0" t="s">
        <v>126</v>
      </c>
    </row>
    <row r="157" customFormat="false" ht="12.8" hidden="false" customHeight="false" outlineLevel="0" collapsed="false">
      <c r="A157" s="0" t="n">
        <v>91</v>
      </c>
      <c r="B157" s="0" t="n">
        <v>28136</v>
      </c>
      <c r="C157" s="0" t="s">
        <v>262</v>
      </c>
      <c r="D157" s="0" t="s">
        <v>54</v>
      </c>
      <c r="E157" s="0" t="s">
        <v>15</v>
      </c>
      <c r="F157" s="0" t="s">
        <v>25</v>
      </c>
      <c r="G157" s="0" t="n">
        <v>638</v>
      </c>
      <c r="H157" s="0" t="n">
        <v>32</v>
      </c>
      <c r="I157" s="0" t="s">
        <v>76</v>
      </c>
      <c r="J157" s="0" t="n">
        <v>638</v>
      </c>
      <c r="K157" s="0" t="s">
        <v>263</v>
      </c>
      <c r="L157" s="0" t="s">
        <v>28</v>
      </c>
      <c r="M157" s="0" t="s">
        <v>126</v>
      </c>
    </row>
    <row r="158" customFormat="false" ht="12.8" hidden="false" customHeight="false" outlineLevel="0" collapsed="false">
      <c r="A158" s="0" t="n">
        <v>90</v>
      </c>
      <c r="B158" s="0" t="n">
        <v>43059</v>
      </c>
      <c r="C158" s="0" t="s">
        <v>260</v>
      </c>
      <c r="D158" s="0" t="s">
        <v>17</v>
      </c>
      <c r="E158" s="0" t="s">
        <v>15</v>
      </c>
      <c r="F158" s="0" t="s">
        <v>128</v>
      </c>
      <c r="G158" s="0" t="n">
        <v>640</v>
      </c>
      <c r="H158" s="0" t="n">
        <v>26</v>
      </c>
      <c r="I158" s="0" t="s">
        <v>42</v>
      </c>
      <c r="J158" s="0" t="n">
        <v>640</v>
      </c>
      <c r="K158" s="0" t="s">
        <v>261</v>
      </c>
      <c r="L158" s="0" t="s">
        <v>28</v>
      </c>
      <c r="M158" s="0" t="s">
        <v>44</v>
      </c>
    </row>
    <row r="159" customFormat="false" ht="12.8" hidden="false" customHeight="false" outlineLevel="0" collapsed="false">
      <c r="A159" s="0" t="n">
        <v>88</v>
      </c>
      <c r="B159" s="0" t="n">
        <v>61053</v>
      </c>
      <c r="C159" s="0" t="s">
        <v>256</v>
      </c>
      <c r="D159" s="0" t="s">
        <v>71</v>
      </c>
      <c r="E159" s="0" t="s">
        <v>15</v>
      </c>
      <c r="F159" s="0" t="s">
        <v>82</v>
      </c>
      <c r="G159" s="0" t="n">
        <v>642</v>
      </c>
      <c r="H159" s="0" t="n">
        <v>2</v>
      </c>
      <c r="I159" s="0" t="s">
        <v>51</v>
      </c>
      <c r="J159" s="0" t="n">
        <v>642</v>
      </c>
      <c r="K159" s="0" t="s">
        <v>257</v>
      </c>
      <c r="L159" s="0" t="s">
        <v>28</v>
      </c>
      <c r="M159" s="0" t="s">
        <v>44</v>
      </c>
    </row>
    <row r="160" customFormat="false" ht="12.8" hidden="false" customHeight="false" outlineLevel="0" collapsed="false">
      <c r="A160" s="0" t="n">
        <v>89</v>
      </c>
      <c r="B160" s="0" t="n">
        <v>28139</v>
      </c>
      <c r="C160" s="0" t="s">
        <v>258</v>
      </c>
      <c r="D160" s="0" t="s">
        <v>46</v>
      </c>
      <c r="E160" s="0" t="s">
        <v>15</v>
      </c>
      <c r="F160" s="0" t="s">
        <v>82</v>
      </c>
      <c r="G160" s="0" t="n">
        <v>642</v>
      </c>
      <c r="H160" s="0" t="n">
        <v>2</v>
      </c>
      <c r="I160" s="0" t="s">
        <v>51</v>
      </c>
      <c r="J160" s="0" t="n">
        <v>642</v>
      </c>
      <c r="K160" s="0" t="s">
        <v>259</v>
      </c>
      <c r="L160" s="0" t="s">
        <v>28</v>
      </c>
      <c r="M160" s="0" t="s">
        <v>69</v>
      </c>
    </row>
    <row r="161" customFormat="false" ht="12.8" hidden="false" customHeight="false" outlineLevel="0" collapsed="false">
      <c r="A161" s="0" t="n">
        <v>87</v>
      </c>
      <c r="B161" s="0" t="n">
        <v>54008</v>
      </c>
      <c r="C161" s="0" t="s">
        <v>253</v>
      </c>
      <c r="D161" s="0" t="s">
        <v>41</v>
      </c>
      <c r="E161" s="0" t="s">
        <v>15</v>
      </c>
      <c r="F161" s="0" t="s">
        <v>254</v>
      </c>
      <c r="G161" s="0" t="n">
        <v>645</v>
      </c>
      <c r="H161" s="0" t="n">
        <v>2</v>
      </c>
      <c r="I161" s="0" t="s">
        <v>51</v>
      </c>
      <c r="J161" s="0" t="n">
        <v>645</v>
      </c>
      <c r="K161" s="0" t="s">
        <v>255</v>
      </c>
      <c r="L161" s="0" t="s">
        <v>28</v>
      </c>
      <c r="M161" s="0" t="s">
        <v>44</v>
      </c>
    </row>
    <row r="162" customFormat="false" ht="12.8" hidden="false" customHeight="false" outlineLevel="0" collapsed="false">
      <c r="A162" s="0" t="n">
        <v>86</v>
      </c>
      <c r="B162" s="0" t="n">
        <v>101996</v>
      </c>
      <c r="C162" s="0" t="s">
        <v>251</v>
      </c>
      <c r="D162" s="0" t="s">
        <v>17</v>
      </c>
      <c r="E162" s="0" t="s">
        <v>15</v>
      </c>
      <c r="F162" s="0" t="s">
        <v>65</v>
      </c>
      <c r="G162" s="0" t="n">
        <v>646</v>
      </c>
      <c r="H162" s="0" t="n">
        <v>24</v>
      </c>
      <c r="I162" s="0" t="s">
        <v>19</v>
      </c>
      <c r="J162" s="0" t="n">
        <v>646</v>
      </c>
      <c r="K162" s="0" t="s">
        <v>252</v>
      </c>
      <c r="L162" s="0" t="s">
        <v>28</v>
      </c>
      <c r="M162" s="0" t="s">
        <v>44</v>
      </c>
    </row>
    <row r="163" customFormat="false" ht="12.8" hidden="false" customHeight="false" outlineLevel="0" collapsed="false">
      <c r="A163" s="0" t="n">
        <v>85</v>
      </c>
      <c r="B163" s="0" t="n">
        <v>10141</v>
      </c>
      <c r="C163" s="0" t="s">
        <v>249</v>
      </c>
      <c r="D163" s="0" t="s">
        <v>50</v>
      </c>
      <c r="E163" s="0" t="s">
        <v>15</v>
      </c>
      <c r="F163" s="0" t="s">
        <v>92</v>
      </c>
      <c r="G163" s="0" t="n">
        <v>647</v>
      </c>
      <c r="H163" s="0" t="n">
        <v>2</v>
      </c>
      <c r="I163" s="0" t="s">
        <v>51</v>
      </c>
      <c r="J163" s="0" t="n">
        <v>647</v>
      </c>
      <c r="K163" s="0" t="s">
        <v>250</v>
      </c>
      <c r="L163" s="0" t="s">
        <v>28</v>
      </c>
      <c r="M163" s="0" t="s">
        <v>29</v>
      </c>
    </row>
    <row r="164" customFormat="false" ht="12.8" hidden="false" customHeight="false" outlineLevel="0" collapsed="false">
      <c r="A164" s="0" t="n">
        <v>84</v>
      </c>
      <c r="B164" s="0" t="n">
        <v>48013</v>
      </c>
      <c r="C164" s="0" t="s">
        <v>247</v>
      </c>
      <c r="D164" s="0" t="s">
        <v>46</v>
      </c>
      <c r="E164" s="0" t="s">
        <v>15</v>
      </c>
      <c r="F164" s="0" t="s">
        <v>227</v>
      </c>
      <c r="G164" s="0" t="n">
        <v>649</v>
      </c>
      <c r="H164" s="0" t="n">
        <v>6</v>
      </c>
      <c r="I164" s="0" t="s">
        <v>147</v>
      </c>
      <c r="J164" s="0" t="n">
        <v>649</v>
      </c>
      <c r="K164" s="0" t="s">
        <v>248</v>
      </c>
      <c r="L164" s="0" t="s">
        <v>28</v>
      </c>
      <c r="M164" s="0" t="s">
        <v>44</v>
      </c>
    </row>
    <row r="165" customFormat="false" ht="12.8" hidden="false" customHeight="false" outlineLevel="0" collapsed="false">
      <c r="A165" s="0" t="n">
        <v>83</v>
      </c>
      <c r="B165" s="0" t="n">
        <v>89002</v>
      </c>
      <c r="C165" s="0" t="s">
        <v>244</v>
      </c>
      <c r="D165" s="0" t="s">
        <v>71</v>
      </c>
      <c r="E165" s="0" t="s">
        <v>15</v>
      </c>
      <c r="F165" s="0" t="s">
        <v>245</v>
      </c>
      <c r="G165" s="0" t="n">
        <v>652</v>
      </c>
      <c r="H165" s="0" t="n">
        <v>24</v>
      </c>
      <c r="I165" s="0" t="s">
        <v>19</v>
      </c>
      <c r="J165" s="0" t="n">
        <v>652</v>
      </c>
      <c r="K165" s="0" t="s">
        <v>246</v>
      </c>
      <c r="L165" s="0" t="s">
        <v>28</v>
      </c>
      <c r="M165" s="0" t="s">
        <v>44</v>
      </c>
    </row>
    <row r="166" customFormat="false" ht="12.8" hidden="false" customHeight="false" outlineLevel="0" collapsed="false">
      <c r="A166" s="0" t="n">
        <v>82</v>
      </c>
      <c r="B166" s="0" t="n">
        <v>29045</v>
      </c>
      <c r="C166" s="0" t="s">
        <v>241</v>
      </c>
      <c r="D166" s="0" t="s">
        <v>50</v>
      </c>
      <c r="E166" s="0" t="s">
        <v>15</v>
      </c>
      <c r="F166" s="0" t="s">
        <v>242</v>
      </c>
      <c r="G166" s="0" t="n">
        <v>655</v>
      </c>
      <c r="H166" s="0" t="n">
        <v>24</v>
      </c>
      <c r="I166" s="0" t="s">
        <v>19</v>
      </c>
      <c r="J166" s="0" t="n">
        <v>655</v>
      </c>
      <c r="K166" s="0" t="s">
        <v>243</v>
      </c>
      <c r="L166" s="0" t="s">
        <v>28</v>
      </c>
      <c r="M166" s="0" t="s">
        <v>22</v>
      </c>
    </row>
    <row r="167" customFormat="false" ht="12.8" hidden="false" customHeight="false" outlineLevel="0" collapsed="false">
      <c r="A167" s="0" t="n">
        <v>81</v>
      </c>
      <c r="B167" s="0" t="n">
        <v>3083</v>
      </c>
      <c r="C167" s="0" t="s">
        <v>238</v>
      </c>
      <c r="D167" s="0" t="s">
        <v>71</v>
      </c>
      <c r="E167" s="0" t="s">
        <v>15</v>
      </c>
      <c r="F167" s="0" t="s">
        <v>154</v>
      </c>
      <c r="G167" s="0" t="n">
        <v>661</v>
      </c>
      <c r="H167" s="0" t="n">
        <v>20</v>
      </c>
      <c r="I167" s="0" t="s">
        <v>89</v>
      </c>
      <c r="J167" s="0" t="n">
        <v>661</v>
      </c>
      <c r="K167" s="0" t="s">
        <v>239</v>
      </c>
      <c r="L167" s="0" t="s">
        <v>28</v>
      </c>
      <c r="M167" s="0" t="s">
        <v>240</v>
      </c>
    </row>
    <row r="168" customFormat="false" ht="12.8" hidden="false" customHeight="false" outlineLevel="0" collapsed="false">
      <c r="A168" s="0" t="n">
        <v>80</v>
      </c>
      <c r="B168" s="0" t="n">
        <v>18090</v>
      </c>
      <c r="C168" s="0" t="s">
        <v>236</v>
      </c>
      <c r="D168" s="0" t="s">
        <v>71</v>
      </c>
      <c r="E168" s="0" t="s">
        <v>15</v>
      </c>
      <c r="F168" s="0" t="s">
        <v>55</v>
      </c>
      <c r="G168" s="0" t="n">
        <v>670</v>
      </c>
      <c r="H168" s="0" t="n">
        <v>2</v>
      </c>
      <c r="I168" s="0" t="s">
        <v>51</v>
      </c>
      <c r="J168" s="0" t="n">
        <v>670</v>
      </c>
      <c r="K168" s="0" t="s">
        <v>237</v>
      </c>
      <c r="L168" s="0" t="s">
        <v>28</v>
      </c>
      <c r="M168" s="0" t="s">
        <v>118</v>
      </c>
    </row>
    <row r="169" customFormat="false" ht="12.8" hidden="false" customHeight="false" outlineLevel="0" collapsed="false">
      <c r="A169" s="0" t="n">
        <v>79</v>
      </c>
      <c r="B169" s="0" t="n">
        <v>9068</v>
      </c>
      <c r="C169" s="0" t="s">
        <v>233</v>
      </c>
      <c r="D169" s="0" t="s">
        <v>41</v>
      </c>
      <c r="E169" s="0" t="s">
        <v>15</v>
      </c>
      <c r="F169" s="0" t="s">
        <v>234</v>
      </c>
      <c r="G169" s="0" t="n">
        <v>671</v>
      </c>
      <c r="H169" s="0" t="n">
        <v>2</v>
      </c>
      <c r="I169" s="0" t="s">
        <v>51</v>
      </c>
      <c r="J169" s="0" t="n">
        <v>671</v>
      </c>
      <c r="K169" s="0" t="s">
        <v>235</v>
      </c>
      <c r="L169" s="0" t="s">
        <v>28</v>
      </c>
      <c r="M169" s="0" t="s">
        <v>29</v>
      </c>
    </row>
    <row r="170" customFormat="false" ht="12.8" hidden="false" customHeight="false" outlineLevel="0" collapsed="false">
      <c r="A170" s="0" t="n">
        <v>78</v>
      </c>
      <c r="B170" s="0" t="n">
        <v>38013</v>
      </c>
      <c r="C170" s="0" t="s">
        <v>231</v>
      </c>
      <c r="D170" s="0" t="s">
        <v>17</v>
      </c>
      <c r="E170" s="0" t="s">
        <v>15</v>
      </c>
      <c r="F170" s="0" t="s">
        <v>65</v>
      </c>
      <c r="G170" s="0" t="n">
        <v>674</v>
      </c>
      <c r="H170" s="0" t="n">
        <v>20</v>
      </c>
      <c r="I170" s="0" t="s">
        <v>89</v>
      </c>
      <c r="J170" s="0" t="n">
        <v>674</v>
      </c>
      <c r="K170" s="0" t="s">
        <v>232</v>
      </c>
      <c r="L170" s="0" t="s">
        <v>28</v>
      </c>
      <c r="M170" s="0" t="s">
        <v>44</v>
      </c>
    </row>
    <row r="171" customFormat="false" ht="12.8" hidden="false" customHeight="false" outlineLevel="0" collapsed="false">
      <c r="A171" s="0" t="n">
        <v>77</v>
      </c>
      <c r="B171" s="0" t="n">
        <v>51108</v>
      </c>
      <c r="C171" s="0" t="s">
        <v>229</v>
      </c>
      <c r="D171" s="0" t="s">
        <v>54</v>
      </c>
      <c r="E171" s="0" t="s">
        <v>15</v>
      </c>
      <c r="F171" s="0" t="s">
        <v>116</v>
      </c>
      <c r="G171" s="0" t="n">
        <v>678</v>
      </c>
      <c r="H171" s="0" t="n">
        <v>26</v>
      </c>
      <c r="I171" s="0" t="s">
        <v>42</v>
      </c>
      <c r="J171" s="0" t="n">
        <v>678</v>
      </c>
      <c r="K171" s="0" t="s">
        <v>230</v>
      </c>
      <c r="L171" s="0" t="s">
        <v>28</v>
      </c>
      <c r="M171" s="0" t="s">
        <v>118</v>
      </c>
    </row>
    <row r="172" customFormat="false" ht="12.8" hidden="false" customHeight="false" outlineLevel="0" collapsed="false">
      <c r="A172" s="0" t="n">
        <v>76</v>
      </c>
      <c r="B172" s="0" t="n">
        <v>88001</v>
      </c>
      <c r="C172" s="0" t="s">
        <v>226</v>
      </c>
      <c r="D172" s="0" t="s">
        <v>71</v>
      </c>
      <c r="E172" s="0" t="s">
        <v>15</v>
      </c>
      <c r="F172" s="0" t="s">
        <v>227</v>
      </c>
      <c r="G172" s="0" t="n">
        <v>679</v>
      </c>
      <c r="H172" s="0" t="n">
        <v>2</v>
      </c>
      <c r="I172" s="0" t="s">
        <v>51</v>
      </c>
      <c r="J172" s="0" t="n">
        <v>679</v>
      </c>
      <c r="K172" s="0" t="s">
        <v>228</v>
      </c>
      <c r="L172" s="0" t="s">
        <v>28</v>
      </c>
      <c r="M172" s="0" t="s">
        <v>44</v>
      </c>
    </row>
    <row r="173" customFormat="false" ht="12.8" hidden="false" customHeight="false" outlineLevel="0" collapsed="false">
      <c r="A173" s="0" t="n">
        <v>75</v>
      </c>
      <c r="B173" s="0" t="n">
        <v>61066</v>
      </c>
      <c r="C173" s="0" t="s">
        <v>224</v>
      </c>
      <c r="D173" s="0" t="s">
        <v>46</v>
      </c>
      <c r="E173" s="0" t="s">
        <v>15</v>
      </c>
      <c r="F173" s="0" t="s">
        <v>120</v>
      </c>
      <c r="G173" s="0" t="n">
        <v>683</v>
      </c>
      <c r="H173" s="0" t="n">
        <v>4</v>
      </c>
      <c r="I173" s="0" t="s">
        <v>102</v>
      </c>
      <c r="J173" s="0" t="n">
        <v>683</v>
      </c>
      <c r="K173" s="0" t="s">
        <v>225</v>
      </c>
      <c r="L173" s="0" t="s">
        <v>28</v>
      </c>
      <c r="M173" s="0" t="s">
        <v>126</v>
      </c>
    </row>
    <row r="174" customFormat="false" ht="12.8" hidden="false" customHeight="false" outlineLevel="0" collapsed="false">
      <c r="A174" s="0" t="n">
        <v>74</v>
      </c>
      <c r="B174" s="0" t="n">
        <v>149610</v>
      </c>
      <c r="C174" s="0" t="s">
        <v>221</v>
      </c>
      <c r="D174" s="0" t="s">
        <v>50</v>
      </c>
      <c r="E174" s="0" t="s">
        <v>15</v>
      </c>
      <c r="F174" s="0" t="s">
        <v>222</v>
      </c>
      <c r="G174" s="0" t="n">
        <v>684</v>
      </c>
      <c r="H174" s="0" t="n">
        <v>2</v>
      </c>
      <c r="I174" s="0" t="s">
        <v>51</v>
      </c>
      <c r="J174" s="0" t="n">
        <v>684</v>
      </c>
      <c r="K174" s="0" t="s">
        <v>223</v>
      </c>
      <c r="L174" s="0" t="s">
        <v>28</v>
      </c>
      <c r="M174" s="0" t="s">
        <v>44</v>
      </c>
    </row>
    <row r="175" customFormat="false" ht="12.8" hidden="false" customHeight="false" outlineLevel="0" collapsed="false">
      <c r="A175" s="0" t="n">
        <v>73</v>
      </c>
      <c r="B175" s="0" t="n">
        <v>37114</v>
      </c>
      <c r="C175" s="0" t="s">
        <v>220</v>
      </c>
      <c r="D175" s="0" t="s">
        <v>142</v>
      </c>
      <c r="E175" s="0" t="s">
        <v>15</v>
      </c>
      <c r="F175" s="0" t="s">
        <v>65</v>
      </c>
      <c r="G175" s="0" t="n">
        <v>685</v>
      </c>
      <c r="H175" s="0" t="n">
        <v>22</v>
      </c>
      <c r="I175" s="0" t="s">
        <v>32</v>
      </c>
      <c r="J175" s="0" t="n">
        <v>685</v>
      </c>
      <c r="K175" s="0" t="s">
        <v>121</v>
      </c>
      <c r="L175" s="0" t="s">
        <v>28</v>
      </c>
      <c r="M175" s="0" t="s">
        <v>126</v>
      </c>
    </row>
    <row r="176" customFormat="false" ht="12.8" hidden="false" customHeight="false" outlineLevel="0" collapsed="false">
      <c r="A176" s="0" t="n">
        <v>72</v>
      </c>
      <c r="B176" s="0" t="n">
        <v>61073</v>
      </c>
      <c r="C176" s="0" t="s">
        <v>218</v>
      </c>
      <c r="D176" s="0" t="s">
        <v>71</v>
      </c>
      <c r="E176" s="0" t="s">
        <v>15</v>
      </c>
      <c r="F176" s="0" t="s">
        <v>120</v>
      </c>
      <c r="G176" s="0" t="n">
        <v>685</v>
      </c>
      <c r="H176" s="0" t="n">
        <v>24</v>
      </c>
      <c r="I176" s="0" t="s">
        <v>19</v>
      </c>
      <c r="J176" s="0" t="n">
        <v>685</v>
      </c>
      <c r="K176" s="0" t="s">
        <v>219</v>
      </c>
      <c r="L176" s="0" t="s">
        <v>28</v>
      </c>
      <c r="M176" s="0" t="s">
        <v>44</v>
      </c>
    </row>
    <row r="177" customFormat="false" ht="12.8" hidden="false" customHeight="false" outlineLevel="0" collapsed="false">
      <c r="A177" s="0" t="n">
        <v>70</v>
      </c>
      <c r="B177" s="0" t="n">
        <v>18078</v>
      </c>
      <c r="C177" s="0" t="s">
        <v>214</v>
      </c>
      <c r="D177" s="0" t="s">
        <v>46</v>
      </c>
      <c r="E177" s="0" t="s">
        <v>15</v>
      </c>
      <c r="F177" s="0" t="s">
        <v>55</v>
      </c>
      <c r="G177" s="0" t="n">
        <v>686</v>
      </c>
      <c r="H177" s="0" t="n">
        <v>22</v>
      </c>
      <c r="I177" s="0" t="s">
        <v>32</v>
      </c>
      <c r="J177" s="0" t="n">
        <v>686</v>
      </c>
      <c r="K177" s="0" t="s">
        <v>215</v>
      </c>
      <c r="L177" s="0" t="s">
        <v>28</v>
      </c>
      <c r="M177" s="0" t="s">
        <v>44</v>
      </c>
    </row>
    <row r="178" customFormat="false" ht="12.8" hidden="false" customHeight="false" outlineLevel="0" collapsed="false">
      <c r="A178" s="0" t="n">
        <v>71</v>
      </c>
      <c r="B178" s="0" t="n">
        <v>149167</v>
      </c>
      <c r="C178" s="0" t="s">
        <v>216</v>
      </c>
      <c r="D178" s="0" t="s">
        <v>46</v>
      </c>
      <c r="E178" s="0" t="s">
        <v>15</v>
      </c>
      <c r="F178" s="0" t="s">
        <v>120</v>
      </c>
      <c r="G178" s="0" t="n">
        <v>686</v>
      </c>
      <c r="H178" s="0" t="n">
        <v>2</v>
      </c>
      <c r="I178" s="0" t="s">
        <v>51</v>
      </c>
      <c r="J178" s="0" t="n">
        <v>686</v>
      </c>
      <c r="K178" s="0" t="s">
        <v>217</v>
      </c>
      <c r="L178" s="0" t="s">
        <v>28</v>
      </c>
      <c r="M178" s="0" t="s">
        <v>44</v>
      </c>
    </row>
    <row r="179" customFormat="false" ht="12.8" hidden="false" customHeight="false" outlineLevel="0" collapsed="false">
      <c r="A179" s="0" t="n">
        <v>69</v>
      </c>
      <c r="B179" s="0" t="n">
        <v>100559</v>
      </c>
      <c r="C179" s="0" t="s">
        <v>211</v>
      </c>
      <c r="D179" s="0" t="s">
        <v>142</v>
      </c>
      <c r="E179" s="0" t="s">
        <v>15</v>
      </c>
      <c r="F179" s="0" t="s">
        <v>212</v>
      </c>
      <c r="G179" s="0" t="n">
        <v>686</v>
      </c>
      <c r="H179" s="0" t="n">
        <v>20</v>
      </c>
      <c r="I179" s="0" t="s">
        <v>89</v>
      </c>
      <c r="J179" s="0" t="n">
        <v>686</v>
      </c>
      <c r="K179" s="0" t="s">
        <v>213</v>
      </c>
      <c r="L179" s="0" t="s">
        <v>28</v>
      </c>
      <c r="M179" s="0" t="s">
        <v>144</v>
      </c>
    </row>
    <row r="180" customFormat="false" ht="12.8" hidden="false" customHeight="false" outlineLevel="0" collapsed="false">
      <c r="A180" s="0" t="n">
        <v>68</v>
      </c>
      <c r="B180" s="0" t="n">
        <v>93001</v>
      </c>
      <c r="C180" s="0" t="s">
        <v>208</v>
      </c>
      <c r="D180" s="0" t="s">
        <v>71</v>
      </c>
      <c r="E180" s="0" t="s">
        <v>15</v>
      </c>
      <c r="F180" s="0" t="s">
        <v>209</v>
      </c>
      <c r="G180" s="0" t="n">
        <v>688</v>
      </c>
      <c r="H180" s="0" t="n">
        <v>16</v>
      </c>
      <c r="I180" s="0" t="s">
        <v>134</v>
      </c>
      <c r="J180" s="0" t="n">
        <v>688</v>
      </c>
      <c r="K180" s="0" t="s">
        <v>210</v>
      </c>
      <c r="L180" s="0" t="s">
        <v>28</v>
      </c>
      <c r="M180" s="0" t="s">
        <v>44</v>
      </c>
    </row>
    <row r="181" customFormat="false" ht="12.8" hidden="false" customHeight="false" outlineLevel="0" collapsed="false">
      <c r="A181" s="0" t="n">
        <v>67</v>
      </c>
      <c r="B181" s="0" t="n">
        <v>61037</v>
      </c>
      <c r="C181" s="0" t="s">
        <v>206</v>
      </c>
      <c r="D181" s="0" t="s">
        <v>41</v>
      </c>
      <c r="E181" s="0" t="s">
        <v>15</v>
      </c>
      <c r="F181" s="0" t="s">
        <v>120</v>
      </c>
      <c r="G181" s="0" t="n">
        <v>691</v>
      </c>
      <c r="H181" s="0" t="n">
        <v>114</v>
      </c>
      <c r="I181" s="0" t="s">
        <v>58</v>
      </c>
      <c r="J181" s="0" t="n">
        <v>691</v>
      </c>
      <c r="K181" s="0" t="s">
        <v>207</v>
      </c>
      <c r="L181" s="0" t="s">
        <v>28</v>
      </c>
      <c r="M181" s="0" t="s">
        <v>126</v>
      </c>
    </row>
    <row r="182" customFormat="false" ht="12.8" hidden="false" customHeight="false" outlineLevel="0" collapsed="false">
      <c r="A182" s="0" t="n">
        <v>66</v>
      </c>
      <c r="B182" s="0" t="n">
        <v>3098</v>
      </c>
      <c r="C182" s="0" t="s">
        <v>204</v>
      </c>
      <c r="D182" s="0" t="s">
        <v>46</v>
      </c>
      <c r="E182" s="0" t="s">
        <v>15</v>
      </c>
      <c r="F182" s="0" t="s">
        <v>154</v>
      </c>
      <c r="G182" s="0" t="n">
        <v>692</v>
      </c>
      <c r="H182" s="0" t="n">
        <v>26</v>
      </c>
      <c r="I182" s="0" t="s">
        <v>42</v>
      </c>
      <c r="J182" s="0" t="n">
        <v>692</v>
      </c>
      <c r="K182" s="0" t="s">
        <v>205</v>
      </c>
      <c r="L182" s="0" t="s">
        <v>28</v>
      </c>
      <c r="M182" s="0" t="s">
        <v>44</v>
      </c>
    </row>
    <row r="183" customFormat="false" ht="12.8" hidden="false" customHeight="false" outlineLevel="0" collapsed="false">
      <c r="A183" s="0" t="n">
        <v>65</v>
      </c>
      <c r="B183" s="0" t="n">
        <v>18046</v>
      </c>
      <c r="C183" s="0" t="s">
        <v>202</v>
      </c>
      <c r="D183" s="0" t="s">
        <v>50</v>
      </c>
      <c r="E183" s="0" t="s">
        <v>15</v>
      </c>
      <c r="F183" s="0" t="s">
        <v>55</v>
      </c>
      <c r="G183" s="0" t="n">
        <v>693</v>
      </c>
      <c r="H183" s="0" t="n">
        <v>2</v>
      </c>
      <c r="I183" s="0" t="s">
        <v>51</v>
      </c>
      <c r="J183" s="0" t="n">
        <v>693</v>
      </c>
      <c r="K183" s="0" t="s">
        <v>203</v>
      </c>
      <c r="L183" s="0" t="s">
        <v>28</v>
      </c>
      <c r="M183" s="0" t="s">
        <v>118</v>
      </c>
    </row>
    <row r="184" customFormat="false" ht="12.8" hidden="false" customHeight="false" outlineLevel="0" collapsed="false">
      <c r="A184" s="0" t="n">
        <v>64</v>
      </c>
      <c r="B184" s="0" t="n">
        <v>149037</v>
      </c>
      <c r="C184" s="0" t="s">
        <v>199</v>
      </c>
      <c r="D184" s="0" t="s">
        <v>54</v>
      </c>
      <c r="E184" s="0" t="s">
        <v>15</v>
      </c>
      <c r="F184" s="0" t="s">
        <v>72</v>
      </c>
      <c r="G184" s="0" t="n">
        <v>693</v>
      </c>
      <c r="H184" s="0" t="n">
        <v>10</v>
      </c>
      <c r="I184" s="0" t="s">
        <v>200</v>
      </c>
      <c r="J184" s="0" t="n">
        <v>693</v>
      </c>
      <c r="K184" s="0" t="s">
        <v>201</v>
      </c>
      <c r="L184" s="0" t="s">
        <v>28</v>
      </c>
      <c r="M184" s="0" t="s">
        <v>44</v>
      </c>
    </row>
    <row r="185" customFormat="false" ht="12.8" hidden="false" customHeight="false" outlineLevel="0" collapsed="false">
      <c r="A185" s="0" t="n">
        <v>63</v>
      </c>
      <c r="B185" s="0" t="n">
        <v>102631</v>
      </c>
      <c r="C185" s="0" t="s">
        <v>197</v>
      </c>
      <c r="D185" s="0" t="s">
        <v>17</v>
      </c>
      <c r="E185" s="0" t="s">
        <v>15</v>
      </c>
      <c r="F185" s="0" t="s">
        <v>65</v>
      </c>
      <c r="G185" s="0" t="n">
        <v>694</v>
      </c>
      <c r="H185" s="0" t="n">
        <v>2</v>
      </c>
      <c r="I185" s="0" t="s">
        <v>51</v>
      </c>
      <c r="J185" s="0" t="n">
        <v>694</v>
      </c>
      <c r="K185" s="0" t="s">
        <v>198</v>
      </c>
      <c r="L185" s="0" t="s">
        <v>28</v>
      </c>
      <c r="M185" s="0" t="s">
        <v>44</v>
      </c>
    </row>
    <row r="186" customFormat="false" ht="12.8" hidden="false" customHeight="false" outlineLevel="0" collapsed="false">
      <c r="A186" s="0" t="n">
        <v>62</v>
      </c>
      <c r="B186" s="0" t="n">
        <v>102636</v>
      </c>
      <c r="C186" s="0" t="s">
        <v>194</v>
      </c>
      <c r="D186" s="0" t="s">
        <v>71</v>
      </c>
      <c r="E186" s="0" t="s">
        <v>15</v>
      </c>
      <c r="F186" s="0" t="s">
        <v>195</v>
      </c>
      <c r="G186" s="0" t="n">
        <v>698</v>
      </c>
      <c r="H186" s="0" t="n">
        <v>20</v>
      </c>
      <c r="I186" s="0" t="s">
        <v>89</v>
      </c>
      <c r="J186" s="0" t="n">
        <v>698</v>
      </c>
      <c r="K186" s="0" t="s">
        <v>196</v>
      </c>
      <c r="L186" s="0" t="s">
        <v>28</v>
      </c>
      <c r="M186" s="0" t="s">
        <v>29</v>
      </c>
    </row>
    <row r="187" customFormat="false" ht="12.8" hidden="false" customHeight="false" outlineLevel="0" collapsed="false">
      <c r="A187" s="0" t="n">
        <v>61</v>
      </c>
      <c r="B187" s="0" t="n">
        <v>21006</v>
      </c>
      <c r="C187" s="0" t="s">
        <v>192</v>
      </c>
      <c r="D187" s="0" t="s">
        <v>50</v>
      </c>
      <c r="E187" s="0" t="s">
        <v>15</v>
      </c>
      <c r="F187" s="0" t="s">
        <v>79</v>
      </c>
      <c r="G187" s="0" t="n">
        <v>701</v>
      </c>
      <c r="H187" s="0" t="n">
        <v>20</v>
      </c>
      <c r="I187" s="0" t="s">
        <v>89</v>
      </c>
      <c r="J187" s="0" t="n">
        <v>701</v>
      </c>
      <c r="K187" s="0" t="s">
        <v>193</v>
      </c>
      <c r="L187" s="0" t="s">
        <v>28</v>
      </c>
      <c r="M187" s="0" t="s">
        <v>44</v>
      </c>
    </row>
    <row r="188" customFormat="false" ht="12.8" hidden="false" customHeight="false" outlineLevel="0" collapsed="false">
      <c r="A188" s="0" t="n">
        <v>60</v>
      </c>
      <c r="B188" s="0" t="n">
        <v>149628</v>
      </c>
      <c r="C188" s="0" t="s">
        <v>190</v>
      </c>
      <c r="D188" s="0" t="s">
        <v>71</v>
      </c>
      <c r="E188" s="0" t="s">
        <v>15</v>
      </c>
      <c r="F188" s="0" t="s">
        <v>18</v>
      </c>
      <c r="G188" s="0" t="n">
        <v>702</v>
      </c>
      <c r="H188" s="0" t="n">
        <v>26</v>
      </c>
      <c r="I188" s="0" t="s">
        <v>42</v>
      </c>
      <c r="J188" s="0" t="n">
        <v>702</v>
      </c>
      <c r="K188" s="0" t="s">
        <v>191</v>
      </c>
      <c r="L188" s="0" t="s">
        <v>28</v>
      </c>
      <c r="M188" s="0" t="s">
        <v>44</v>
      </c>
    </row>
    <row r="189" customFormat="false" ht="12.8" hidden="false" customHeight="false" outlineLevel="0" collapsed="false">
      <c r="A189" s="0" t="n">
        <v>59</v>
      </c>
      <c r="B189" s="0" t="n">
        <v>37010</v>
      </c>
      <c r="C189" s="0" t="s">
        <v>188</v>
      </c>
      <c r="D189" s="0" t="s">
        <v>36</v>
      </c>
      <c r="E189" s="0" t="s">
        <v>15</v>
      </c>
      <c r="F189" s="0" t="s">
        <v>65</v>
      </c>
      <c r="G189" s="0" t="n">
        <v>703</v>
      </c>
      <c r="H189" s="0" t="n">
        <v>32</v>
      </c>
      <c r="I189" s="0" t="s">
        <v>76</v>
      </c>
      <c r="J189" s="0" t="n">
        <v>703</v>
      </c>
      <c r="K189" s="0" t="s">
        <v>189</v>
      </c>
      <c r="L189" s="0" t="s">
        <v>28</v>
      </c>
      <c r="M189" s="0" t="s">
        <v>29</v>
      </c>
    </row>
    <row r="190" customFormat="false" ht="12.8" hidden="false" customHeight="false" outlineLevel="0" collapsed="false">
      <c r="A190" s="0" t="n">
        <v>58</v>
      </c>
      <c r="B190" s="0" t="n">
        <v>37116</v>
      </c>
      <c r="C190" s="0" t="s">
        <v>186</v>
      </c>
      <c r="D190" s="0" t="s">
        <v>71</v>
      </c>
      <c r="E190" s="0" t="s">
        <v>15</v>
      </c>
      <c r="F190" s="0" t="s">
        <v>65</v>
      </c>
      <c r="G190" s="0" t="n">
        <v>703</v>
      </c>
      <c r="H190" s="0" t="n">
        <v>2</v>
      </c>
      <c r="I190" s="0" t="s">
        <v>51</v>
      </c>
      <c r="J190" s="0" t="n">
        <v>703</v>
      </c>
      <c r="K190" s="0" t="s">
        <v>187</v>
      </c>
      <c r="L190" s="0" t="s">
        <v>28</v>
      </c>
      <c r="M190" s="0" t="s">
        <v>44</v>
      </c>
    </row>
    <row r="191" customFormat="false" ht="12.8" hidden="false" customHeight="false" outlineLevel="0" collapsed="false">
      <c r="A191" s="0" t="n">
        <v>57</v>
      </c>
      <c r="B191" s="0" t="n">
        <v>149220</v>
      </c>
      <c r="C191" s="0" t="s">
        <v>184</v>
      </c>
      <c r="D191" s="0" t="s">
        <v>46</v>
      </c>
      <c r="E191" s="0" t="s">
        <v>15</v>
      </c>
      <c r="F191" s="0" t="s">
        <v>172</v>
      </c>
      <c r="G191" s="0" t="n">
        <v>705</v>
      </c>
      <c r="H191" s="0" t="n">
        <v>20</v>
      </c>
      <c r="I191" s="0" t="s">
        <v>89</v>
      </c>
      <c r="J191" s="0" t="n">
        <v>705</v>
      </c>
      <c r="K191" s="0" t="s">
        <v>185</v>
      </c>
      <c r="L191" s="0" t="s">
        <v>28</v>
      </c>
      <c r="M191" s="0" t="s">
        <v>118</v>
      </c>
    </row>
    <row r="192" customFormat="false" ht="12.8" hidden="false" customHeight="false" outlineLevel="0" collapsed="false">
      <c r="A192" s="0" t="n">
        <v>56</v>
      </c>
      <c r="B192" s="0" t="n">
        <v>9001</v>
      </c>
      <c r="C192" s="0" t="s">
        <v>182</v>
      </c>
      <c r="D192" s="0" t="s">
        <v>142</v>
      </c>
      <c r="E192" s="0" t="s">
        <v>15</v>
      </c>
      <c r="F192" s="0" t="s">
        <v>65</v>
      </c>
      <c r="G192" s="0" t="n">
        <v>706</v>
      </c>
      <c r="H192" s="0" t="n">
        <v>4</v>
      </c>
      <c r="I192" s="0" t="s">
        <v>102</v>
      </c>
      <c r="J192" s="0" t="n">
        <v>706</v>
      </c>
      <c r="K192" s="0" t="s">
        <v>183</v>
      </c>
      <c r="L192" s="0" t="s">
        <v>28</v>
      </c>
      <c r="M192" s="0" t="s">
        <v>44</v>
      </c>
    </row>
    <row r="193" customFormat="false" ht="12.8" hidden="false" customHeight="false" outlineLevel="0" collapsed="false">
      <c r="A193" s="0" t="n">
        <v>55</v>
      </c>
      <c r="B193" s="0" t="n">
        <v>28065</v>
      </c>
      <c r="C193" s="0" t="s">
        <v>180</v>
      </c>
      <c r="D193" s="0" t="s">
        <v>142</v>
      </c>
      <c r="E193" s="0" t="s">
        <v>15</v>
      </c>
      <c r="F193" s="0" t="s">
        <v>47</v>
      </c>
      <c r="G193" s="0" t="n">
        <v>713</v>
      </c>
      <c r="H193" s="0" t="n">
        <v>20</v>
      </c>
      <c r="I193" s="0" t="s">
        <v>89</v>
      </c>
      <c r="J193" s="0" t="n">
        <v>713</v>
      </c>
      <c r="K193" s="0" t="s">
        <v>181</v>
      </c>
      <c r="L193" s="0" t="s">
        <v>28</v>
      </c>
      <c r="M193" s="0" t="s">
        <v>44</v>
      </c>
    </row>
    <row r="194" customFormat="false" ht="12.8" hidden="false" customHeight="false" outlineLevel="0" collapsed="false">
      <c r="A194" s="0" t="n">
        <v>54</v>
      </c>
      <c r="B194" s="0" t="n">
        <v>48019</v>
      </c>
      <c r="C194" s="0" t="s">
        <v>178</v>
      </c>
      <c r="D194" s="0" t="s">
        <v>142</v>
      </c>
      <c r="E194" s="0" t="s">
        <v>15</v>
      </c>
      <c r="F194" s="0" t="s">
        <v>137</v>
      </c>
      <c r="G194" s="0" t="n">
        <v>714</v>
      </c>
      <c r="H194" s="0" t="n">
        <v>2</v>
      </c>
      <c r="I194" s="0" t="s">
        <v>51</v>
      </c>
      <c r="J194" s="0" t="n">
        <v>714</v>
      </c>
      <c r="K194" s="0" t="s">
        <v>179</v>
      </c>
      <c r="L194" s="0" t="s">
        <v>28</v>
      </c>
      <c r="M194" s="0" t="s">
        <v>44</v>
      </c>
    </row>
    <row r="195" customFormat="false" ht="12.8" hidden="false" customHeight="false" outlineLevel="0" collapsed="false">
      <c r="A195" s="0" t="n">
        <v>53</v>
      </c>
      <c r="B195" s="0" t="n">
        <v>18017</v>
      </c>
      <c r="C195" s="0" t="s">
        <v>176</v>
      </c>
      <c r="D195" s="0" t="s">
        <v>50</v>
      </c>
      <c r="E195" s="0" t="s">
        <v>15</v>
      </c>
      <c r="F195" s="0" t="s">
        <v>55</v>
      </c>
      <c r="G195" s="0" t="n">
        <v>719</v>
      </c>
      <c r="H195" s="0" t="n">
        <v>2</v>
      </c>
      <c r="I195" s="0" t="s">
        <v>51</v>
      </c>
      <c r="J195" s="0" t="n">
        <v>719</v>
      </c>
      <c r="K195" s="0" t="s">
        <v>177</v>
      </c>
      <c r="L195" s="0" t="s">
        <v>28</v>
      </c>
      <c r="M195" s="0" t="s">
        <v>69</v>
      </c>
    </row>
    <row r="196" customFormat="false" ht="12.8" hidden="false" customHeight="false" outlineLevel="0" collapsed="false">
      <c r="A196" s="0" t="n">
        <v>52</v>
      </c>
      <c r="B196" s="0" t="n">
        <v>24042</v>
      </c>
      <c r="C196" s="0" t="s">
        <v>174</v>
      </c>
      <c r="D196" s="0" t="s">
        <v>71</v>
      </c>
      <c r="E196" s="0" t="s">
        <v>15</v>
      </c>
      <c r="F196" s="0" t="s">
        <v>72</v>
      </c>
      <c r="G196" s="0" t="n">
        <v>723</v>
      </c>
      <c r="H196" s="0" t="n">
        <v>2</v>
      </c>
      <c r="I196" s="0" t="s">
        <v>51</v>
      </c>
      <c r="J196" s="0" t="n">
        <v>723</v>
      </c>
      <c r="K196" s="0" t="s">
        <v>175</v>
      </c>
      <c r="L196" s="0" t="s">
        <v>28</v>
      </c>
      <c r="M196" s="0" t="s">
        <v>44</v>
      </c>
    </row>
    <row r="197" customFormat="false" ht="12.8" hidden="false" customHeight="false" outlineLevel="0" collapsed="false">
      <c r="A197" s="0" t="n">
        <v>51</v>
      </c>
      <c r="B197" s="0" t="n">
        <v>65033</v>
      </c>
      <c r="C197" s="0" t="s">
        <v>171</v>
      </c>
      <c r="D197" s="0" t="s">
        <v>142</v>
      </c>
      <c r="E197" s="0" t="s">
        <v>15</v>
      </c>
      <c r="F197" s="0" t="s">
        <v>172</v>
      </c>
      <c r="G197" s="0" t="n">
        <v>728</v>
      </c>
      <c r="H197" s="0" t="n">
        <v>2</v>
      </c>
      <c r="I197" s="0" t="s">
        <v>51</v>
      </c>
      <c r="J197" s="0" t="n">
        <v>728</v>
      </c>
      <c r="K197" s="0" t="s">
        <v>173</v>
      </c>
      <c r="L197" s="0" t="s">
        <v>28</v>
      </c>
      <c r="M197" s="0" t="s">
        <v>44</v>
      </c>
    </row>
    <row r="198" customFormat="false" ht="12.8" hidden="false" customHeight="false" outlineLevel="0" collapsed="false">
      <c r="A198" s="0" t="n">
        <v>50</v>
      </c>
      <c r="B198" s="0" t="n">
        <v>149632</v>
      </c>
      <c r="C198" s="0" t="s">
        <v>168</v>
      </c>
      <c r="D198" s="0" t="s">
        <v>142</v>
      </c>
      <c r="E198" s="0" t="s">
        <v>15</v>
      </c>
      <c r="F198" s="0" t="s">
        <v>169</v>
      </c>
      <c r="G198" s="0" t="n">
        <v>729</v>
      </c>
      <c r="H198" s="0" t="n">
        <v>26</v>
      </c>
      <c r="I198" s="0" t="s">
        <v>42</v>
      </c>
      <c r="J198" s="0" t="n">
        <v>729</v>
      </c>
      <c r="K198" s="0" t="s">
        <v>170</v>
      </c>
      <c r="L198" s="0" t="s">
        <v>28</v>
      </c>
      <c r="M198" s="0" t="s">
        <v>126</v>
      </c>
    </row>
    <row r="199" customFormat="false" ht="12.8" hidden="false" customHeight="false" outlineLevel="0" collapsed="false">
      <c r="A199" s="0" t="n">
        <v>49</v>
      </c>
      <c r="B199" s="0" t="n">
        <v>70037</v>
      </c>
      <c r="C199" s="0" t="s">
        <v>165</v>
      </c>
      <c r="D199" s="0" t="s">
        <v>54</v>
      </c>
      <c r="E199" s="0" t="s">
        <v>15</v>
      </c>
      <c r="F199" s="0" t="s">
        <v>166</v>
      </c>
      <c r="G199" s="0" t="n">
        <v>730</v>
      </c>
      <c r="H199" s="0" t="n">
        <v>26</v>
      </c>
      <c r="I199" s="0" t="s">
        <v>42</v>
      </c>
      <c r="J199" s="0" t="n">
        <v>730</v>
      </c>
      <c r="K199" s="0" t="s">
        <v>167</v>
      </c>
      <c r="L199" s="0" t="s">
        <v>28</v>
      </c>
      <c r="M199" s="0" t="s">
        <v>118</v>
      </c>
    </row>
    <row r="200" customFormat="false" ht="12.8" hidden="false" customHeight="false" outlineLevel="0" collapsed="false">
      <c r="A200" s="0" t="n">
        <v>48</v>
      </c>
      <c r="B200" s="0" t="n">
        <v>40030</v>
      </c>
      <c r="C200" s="0" t="s">
        <v>162</v>
      </c>
      <c r="D200" s="0" t="s">
        <v>17</v>
      </c>
      <c r="E200" s="0" t="s">
        <v>15</v>
      </c>
      <c r="F200" s="0" t="s">
        <v>163</v>
      </c>
      <c r="G200" s="0" t="n">
        <v>732</v>
      </c>
      <c r="H200" s="0" t="n">
        <v>16</v>
      </c>
      <c r="I200" s="0" t="s">
        <v>134</v>
      </c>
      <c r="J200" s="0" t="n">
        <v>732</v>
      </c>
      <c r="K200" s="0" t="s">
        <v>164</v>
      </c>
      <c r="L200" s="0" t="s">
        <v>28</v>
      </c>
      <c r="M200" s="0" t="s">
        <v>34</v>
      </c>
    </row>
    <row r="201" customFormat="false" ht="12.8" hidden="false" customHeight="false" outlineLevel="0" collapsed="false">
      <c r="A201" s="0" t="n">
        <v>47</v>
      </c>
      <c r="B201" s="0" t="n">
        <v>100361</v>
      </c>
      <c r="C201" s="0" t="s">
        <v>160</v>
      </c>
      <c r="D201" s="0" t="s">
        <v>54</v>
      </c>
      <c r="E201" s="0" t="s">
        <v>15</v>
      </c>
      <c r="F201" s="0" t="s">
        <v>154</v>
      </c>
      <c r="G201" s="0" t="n">
        <v>738</v>
      </c>
      <c r="H201" s="0" t="n">
        <v>2</v>
      </c>
      <c r="I201" s="0" t="s">
        <v>51</v>
      </c>
      <c r="J201" s="0" t="n">
        <v>738</v>
      </c>
      <c r="K201" s="0" t="s">
        <v>161</v>
      </c>
      <c r="L201" s="0" t="s">
        <v>28</v>
      </c>
      <c r="M201" s="0" t="s">
        <v>34</v>
      </c>
    </row>
    <row r="202" customFormat="false" ht="12.8" hidden="false" customHeight="false" outlineLevel="0" collapsed="false">
      <c r="A202" s="0" t="n">
        <v>46</v>
      </c>
      <c r="B202" s="0" t="n">
        <v>18070</v>
      </c>
      <c r="C202" s="0" t="s">
        <v>158</v>
      </c>
      <c r="D202" s="0" t="s">
        <v>142</v>
      </c>
      <c r="E202" s="0" t="s">
        <v>15</v>
      </c>
      <c r="F202" s="0" t="s">
        <v>96</v>
      </c>
      <c r="G202" s="0" t="n">
        <v>740</v>
      </c>
      <c r="H202" s="0" t="n">
        <v>32</v>
      </c>
      <c r="I202" s="0" t="s">
        <v>76</v>
      </c>
      <c r="J202" s="0" t="n">
        <v>740</v>
      </c>
      <c r="K202" s="0" t="s">
        <v>159</v>
      </c>
      <c r="L202" s="0" t="s">
        <v>28</v>
      </c>
      <c r="M202" s="0" t="s">
        <v>29</v>
      </c>
    </row>
    <row r="203" customFormat="false" ht="12.8" hidden="false" customHeight="false" outlineLevel="0" collapsed="false">
      <c r="A203" s="0" t="n">
        <v>45</v>
      </c>
      <c r="B203" s="0" t="n">
        <v>101127</v>
      </c>
      <c r="C203" s="0" t="s">
        <v>156</v>
      </c>
      <c r="D203" s="0" t="s">
        <v>31</v>
      </c>
      <c r="E203" s="0" t="s">
        <v>15</v>
      </c>
      <c r="F203" s="0" t="s">
        <v>65</v>
      </c>
      <c r="G203" s="0" t="n">
        <v>740</v>
      </c>
      <c r="H203" s="0" t="n">
        <v>2</v>
      </c>
      <c r="I203" s="0" t="s">
        <v>51</v>
      </c>
      <c r="J203" s="0" t="n">
        <v>740</v>
      </c>
      <c r="K203" s="0" t="s">
        <v>157</v>
      </c>
      <c r="L203" s="0" t="s">
        <v>28</v>
      </c>
      <c r="M203" s="0" t="s">
        <v>29</v>
      </c>
    </row>
    <row r="204" customFormat="false" ht="12.8" hidden="false" customHeight="false" outlineLevel="0" collapsed="false">
      <c r="A204" s="0" t="n">
        <v>44</v>
      </c>
      <c r="B204" s="0" t="n">
        <v>100982</v>
      </c>
      <c r="C204" s="0" t="s">
        <v>153</v>
      </c>
      <c r="D204" s="0" t="s">
        <v>54</v>
      </c>
      <c r="E204" s="0" t="s">
        <v>15</v>
      </c>
      <c r="F204" s="0" t="s">
        <v>154</v>
      </c>
      <c r="G204" s="0" t="n">
        <v>747</v>
      </c>
      <c r="H204" s="0" t="n">
        <v>28</v>
      </c>
      <c r="I204" s="0" t="s">
        <v>26</v>
      </c>
      <c r="J204" s="0" t="n">
        <v>747</v>
      </c>
      <c r="K204" s="0" t="s">
        <v>155</v>
      </c>
      <c r="L204" s="0" t="s">
        <v>28</v>
      </c>
      <c r="M204" s="0" t="s">
        <v>69</v>
      </c>
    </row>
    <row r="205" customFormat="false" ht="12.8" hidden="false" customHeight="false" outlineLevel="0" collapsed="false">
      <c r="A205" s="0" t="n">
        <v>43</v>
      </c>
      <c r="B205" s="0" t="n">
        <v>11055</v>
      </c>
      <c r="C205" s="0" t="s">
        <v>151</v>
      </c>
      <c r="D205" s="0" t="s">
        <v>36</v>
      </c>
      <c r="E205" s="0" t="s">
        <v>15</v>
      </c>
      <c r="F205" s="0" t="s">
        <v>65</v>
      </c>
      <c r="G205" s="0" t="n">
        <v>755</v>
      </c>
      <c r="H205" s="0" t="n">
        <v>26</v>
      </c>
      <c r="I205" s="0" t="s">
        <v>42</v>
      </c>
      <c r="J205" s="0" t="n">
        <v>755</v>
      </c>
      <c r="K205" s="0" t="s">
        <v>152</v>
      </c>
      <c r="L205" s="0" t="s">
        <v>28</v>
      </c>
      <c r="M205" s="0" t="s">
        <v>34</v>
      </c>
    </row>
    <row r="206" customFormat="false" ht="12.8" hidden="false" customHeight="false" outlineLevel="0" collapsed="false">
      <c r="A206" s="0" t="n">
        <v>42</v>
      </c>
      <c r="B206" s="0" t="n">
        <v>10031</v>
      </c>
      <c r="C206" s="0" t="s">
        <v>149</v>
      </c>
      <c r="D206" s="0" t="s">
        <v>31</v>
      </c>
      <c r="E206" s="0" t="s">
        <v>15</v>
      </c>
      <c r="F206" s="0" t="s">
        <v>92</v>
      </c>
      <c r="G206" s="0" t="n">
        <v>757</v>
      </c>
      <c r="H206" s="0" t="n">
        <v>20</v>
      </c>
      <c r="I206" s="0" t="s">
        <v>89</v>
      </c>
      <c r="J206" s="0" t="n">
        <v>757</v>
      </c>
      <c r="K206" s="0" t="s">
        <v>150</v>
      </c>
      <c r="L206" s="0" t="s">
        <v>28</v>
      </c>
      <c r="M206" s="0" t="s">
        <v>29</v>
      </c>
    </row>
    <row r="207" customFormat="false" ht="12.8" hidden="false" customHeight="false" outlineLevel="0" collapsed="false">
      <c r="A207" s="0" t="n">
        <v>41</v>
      </c>
      <c r="B207" s="0" t="n">
        <v>23002</v>
      </c>
      <c r="C207" s="0" t="s">
        <v>145</v>
      </c>
      <c r="D207" s="0" t="s">
        <v>142</v>
      </c>
      <c r="E207" s="0" t="s">
        <v>15</v>
      </c>
      <c r="F207" s="0" t="s">
        <v>146</v>
      </c>
      <c r="G207" s="0" t="n">
        <v>760</v>
      </c>
      <c r="H207" s="0" t="n">
        <v>6</v>
      </c>
      <c r="I207" s="0" t="s">
        <v>147</v>
      </c>
      <c r="J207" s="0" t="n">
        <v>760</v>
      </c>
      <c r="K207" s="0" t="s">
        <v>148</v>
      </c>
      <c r="L207" s="0" t="s">
        <v>28</v>
      </c>
      <c r="M207" s="0" t="s">
        <v>44</v>
      </c>
    </row>
    <row r="208" customFormat="false" ht="12.8" hidden="false" customHeight="false" outlineLevel="0" collapsed="false">
      <c r="A208" s="0" t="n">
        <v>40</v>
      </c>
      <c r="B208" s="0" t="n">
        <v>51010</v>
      </c>
      <c r="C208" s="0" t="s">
        <v>141</v>
      </c>
      <c r="D208" s="0" t="s">
        <v>142</v>
      </c>
      <c r="E208" s="0" t="s">
        <v>15</v>
      </c>
      <c r="F208" s="0" t="s">
        <v>116</v>
      </c>
      <c r="G208" s="0" t="n">
        <v>760</v>
      </c>
      <c r="H208" s="0" t="n">
        <v>22</v>
      </c>
      <c r="I208" s="0" t="s">
        <v>32</v>
      </c>
      <c r="J208" s="0" t="n">
        <v>760</v>
      </c>
      <c r="K208" s="0" t="s">
        <v>143</v>
      </c>
      <c r="L208" s="0" t="s">
        <v>28</v>
      </c>
      <c r="M208" s="0" t="s">
        <v>144</v>
      </c>
    </row>
    <row r="209" customFormat="false" ht="12.8" hidden="false" customHeight="false" outlineLevel="0" collapsed="false">
      <c r="A209" s="0" t="n">
        <v>39</v>
      </c>
      <c r="B209" s="0" t="n">
        <v>100500</v>
      </c>
      <c r="C209" s="0" t="s">
        <v>139</v>
      </c>
      <c r="D209" s="0" t="s">
        <v>71</v>
      </c>
      <c r="E209" s="0" t="s">
        <v>15</v>
      </c>
      <c r="F209" s="0" t="s">
        <v>75</v>
      </c>
      <c r="G209" s="0" t="n">
        <v>766</v>
      </c>
      <c r="H209" s="0" t="n">
        <v>2</v>
      </c>
      <c r="I209" s="0" t="s">
        <v>51</v>
      </c>
      <c r="J209" s="0" t="n">
        <v>766</v>
      </c>
      <c r="K209" s="0" t="s">
        <v>140</v>
      </c>
      <c r="L209" s="0" t="s">
        <v>28</v>
      </c>
      <c r="M209" s="0" t="s">
        <v>44</v>
      </c>
    </row>
    <row r="210" customFormat="false" ht="12.8" hidden="false" customHeight="false" outlineLevel="0" collapsed="false">
      <c r="A210" s="0" t="n">
        <v>38</v>
      </c>
      <c r="B210" s="0" t="n">
        <v>48031</v>
      </c>
      <c r="C210" s="0" t="s">
        <v>136</v>
      </c>
      <c r="D210" s="0" t="s">
        <v>71</v>
      </c>
      <c r="E210" s="0" t="s">
        <v>15</v>
      </c>
      <c r="F210" s="0" t="s">
        <v>137</v>
      </c>
      <c r="G210" s="0" t="n">
        <v>767</v>
      </c>
      <c r="H210" s="0" t="n">
        <v>2</v>
      </c>
      <c r="I210" s="0" t="s">
        <v>51</v>
      </c>
      <c r="J210" s="0" t="n">
        <v>767</v>
      </c>
      <c r="K210" s="0" t="s">
        <v>138</v>
      </c>
      <c r="L210" s="0" t="s">
        <v>28</v>
      </c>
      <c r="M210" s="0" t="s">
        <v>44</v>
      </c>
    </row>
    <row r="211" customFormat="false" ht="12.8" hidden="false" customHeight="false" outlineLevel="0" collapsed="false">
      <c r="A211" s="0" t="n">
        <v>37</v>
      </c>
      <c r="B211" s="0" t="n">
        <v>19003</v>
      </c>
      <c r="C211" s="0" t="s">
        <v>132</v>
      </c>
      <c r="D211" s="0" t="s">
        <v>41</v>
      </c>
      <c r="E211" s="0" t="s">
        <v>15</v>
      </c>
      <c r="F211" s="0" t="s">
        <v>133</v>
      </c>
      <c r="G211" s="0" t="n">
        <v>775</v>
      </c>
      <c r="H211" s="0" t="n">
        <v>16</v>
      </c>
      <c r="I211" s="0" t="s">
        <v>134</v>
      </c>
      <c r="J211" s="0" t="n">
        <v>775</v>
      </c>
      <c r="K211" s="0" t="s">
        <v>135</v>
      </c>
      <c r="L211" s="0" t="s">
        <v>28</v>
      </c>
      <c r="M211" s="0" t="s">
        <v>69</v>
      </c>
    </row>
    <row r="212" customFormat="false" ht="12.8" hidden="false" customHeight="false" outlineLevel="0" collapsed="false">
      <c r="A212" s="0" t="n">
        <v>36</v>
      </c>
      <c r="B212" s="0" t="n">
        <v>2040</v>
      </c>
      <c r="C212" s="0" t="s">
        <v>130</v>
      </c>
      <c r="D212" s="0" t="s">
        <v>41</v>
      </c>
      <c r="E212" s="0" t="s">
        <v>15</v>
      </c>
      <c r="F212" s="0" t="s">
        <v>37</v>
      </c>
      <c r="G212" s="0" t="n">
        <v>776</v>
      </c>
      <c r="H212" s="0" t="n">
        <v>26</v>
      </c>
      <c r="I212" s="0" t="s">
        <v>42</v>
      </c>
      <c r="J212" s="0" t="n">
        <v>776</v>
      </c>
      <c r="K212" s="0" t="s">
        <v>131</v>
      </c>
      <c r="L212" s="0" t="s">
        <v>28</v>
      </c>
      <c r="M212" s="0" t="s">
        <v>44</v>
      </c>
    </row>
    <row r="213" customFormat="false" ht="12.8" hidden="false" customHeight="false" outlineLevel="0" collapsed="false">
      <c r="A213" s="0" t="n">
        <v>35</v>
      </c>
      <c r="B213" s="0" t="n">
        <v>43079</v>
      </c>
      <c r="C213" s="0" t="s">
        <v>127</v>
      </c>
      <c r="D213" s="0" t="s">
        <v>41</v>
      </c>
      <c r="E213" s="0" t="s">
        <v>15</v>
      </c>
      <c r="F213" s="0" t="s">
        <v>128</v>
      </c>
      <c r="G213" s="0" t="n">
        <v>781</v>
      </c>
      <c r="H213" s="0" t="n">
        <v>2</v>
      </c>
      <c r="I213" s="0" t="s">
        <v>51</v>
      </c>
      <c r="J213" s="0" t="n">
        <v>781</v>
      </c>
      <c r="K213" s="0" t="s">
        <v>129</v>
      </c>
      <c r="L213" s="0" t="s">
        <v>28</v>
      </c>
      <c r="M213" s="0" t="s">
        <v>44</v>
      </c>
    </row>
    <row r="214" customFormat="false" ht="12.8" hidden="false" customHeight="false" outlineLevel="0" collapsed="false">
      <c r="A214" s="0" t="n">
        <v>34</v>
      </c>
      <c r="B214" s="0" t="n">
        <v>28145</v>
      </c>
      <c r="C214" s="0" t="s">
        <v>124</v>
      </c>
      <c r="D214" s="0" t="s">
        <v>54</v>
      </c>
      <c r="E214" s="0" t="s">
        <v>15</v>
      </c>
      <c r="F214" s="0" t="s">
        <v>25</v>
      </c>
      <c r="G214" s="0" t="n">
        <v>784</v>
      </c>
      <c r="H214" s="0" t="n">
        <v>4</v>
      </c>
      <c r="I214" s="0" t="s">
        <v>102</v>
      </c>
      <c r="J214" s="0" t="n">
        <v>784</v>
      </c>
      <c r="K214" s="0" t="s">
        <v>125</v>
      </c>
      <c r="L214" s="0" t="s">
        <v>28</v>
      </c>
      <c r="M214" s="0" t="s">
        <v>126</v>
      </c>
    </row>
    <row r="215" customFormat="false" ht="12.8" hidden="false" customHeight="false" outlineLevel="0" collapsed="false">
      <c r="A215" s="0" t="n">
        <v>33</v>
      </c>
      <c r="B215" s="0" t="n">
        <v>30056</v>
      </c>
      <c r="C215" s="0" t="s">
        <v>122</v>
      </c>
      <c r="D215" s="0" t="s">
        <v>46</v>
      </c>
      <c r="E215" s="0" t="s">
        <v>15</v>
      </c>
      <c r="F215" s="0" t="s">
        <v>65</v>
      </c>
      <c r="G215" s="0" t="n">
        <v>787</v>
      </c>
      <c r="H215" s="0" t="n">
        <v>2</v>
      </c>
      <c r="I215" s="0" t="s">
        <v>51</v>
      </c>
      <c r="J215" s="0" t="n">
        <v>787</v>
      </c>
      <c r="K215" s="0" t="s">
        <v>123</v>
      </c>
      <c r="L215" s="0" t="s">
        <v>28</v>
      </c>
      <c r="M215" s="0" t="s">
        <v>44</v>
      </c>
    </row>
    <row r="216" customFormat="false" ht="12.8" hidden="false" customHeight="false" outlineLevel="0" collapsed="false">
      <c r="A216" s="0" t="n">
        <v>32</v>
      </c>
      <c r="B216" s="0" t="n">
        <v>28085</v>
      </c>
      <c r="C216" s="0" t="s">
        <v>119</v>
      </c>
      <c r="D216" s="0" t="s">
        <v>17</v>
      </c>
      <c r="E216" s="0" t="s">
        <v>15</v>
      </c>
      <c r="F216" s="0" t="s">
        <v>120</v>
      </c>
      <c r="G216" s="0" t="n">
        <v>787</v>
      </c>
      <c r="H216" s="0" t="n">
        <v>22</v>
      </c>
      <c r="I216" s="0" t="s">
        <v>32</v>
      </c>
      <c r="J216" s="0" t="n">
        <v>787</v>
      </c>
      <c r="K216" s="0" t="s">
        <v>121</v>
      </c>
      <c r="L216" s="0" t="s">
        <v>28</v>
      </c>
      <c r="M216" s="0" t="s">
        <v>69</v>
      </c>
    </row>
    <row r="217" customFormat="false" ht="12.8" hidden="false" customHeight="false" outlineLevel="0" collapsed="false">
      <c r="A217" s="0" t="n">
        <v>31</v>
      </c>
      <c r="B217" s="0" t="n">
        <v>51073</v>
      </c>
      <c r="C217" s="0" t="s">
        <v>115</v>
      </c>
      <c r="D217" s="0" t="s">
        <v>46</v>
      </c>
      <c r="E217" s="0" t="s">
        <v>15</v>
      </c>
      <c r="F217" s="0" t="s">
        <v>116</v>
      </c>
      <c r="G217" s="0" t="n">
        <v>788</v>
      </c>
      <c r="H217" s="0" t="n">
        <v>2</v>
      </c>
      <c r="I217" s="0" t="s">
        <v>51</v>
      </c>
      <c r="J217" s="0" t="n">
        <v>788</v>
      </c>
      <c r="K217" s="0" t="s">
        <v>117</v>
      </c>
      <c r="L217" s="0" t="s">
        <v>28</v>
      </c>
      <c r="M217" s="0" t="s">
        <v>118</v>
      </c>
    </row>
    <row r="218" customFormat="false" ht="12.8" hidden="false" customHeight="false" outlineLevel="0" collapsed="false">
      <c r="A218" s="0" t="n">
        <v>30</v>
      </c>
      <c r="B218" s="0" t="n">
        <v>62060</v>
      </c>
      <c r="C218" s="0" t="s">
        <v>113</v>
      </c>
      <c r="D218" s="0" t="s">
        <v>46</v>
      </c>
      <c r="E218" s="0" t="s">
        <v>15</v>
      </c>
      <c r="F218" s="0" t="s">
        <v>82</v>
      </c>
      <c r="G218" s="0" t="n">
        <v>788</v>
      </c>
      <c r="H218" s="0" t="n">
        <v>26</v>
      </c>
      <c r="I218" s="0" t="s">
        <v>42</v>
      </c>
      <c r="J218" s="0" t="n">
        <v>788</v>
      </c>
      <c r="K218" s="0" t="s">
        <v>114</v>
      </c>
      <c r="L218" s="0" t="s">
        <v>28</v>
      </c>
      <c r="M218" s="0" t="s">
        <v>44</v>
      </c>
    </row>
    <row r="219" customFormat="false" ht="12.8" hidden="false" customHeight="false" outlineLevel="0" collapsed="false">
      <c r="A219" s="0" t="n">
        <v>29</v>
      </c>
      <c r="B219" s="0" t="n">
        <v>28108</v>
      </c>
      <c r="C219" s="0" t="s">
        <v>111</v>
      </c>
      <c r="D219" s="0" t="s">
        <v>46</v>
      </c>
      <c r="E219" s="0" t="s">
        <v>15</v>
      </c>
      <c r="F219" s="0" t="s">
        <v>75</v>
      </c>
      <c r="G219" s="0" t="n">
        <v>795</v>
      </c>
      <c r="H219" s="0" t="n">
        <v>4</v>
      </c>
      <c r="I219" s="0" t="s">
        <v>102</v>
      </c>
      <c r="J219" s="0" t="n">
        <v>795</v>
      </c>
      <c r="K219" s="0" t="s">
        <v>112</v>
      </c>
      <c r="L219" s="0" t="s">
        <v>28</v>
      </c>
      <c r="M219" s="0" t="s">
        <v>44</v>
      </c>
    </row>
    <row r="220" customFormat="false" ht="12.8" hidden="false" customHeight="false" outlineLevel="0" collapsed="false">
      <c r="A220" s="0" t="n">
        <v>28</v>
      </c>
      <c r="B220" s="0" t="n">
        <v>18060</v>
      </c>
      <c r="C220" s="0" t="s">
        <v>109</v>
      </c>
      <c r="D220" s="0" t="s">
        <v>41</v>
      </c>
      <c r="E220" s="0" t="s">
        <v>15</v>
      </c>
      <c r="F220" s="0" t="s">
        <v>55</v>
      </c>
      <c r="G220" s="0" t="n">
        <v>804</v>
      </c>
      <c r="H220" s="0" t="n">
        <v>4</v>
      </c>
      <c r="I220" s="0" t="s">
        <v>102</v>
      </c>
      <c r="J220" s="0" t="n">
        <v>804</v>
      </c>
      <c r="K220" s="0" t="s">
        <v>110</v>
      </c>
      <c r="L220" s="0" t="s">
        <v>28</v>
      </c>
      <c r="M220" s="0" t="s">
        <v>44</v>
      </c>
    </row>
    <row r="221" customFormat="false" ht="12.8" hidden="false" customHeight="false" outlineLevel="0" collapsed="false">
      <c r="A221" s="0" t="n">
        <v>27</v>
      </c>
      <c r="B221" s="0" t="n">
        <v>2022</v>
      </c>
      <c r="C221" s="0" t="s">
        <v>106</v>
      </c>
      <c r="D221" s="0" t="s">
        <v>50</v>
      </c>
      <c r="E221" s="0" t="s">
        <v>15</v>
      </c>
      <c r="F221" s="0" t="s">
        <v>37</v>
      </c>
      <c r="G221" s="0" t="n">
        <v>806</v>
      </c>
      <c r="H221" s="0" t="n">
        <v>36</v>
      </c>
      <c r="I221" s="0" t="s">
        <v>107</v>
      </c>
      <c r="J221" s="0" t="n">
        <v>806</v>
      </c>
      <c r="K221" s="0" t="s">
        <v>108</v>
      </c>
      <c r="L221" s="0" t="s">
        <v>28</v>
      </c>
      <c r="M221" s="0" t="s">
        <v>44</v>
      </c>
    </row>
    <row r="222" customFormat="false" ht="12.8" hidden="false" customHeight="false" outlineLevel="0" collapsed="false">
      <c r="A222" s="0" t="n">
        <v>26</v>
      </c>
      <c r="B222" s="0" t="n">
        <v>2072</v>
      </c>
      <c r="C222" s="0" t="s">
        <v>104</v>
      </c>
      <c r="D222" s="0" t="s">
        <v>54</v>
      </c>
      <c r="E222" s="0" t="s">
        <v>15</v>
      </c>
      <c r="F222" s="0" t="s">
        <v>37</v>
      </c>
      <c r="G222" s="0" t="n">
        <v>815</v>
      </c>
      <c r="H222" s="0" t="n">
        <v>4</v>
      </c>
      <c r="I222" s="0" t="s">
        <v>102</v>
      </c>
      <c r="J222" s="0" t="n">
        <v>815</v>
      </c>
      <c r="K222" s="0" t="s">
        <v>105</v>
      </c>
      <c r="L222" s="0" t="s">
        <v>28</v>
      </c>
      <c r="M222" s="0" t="s">
        <v>69</v>
      </c>
    </row>
    <row r="223" customFormat="false" ht="12.8" hidden="false" customHeight="false" outlineLevel="0" collapsed="false">
      <c r="A223" s="0" t="n">
        <v>25</v>
      </c>
      <c r="B223" s="0" t="n">
        <v>62041</v>
      </c>
      <c r="C223" s="0" t="s">
        <v>101</v>
      </c>
      <c r="D223" s="0" t="s">
        <v>41</v>
      </c>
      <c r="E223" s="0" t="s">
        <v>15</v>
      </c>
      <c r="F223" s="0" t="s">
        <v>82</v>
      </c>
      <c r="G223" s="0" t="n">
        <v>818</v>
      </c>
      <c r="H223" s="0" t="n">
        <v>4</v>
      </c>
      <c r="I223" s="0" t="s">
        <v>102</v>
      </c>
      <c r="J223" s="0" t="n">
        <v>818</v>
      </c>
      <c r="K223" s="0" t="s">
        <v>103</v>
      </c>
      <c r="L223" s="0" t="s">
        <v>28</v>
      </c>
      <c r="M223" s="0" t="s">
        <v>44</v>
      </c>
    </row>
    <row r="224" customFormat="false" ht="12.8" hidden="false" customHeight="false" outlineLevel="0" collapsed="false">
      <c r="A224" s="0" t="n">
        <v>24</v>
      </c>
      <c r="B224" s="0" t="n">
        <v>62006</v>
      </c>
      <c r="C224" s="0" t="s">
        <v>98</v>
      </c>
      <c r="D224" s="0" t="s">
        <v>46</v>
      </c>
      <c r="E224" s="0" t="s">
        <v>15</v>
      </c>
      <c r="F224" s="0" t="s">
        <v>82</v>
      </c>
      <c r="G224" s="0" t="n">
        <v>834</v>
      </c>
      <c r="H224" s="0" t="n">
        <v>102</v>
      </c>
      <c r="I224" s="0" t="s">
        <v>99</v>
      </c>
      <c r="J224" s="0" t="n">
        <v>834</v>
      </c>
      <c r="K224" s="0" t="s">
        <v>100</v>
      </c>
      <c r="L224" s="0" t="s">
        <v>28</v>
      </c>
      <c r="M224" s="0" t="s">
        <v>44</v>
      </c>
    </row>
    <row r="225" customFormat="false" ht="12.8" hidden="false" customHeight="false" outlineLevel="0" collapsed="false">
      <c r="A225" s="0" t="n">
        <v>23</v>
      </c>
      <c r="B225" s="0" t="n">
        <v>11007</v>
      </c>
      <c r="C225" s="0" t="s">
        <v>95</v>
      </c>
      <c r="D225" s="0" t="s">
        <v>17</v>
      </c>
      <c r="E225" s="0" t="s">
        <v>15</v>
      </c>
      <c r="F225" s="0" t="s">
        <v>96</v>
      </c>
      <c r="G225" s="0" t="n">
        <v>841</v>
      </c>
      <c r="H225" s="0" t="n">
        <v>26</v>
      </c>
      <c r="I225" s="0" t="s">
        <v>42</v>
      </c>
      <c r="J225" s="0" t="n">
        <v>841</v>
      </c>
      <c r="K225" s="0" t="s">
        <v>97</v>
      </c>
      <c r="L225" s="0" t="s">
        <v>21</v>
      </c>
      <c r="M225" s="0" t="s">
        <v>44</v>
      </c>
    </row>
    <row r="226" customFormat="false" ht="12.8" hidden="false" customHeight="false" outlineLevel="0" collapsed="false">
      <c r="A226" s="0" t="n">
        <v>21</v>
      </c>
      <c r="B226" s="0" t="n">
        <v>10138</v>
      </c>
      <c r="C226" s="0" t="s">
        <v>91</v>
      </c>
      <c r="D226" s="0" t="s">
        <v>46</v>
      </c>
      <c r="E226" s="0" t="s">
        <v>15</v>
      </c>
      <c r="F226" s="0" t="s">
        <v>92</v>
      </c>
      <c r="G226" s="0" t="n">
        <v>844</v>
      </c>
      <c r="H226" s="0" t="n">
        <v>2</v>
      </c>
      <c r="I226" s="0" t="s">
        <v>51</v>
      </c>
      <c r="J226" s="0" t="n">
        <v>844</v>
      </c>
      <c r="K226" s="0" t="s">
        <v>93</v>
      </c>
      <c r="L226" s="0" t="s">
        <v>28</v>
      </c>
      <c r="M226" s="0" t="s">
        <v>29</v>
      </c>
    </row>
    <row r="227" customFormat="false" ht="12.8" hidden="false" customHeight="false" outlineLevel="0" collapsed="false">
      <c r="A227" s="0" t="n">
        <v>22</v>
      </c>
      <c r="B227" s="0" t="n">
        <v>32042</v>
      </c>
      <c r="C227" s="0" t="s">
        <v>94</v>
      </c>
      <c r="D227" s="0" t="s">
        <v>46</v>
      </c>
      <c r="E227" s="0" t="s">
        <v>15</v>
      </c>
      <c r="F227" s="0" t="s">
        <v>79</v>
      </c>
      <c r="G227" s="0" t="n">
        <v>844</v>
      </c>
      <c r="H227" s="0" t="n">
        <v>2</v>
      </c>
      <c r="I227" s="0" t="s">
        <v>51</v>
      </c>
      <c r="J227" s="0" t="n">
        <v>844</v>
      </c>
      <c r="K227" s="0" t="s">
        <v>93</v>
      </c>
      <c r="L227" s="0" t="s">
        <v>28</v>
      </c>
      <c r="M227" s="0" t="s">
        <v>44</v>
      </c>
    </row>
    <row r="228" customFormat="false" ht="12.8" hidden="false" customHeight="false" outlineLevel="0" collapsed="false">
      <c r="A228" s="0" t="n">
        <v>20</v>
      </c>
      <c r="B228" s="0" t="n">
        <v>62055</v>
      </c>
      <c r="C228" s="0" t="s">
        <v>88</v>
      </c>
      <c r="D228" s="0" t="s">
        <v>71</v>
      </c>
      <c r="E228" s="0" t="s">
        <v>15</v>
      </c>
      <c r="F228" s="0" t="s">
        <v>82</v>
      </c>
      <c r="G228" s="0" t="n">
        <v>847</v>
      </c>
      <c r="H228" s="0" t="n">
        <v>20</v>
      </c>
      <c r="I228" s="0" t="s">
        <v>89</v>
      </c>
      <c r="J228" s="0" t="n">
        <v>847</v>
      </c>
      <c r="K228" s="0" t="s">
        <v>90</v>
      </c>
      <c r="L228" s="0" t="s">
        <v>21</v>
      </c>
      <c r="M228" s="0" t="s">
        <v>44</v>
      </c>
    </row>
    <row r="229" customFormat="false" ht="12.8" hidden="false" customHeight="false" outlineLevel="0" collapsed="false">
      <c r="A229" s="0" t="n">
        <v>19</v>
      </c>
      <c r="B229" s="0" t="n">
        <v>12029</v>
      </c>
      <c r="C229" s="0" t="s">
        <v>86</v>
      </c>
      <c r="D229" s="0" t="s">
        <v>50</v>
      </c>
      <c r="E229" s="0" t="s">
        <v>15</v>
      </c>
      <c r="F229" s="0" t="s">
        <v>65</v>
      </c>
      <c r="G229" s="0" t="n">
        <v>855</v>
      </c>
      <c r="H229" s="0" t="n">
        <v>26</v>
      </c>
      <c r="I229" s="0" t="s">
        <v>42</v>
      </c>
      <c r="J229" s="0" t="n">
        <v>855</v>
      </c>
      <c r="K229" s="0" t="s">
        <v>87</v>
      </c>
      <c r="L229" s="0" t="s">
        <v>28</v>
      </c>
      <c r="M229" s="0" t="s">
        <v>34</v>
      </c>
    </row>
    <row r="230" customFormat="false" ht="12.8" hidden="false" customHeight="false" outlineLevel="0" collapsed="false">
      <c r="A230" s="0" t="n">
        <v>18</v>
      </c>
      <c r="B230" s="0" t="n">
        <v>101644</v>
      </c>
      <c r="C230" s="0" t="s">
        <v>84</v>
      </c>
      <c r="D230" s="0" t="s">
        <v>17</v>
      </c>
      <c r="E230" s="0" t="s">
        <v>15</v>
      </c>
      <c r="F230" s="0" t="s">
        <v>25</v>
      </c>
      <c r="G230" s="0" t="n">
        <v>877</v>
      </c>
      <c r="H230" s="0" t="n">
        <v>24</v>
      </c>
      <c r="I230" s="0" t="s">
        <v>19</v>
      </c>
      <c r="J230" s="0" t="n">
        <v>877</v>
      </c>
      <c r="K230" s="0" t="s">
        <v>85</v>
      </c>
      <c r="L230" s="0" t="s">
        <v>28</v>
      </c>
      <c r="M230" s="0" t="s">
        <v>34</v>
      </c>
    </row>
    <row r="231" customFormat="false" ht="12.8" hidden="false" customHeight="false" outlineLevel="0" collapsed="false">
      <c r="A231" s="0" t="n">
        <v>17</v>
      </c>
      <c r="B231" s="0" t="n">
        <v>62058</v>
      </c>
      <c r="C231" s="0" t="s">
        <v>81</v>
      </c>
      <c r="D231" s="0" t="s">
        <v>54</v>
      </c>
      <c r="E231" s="0" t="s">
        <v>15</v>
      </c>
      <c r="F231" s="0" t="s">
        <v>82</v>
      </c>
      <c r="G231" s="0" t="n">
        <v>882</v>
      </c>
      <c r="H231" s="0" t="n">
        <v>22</v>
      </c>
      <c r="I231" s="0" t="s">
        <v>32</v>
      </c>
      <c r="J231" s="0" t="n">
        <v>882</v>
      </c>
      <c r="K231" s="0" t="s">
        <v>83</v>
      </c>
      <c r="L231" s="0" t="s">
        <v>28</v>
      </c>
      <c r="M231" s="0" t="s">
        <v>29</v>
      </c>
    </row>
    <row r="232" customFormat="false" ht="12.8" hidden="false" customHeight="false" outlineLevel="0" collapsed="false">
      <c r="A232" s="0" t="n">
        <v>16</v>
      </c>
      <c r="B232" s="0" t="n">
        <v>32026</v>
      </c>
      <c r="C232" s="0" t="s">
        <v>78</v>
      </c>
      <c r="D232" s="0" t="s">
        <v>50</v>
      </c>
      <c r="E232" s="0" t="s">
        <v>15</v>
      </c>
      <c r="F232" s="0" t="s">
        <v>79</v>
      </c>
      <c r="G232" s="0" t="n">
        <v>885</v>
      </c>
      <c r="H232" s="0" t="n">
        <v>114</v>
      </c>
      <c r="I232" s="0" t="s">
        <v>58</v>
      </c>
      <c r="J232" s="0" t="n">
        <v>885</v>
      </c>
      <c r="K232" s="0" t="s">
        <v>80</v>
      </c>
      <c r="L232" s="0" t="s">
        <v>28</v>
      </c>
      <c r="M232" s="0" t="s">
        <v>44</v>
      </c>
    </row>
    <row r="233" customFormat="false" ht="12.8" hidden="false" customHeight="false" outlineLevel="0" collapsed="false">
      <c r="A233" s="0" t="n">
        <v>15</v>
      </c>
      <c r="B233" s="0" t="n">
        <v>7079</v>
      </c>
      <c r="C233" s="0" t="s">
        <v>74</v>
      </c>
      <c r="D233" s="0" t="s">
        <v>46</v>
      </c>
      <c r="E233" s="0" t="s">
        <v>15</v>
      </c>
      <c r="F233" s="0" t="s">
        <v>75</v>
      </c>
      <c r="G233" s="0" t="n">
        <v>891</v>
      </c>
      <c r="H233" s="0" t="n">
        <v>32</v>
      </c>
      <c r="I233" s="0" t="s">
        <v>76</v>
      </c>
      <c r="J233" s="0" t="n">
        <v>891</v>
      </c>
      <c r="K233" s="0" t="s">
        <v>77</v>
      </c>
      <c r="L233" s="0" t="s">
        <v>28</v>
      </c>
      <c r="M233" s="0" t="s">
        <v>44</v>
      </c>
    </row>
    <row r="234" customFormat="false" ht="12.8" hidden="false" customHeight="false" outlineLevel="0" collapsed="false">
      <c r="A234" s="0" t="n">
        <v>14</v>
      </c>
      <c r="B234" s="0" t="n">
        <v>102513</v>
      </c>
      <c r="C234" s="0" t="s">
        <v>70</v>
      </c>
      <c r="D234" s="0" t="s">
        <v>71</v>
      </c>
      <c r="E234" s="0" t="s">
        <v>15</v>
      </c>
      <c r="F234" s="0" t="s">
        <v>72</v>
      </c>
      <c r="G234" s="0" t="n">
        <v>892</v>
      </c>
      <c r="H234" s="0" t="n">
        <v>2</v>
      </c>
      <c r="I234" s="0" t="s">
        <v>51</v>
      </c>
      <c r="J234" s="0" t="n">
        <v>892</v>
      </c>
      <c r="K234" s="0" t="s">
        <v>73</v>
      </c>
      <c r="L234" s="0" t="s">
        <v>28</v>
      </c>
      <c r="M234" s="0" t="s">
        <v>44</v>
      </c>
    </row>
    <row r="235" customFormat="false" ht="12.8" hidden="false" customHeight="false" outlineLevel="0" collapsed="false">
      <c r="A235" s="0" t="n">
        <v>13</v>
      </c>
      <c r="B235" s="0" t="n">
        <v>18010</v>
      </c>
      <c r="C235" s="0" t="s">
        <v>67</v>
      </c>
      <c r="D235" s="0" t="s">
        <v>50</v>
      </c>
      <c r="E235" s="0" t="s">
        <v>15</v>
      </c>
      <c r="F235" s="0" t="s">
        <v>55</v>
      </c>
      <c r="G235" s="0" t="n">
        <v>895</v>
      </c>
      <c r="H235" s="0" t="n">
        <v>2</v>
      </c>
      <c r="I235" s="0" t="s">
        <v>51</v>
      </c>
      <c r="J235" s="0" t="n">
        <v>895</v>
      </c>
      <c r="K235" s="0" t="s">
        <v>68</v>
      </c>
      <c r="L235" s="0" t="s">
        <v>28</v>
      </c>
      <c r="M235" s="0" t="s">
        <v>69</v>
      </c>
    </row>
    <row r="236" customFormat="false" ht="12.8" hidden="false" customHeight="false" outlineLevel="0" collapsed="false">
      <c r="A236" s="0" t="n">
        <v>12</v>
      </c>
      <c r="B236" s="0" t="n">
        <v>11009</v>
      </c>
      <c r="C236" s="0" t="s">
        <v>64</v>
      </c>
      <c r="D236" s="0" t="s">
        <v>17</v>
      </c>
      <c r="E236" s="0" t="s">
        <v>15</v>
      </c>
      <c r="F236" s="0" t="s">
        <v>65</v>
      </c>
      <c r="G236" s="0" t="n">
        <v>897</v>
      </c>
      <c r="H236" s="0" t="n">
        <v>114</v>
      </c>
      <c r="I236" s="0" t="s">
        <v>58</v>
      </c>
      <c r="J236" s="0" t="n">
        <v>897</v>
      </c>
      <c r="K236" s="0" t="s">
        <v>66</v>
      </c>
      <c r="L236" s="0" t="s">
        <v>28</v>
      </c>
      <c r="M236" s="0" t="s">
        <v>44</v>
      </c>
    </row>
    <row r="237" customFormat="false" ht="12.8" hidden="false" customHeight="false" outlineLevel="0" collapsed="false">
      <c r="A237" s="0" t="n">
        <v>11</v>
      </c>
      <c r="B237" s="0" t="n">
        <v>2074</v>
      </c>
      <c r="C237" s="0" t="s">
        <v>62</v>
      </c>
      <c r="D237" s="0" t="s">
        <v>54</v>
      </c>
      <c r="E237" s="0" t="s">
        <v>15</v>
      </c>
      <c r="F237" s="0" t="s">
        <v>37</v>
      </c>
      <c r="G237" s="0" t="n">
        <v>903</v>
      </c>
      <c r="H237" s="0" t="n">
        <v>24</v>
      </c>
      <c r="I237" s="0" t="s">
        <v>19</v>
      </c>
      <c r="J237" s="0" t="n">
        <v>903</v>
      </c>
      <c r="K237" s="0" t="s">
        <v>63</v>
      </c>
      <c r="L237" s="0" t="s">
        <v>21</v>
      </c>
      <c r="M237" s="0" t="s">
        <v>44</v>
      </c>
    </row>
    <row r="238" customFormat="false" ht="12.8" hidden="false" customHeight="false" outlineLevel="0" collapsed="false">
      <c r="A238" s="0" t="n">
        <v>10</v>
      </c>
      <c r="B238" s="0" t="n">
        <v>102153</v>
      </c>
      <c r="C238" s="0" t="s">
        <v>60</v>
      </c>
      <c r="D238" s="0" t="s">
        <v>50</v>
      </c>
      <c r="E238" s="0" t="s">
        <v>15</v>
      </c>
      <c r="F238" s="0" t="s">
        <v>25</v>
      </c>
      <c r="G238" s="0" t="n">
        <v>914</v>
      </c>
      <c r="H238" s="0" t="n">
        <v>26</v>
      </c>
      <c r="I238" s="0" t="s">
        <v>42</v>
      </c>
      <c r="J238" s="0" t="n">
        <v>914</v>
      </c>
      <c r="K238" s="0" t="s">
        <v>61</v>
      </c>
      <c r="L238" s="0" t="s">
        <v>28</v>
      </c>
      <c r="M238" s="0" t="s">
        <v>44</v>
      </c>
    </row>
    <row r="239" customFormat="false" ht="12.8" hidden="false" customHeight="false" outlineLevel="0" collapsed="false">
      <c r="A239" s="0" t="n">
        <v>9</v>
      </c>
      <c r="B239" s="0" t="n">
        <v>86004</v>
      </c>
      <c r="C239" s="0" t="s">
        <v>57</v>
      </c>
      <c r="D239" s="0" t="s">
        <v>54</v>
      </c>
      <c r="E239" s="0" t="s">
        <v>15</v>
      </c>
      <c r="F239" s="0" t="s">
        <v>47</v>
      </c>
      <c r="G239" s="0" t="n">
        <v>917</v>
      </c>
      <c r="H239" s="0" t="n">
        <v>114</v>
      </c>
      <c r="I239" s="0" t="s">
        <v>58</v>
      </c>
      <c r="J239" s="0" t="n">
        <v>917</v>
      </c>
      <c r="K239" s="0" t="s">
        <v>59</v>
      </c>
      <c r="L239" s="0" t="s">
        <v>28</v>
      </c>
      <c r="M239" s="0" t="s">
        <v>44</v>
      </c>
    </row>
    <row r="240" customFormat="false" ht="12.8" hidden="false" customHeight="false" outlineLevel="0" collapsed="false">
      <c r="A240" s="0" t="n">
        <v>8</v>
      </c>
      <c r="B240" s="0" t="n">
        <v>18089</v>
      </c>
      <c r="C240" s="0" t="s">
        <v>53</v>
      </c>
      <c r="D240" s="0" t="s">
        <v>54</v>
      </c>
      <c r="E240" s="0" t="s">
        <v>15</v>
      </c>
      <c r="F240" s="0" t="s">
        <v>55</v>
      </c>
      <c r="G240" s="0" t="n">
        <v>939</v>
      </c>
      <c r="H240" s="0" t="n">
        <v>22</v>
      </c>
      <c r="I240" s="0" t="s">
        <v>32</v>
      </c>
      <c r="J240" s="0" t="n">
        <v>939</v>
      </c>
      <c r="K240" s="0" t="s">
        <v>56</v>
      </c>
      <c r="L240" s="0" t="s">
        <v>28</v>
      </c>
      <c r="M240" s="0" t="s">
        <v>29</v>
      </c>
    </row>
    <row r="241" customFormat="false" ht="12.8" hidden="false" customHeight="false" outlineLevel="0" collapsed="false">
      <c r="A241" s="0" t="n">
        <v>7</v>
      </c>
      <c r="B241" s="0" t="n">
        <v>101062</v>
      </c>
      <c r="C241" s="0" t="s">
        <v>49</v>
      </c>
      <c r="D241" s="0" t="s">
        <v>50</v>
      </c>
      <c r="E241" s="0" t="s">
        <v>15</v>
      </c>
      <c r="F241" s="0" t="s">
        <v>37</v>
      </c>
      <c r="G241" s="0" t="n">
        <v>955</v>
      </c>
      <c r="H241" s="0" t="n">
        <v>2</v>
      </c>
      <c r="I241" s="0" t="s">
        <v>51</v>
      </c>
      <c r="J241" s="0" t="n">
        <v>955</v>
      </c>
      <c r="K241" s="0" t="s">
        <v>52</v>
      </c>
      <c r="L241" s="0" t="s">
        <v>28</v>
      </c>
      <c r="M241" s="0" t="s">
        <v>44</v>
      </c>
    </row>
    <row r="242" customFormat="false" ht="12.8" hidden="false" customHeight="false" outlineLevel="0" collapsed="false">
      <c r="A242" s="0" t="n">
        <v>6</v>
      </c>
      <c r="B242" s="0" t="n">
        <v>28097</v>
      </c>
      <c r="C242" s="0" t="s">
        <v>45</v>
      </c>
      <c r="D242" s="0" t="s">
        <v>46</v>
      </c>
      <c r="E242" s="0" t="s">
        <v>15</v>
      </c>
      <c r="F242" s="0" t="s">
        <v>47</v>
      </c>
      <c r="G242" s="0" t="n">
        <v>957</v>
      </c>
      <c r="H242" s="0" t="n">
        <v>26</v>
      </c>
      <c r="I242" s="0" t="s">
        <v>42</v>
      </c>
      <c r="J242" s="0" t="n">
        <v>957</v>
      </c>
      <c r="K242" s="0" t="s">
        <v>48</v>
      </c>
      <c r="L242" s="0" t="s">
        <v>28</v>
      </c>
      <c r="M242" s="0" t="s">
        <v>44</v>
      </c>
    </row>
    <row r="243" customFormat="false" ht="12.8" hidden="false" customHeight="false" outlineLevel="0" collapsed="false">
      <c r="A243" s="0" t="n">
        <v>5</v>
      </c>
      <c r="B243" s="0" t="n">
        <v>102508</v>
      </c>
      <c r="C243" s="0" t="s">
        <v>40</v>
      </c>
      <c r="D243" s="0" t="s">
        <v>41</v>
      </c>
      <c r="E243" s="0" t="s">
        <v>15</v>
      </c>
      <c r="F243" s="0" t="s">
        <v>37</v>
      </c>
      <c r="G243" s="0" t="n">
        <v>968</v>
      </c>
      <c r="H243" s="0" t="n">
        <v>26</v>
      </c>
      <c r="I243" s="0" t="s">
        <v>42</v>
      </c>
      <c r="J243" s="0" t="n">
        <v>968</v>
      </c>
      <c r="K243" s="0" t="s">
        <v>43</v>
      </c>
      <c r="L243" s="0" t="s">
        <v>28</v>
      </c>
      <c r="M243" s="0" t="s">
        <v>44</v>
      </c>
    </row>
    <row r="244" customFormat="false" ht="12.8" hidden="false" customHeight="false" outlineLevel="0" collapsed="false">
      <c r="A244" s="0" t="n">
        <v>4</v>
      </c>
      <c r="B244" s="0" t="n">
        <v>2023</v>
      </c>
      <c r="C244" s="0" t="s">
        <v>35</v>
      </c>
      <c r="D244" s="0" t="s">
        <v>36</v>
      </c>
      <c r="E244" s="0" t="s">
        <v>15</v>
      </c>
      <c r="F244" s="0" t="s">
        <v>37</v>
      </c>
      <c r="G244" s="0" t="n">
        <v>1001</v>
      </c>
      <c r="H244" s="0" t="n">
        <v>30</v>
      </c>
      <c r="I244" s="0" t="s">
        <v>38</v>
      </c>
      <c r="J244" s="0" t="n">
        <v>1001</v>
      </c>
      <c r="K244" s="0" t="s">
        <v>39</v>
      </c>
      <c r="L244" s="0" t="s">
        <v>21</v>
      </c>
      <c r="M244" s="0" t="s">
        <v>34</v>
      </c>
    </row>
    <row r="245" customFormat="false" ht="12.8" hidden="false" customHeight="false" outlineLevel="0" collapsed="false">
      <c r="A245" s="0" t="n">
        <v>3</v>
      </c>
      <c r="B245" s="0" t="n">
        <v>28042</v>
      </c>
      <c r="C245" s="0" t="s">
        <v>30</v>
      </c>
      <c r="D245" s="0" t="s">
        <v>31</v>
      </c>
      <c r="E245" s="0" t="s">
        <v>15</v>
      </c>
      <c r="F245" s="0" t="s">
        <v>25</v>
      </c>
      <c r="G245" s="0" t="n">
        <v>1055</v>
      </c>
      <c r="H245" s="0" t="n">
        <v>22</v>
      </c>
      <c r="I245" s="0" t="s">
        <v>32</v>
      </c>
      <c r="J245" s="0" t="n">
        <v>1055</v>
      </c>
      <c r="K245" s="0" t="s">
        <v>33</v>
      </c>
      <c r="L245" s="0" t="s">
        <v>21</v>
      </c>
      <c r="M245" s="0" t="s">
        <v>34</v>
      </c>
    </row>
    <row r="246" customFormat="false" ht="12.8" hidden="false" customHeight="false" outlineLevel="0" collapsed="false">
      <c r="A246" s="0" t="n">
        <v>2</v>
      </c>
      <c r="B246" s="0" t="n">
        <v>28022</v>
      </c>
      <c r="C246" s="0" t="s">
        <v>23</v>
      </c>
      <c r="D246" s="0" t="s">
        <v>24</v>
      </c>
      <c r="E246" s="0" t="s">
        <v>15</v>
      </c>
      <c r="F246" s="0" t="s">
        <v>25</v>
      </c>
      <c r="G246" s="0" t="n">
        <v>1058</v>
      </c>
      <c r="H246" s="0" t="n">
        <v>28</v>
      </c>
      <c r="I246" s="0" t="s">
        <v>26</v>
      </c>
      <c r="J246" s="0" t="n">
        <v>1058</v>
      </c>
      <c r="K246" s="0" t="s">
        <v>27</v>
      </c>
      <c r="L246" s="0" t="s">
        <v>28</v>
      </c>
      <c r="M246" s="0" t="s">
        <v>29</v>
      </c>
    </row>
    <row r="247" customFormat="false" ht="12.8" hidden="false" customHeight="false" outlineLevel="0" collapsed="false">
      <c r="A247" s="0" t="n">
        <v>1</v>
      </c>
      <c r="B247" s="0" t="n">
        <v>23013</v>
      </c>
      <c r="C247" s="0" t="s">
        <v>16</v>
      </c>
      <c r="D247" s="0" t="s">
        <v>17</v>
      </c>
      <c r="E247" s="0" t="s">
        <v>15</v>
      </c>
      <c r="F247" s="0" t="s">
        <v>18</v>
      </c>
      <c r="G247" s="0" t="n">
        <v>1072</v>
      </c>
      <c r="H247" s="0" t="n">
        <v>24</v>
      </c>
      <c r="I247" s="0" t="s">
        <v>19</v>
      </c>
      <c r="J247" s="0" t="n">
        <v>1072</v>
      </c>
      <c r="K247" s="0" t="s">
        <v>20</v>
      </c>
      <c r="L247" s="0" t="s">
        <v>21</v>
      </c>
      <c r="M247" s="0" t="s">
        <v>22</v>
      </c>
    </row>
    <row r="248" customFormat="false" ht="12.8" hidden="false" customHeight="false" outlineLevel="0" collapsed="false">
      <c r="A248" s="0" t="n">
        <v>456</v>
      </c>
      <c r="B248" s="0" t="n">
        <v>102056</v>
      </c>
      <c r="C248" s="0" t="s">
        <v>1505</v>
      </c>
      <c r="D248" s="0" t="s">
        <v>41</v>
      </c>
      <c r="E248" s="0" t="s">
        <v>603</v>
      </c>
      <c r="F248" s="0" t="s">
        <v>82</v>
      </c>
      <c r="G248" s="0" t="n">
        <v>141</v>
      </c>
      <c r="H248" s="0" t="n">
        <v>27</v>
      </c>
      <c r="I248" s="0" t="s">
        <v>659</v>
      </c>
      <c r="J248" s="0" t="n">
        <v>141</v>
      </c>
      <c r="K248" s="0" t="s">
        <v>1506</v>
      </c>
      <c r="L248" s="0" t="s">
        <v>28</v>
      </c>
      <c r="M248" s="0" t="s">
        <v>126</v>
      </c>
    </row>
    <row r="249" customFormat="false" ht="12.8" hidden="false" customHeight="false" outlineLevel="0" collapsed="false">
      <c r="A249" s="0" t="n">
        <v>454</v>
      </c>
      <c r="B249" s="0" t="n">
        <v>70027</v>
      </c>
      <c r="C249" s="0" t="s">
        <v>1501</v>
      </c>
      <c r="D249" s="0" t="s">
        <v>433</v>
      </c>
      <c r="E249" s="0" t="s">
        <v>603</v>
      </c>
      <c r="F249" s="0" t="s">
        <v>166</v>
      </c>
      <c r="G249" s="0" t="n">
        <v>198</v>
      </c>
      <c r="H249" s="0" t="n">
        <v>21</v>
      </c>
      <c r="I249" s="0" t="s">
        <v>622</v>
      </c>
      <c r="J249" s="0" t="n">
        <v>198</v>
      </c>
      <c r="K249" s="0" t="s">
        <v>1502</v>
      </c>
      <c r="L249" s="0" t="s">
        <v>28</v>
      </c>
      <c r="M249" s="0" t="s">
        <v>144</v>
      </c>
    </row>
    <row r="250" customFormat="false" ht="12.8" hidden="false" customHeight="false" outlineLevel="0" collapsed="false">
      <c r="A250" s="0" t="n">
        <v>455</v>
      </c>
      <c r="B250" s="0" t="n">
        <v>5246</v>
      </c>
      <c r="C250" s="0" t="s">
        <v>1503</v>
      </c>
      <c r="D250" s="0" t="s">
        <v>36</v>
      </c>
      <c r="E250" s="0" t="s">
        <v>603</v>
      </c>
      <c r="F250" s="0" t="s">
        <v>403</v>
      </c>
      <c r="G250" s="0" t="n">
        <v>198</v>
      </c>
      <c r="H250" s="0" t="n">
        <v>25</v>
      </c>
      <c r="I250" s="0" t="s">
        <v>605</v>
      </c>
      <c r="J250" s="0" t="n">
        <v>198</v>
      </c>
      <c r="K250" s="0" t="s">
        <v>1504</v>
      </c>
      <c r="L250" s="0" t="s">
        <v>28</v>
      </c>
      <c r="M250" s="0" t="s">
        <v>44</v>
      </c>
    </row>
    <row r="251" customFormat="false" ht="12.8" hidden="false" customHeight="false" outlineLevel="0" collapsed="false">
      <c r="A251" s="0" t="n">
        <v>453</v>
      </c>
      <c r="B251" s="0" t="n">
        <v>37123</v>
      </c>
      <c r="C251" s="0" t="s">
        <v>1499</v>
      </c>
      <c r="D251" s="0" t="s">
        <v>24</v>
      </c>
      <c r="E251" s="0" t="s">
        <v>603</v>
      </c>
      <c r="F251" s="0" t="s">
        <v>65</v>
      </c>
      <c r="G251" s="0" t="n">
        <v>225</v>
      </c>
      <c r="H251" s="0" t="n">
        <v>19</v>
      </c>
      <c r="I251" s="0" t="s">
        <v>627</v>
      </c>
      <c r="J251" s="0" t="n">
        <v>225</v>
      </c>
      <c r="K251" s="0" t="s">
        <v>1500</v>
      </c>
      <c r="L251" s="0" t="s">
        <v>28</v>
      </c>
      <c r="M251" s="0" t="s">
        <v>69</v>
      </c>
    </row>
    <row r="252" customFormat="false" ht="12.8" hidden="false" customHeight="false" outlineLevel="0" collapsed="false">
      <c r="A252" s="0" t="n">
        <v>452</v>
      </c>
      <c r="B252" s="0" t="n">
        <v>100608</v>
      </c>
      <c r="C252" s="0" t="s">
        <v>1497</v>
      </c>
      <c r="D252" s="0" t="s">
        <v>142</v>
      </c>
      <c r="E252" s="0" t="s">
        <v>603</v>
      </c>
      <c r="F252" s="0" t="s">
        <v>284</v>
      </c>
      <c r="G252" s="0" t="n">
        <v>226</v>
      </c>
      <c r="H252" s="0" t="n">
        <v>19</v>
      </c>
      <c r="I252" s="0" t="s">
        <v>627</v>
      </c>
      <c r="J252" s="0" t="n">
        <v>226</v>
      </c>
      <c r="K252" s="0" t="s">
        <v>1498</v>
      </c>
      <c r="L252" s="0" t="s">
        <v>28</v>
      </c>
      <c r="M252" s="0" t="s">
        <v>286</v>
      </c>
    </row>
    <row r="253" customFormat="false" ht="12.8" hidden="false" customHeight="false" outlineLevel="0" collapsed="false">
      <c r="A253" s="0" t="n">
        <v>451</v>
      </c>
      <c r="B253" s="0" t="n">
        <v>36127</v>
      </c>
      <c r="C253" s="0" t="s">
        <v>1495</v>
      </c>
      <c r="D253" s="0" t="s">
        <v>142</v>
      </c>
      <c r="E253" s="0" t="s">
        <v>603</v>
      </c>
      <c r="F253" s="0" t="s">
        <v>334</v>
      </c>
      <c r="G253" s="0" t="n">
        <v>256</v>
      </c>
      <c r="H253" s="0" t="n">
        <v>1</v>
      </c>
      <c r="I253" s="0" t="s">
        <v>608</v>
      </c>
      <c r="J253" s="0" t="n">
        <v>256</v>
      </c>
      <c r="K253" s="0" t="s">
        <v>1496</v>
      </c>
      <c r="L253" s="0" t="s">
        <v>28</v>
      </c>
      <c r="M253" s="0" t="s">
        <v>240</v>
      </c>
    </row>
    <row r="254" customFormat="false" ht="12.8" hidden="false" customHeight="false" outlineLevel="0" collapsed="false">
      <c r="A254" s="0" t="n">
        <v>450</v>
      </c>
      <c r="B254" s="0" t="n">
        <v>35005</v>
      </c>
      <c r="C254" s="0" t="s">
        <v>1493</v>
      </c>
      <c r="D254" s="0" t="s">
        <v>17</v>
      </c>
      <c r="E254" s="0" t="s">
        <v>603</v>
      </c>
      <c r="F254" s="0" t="s">
        <v>513</v>
      </c>
      <c r="G254" s="0" t="n">
        <v>268</v>
      </c>
      <c r="H254" s="0" t="n">
        <v>25</v>
      </c>
      <c r="I254" s="0" t="s">
        <v>605</v>
      </c>
      <c r="J254" s="0" t="n">
        <v>268</v>
      </c>
      <c r="K254" s="0" t="s">
        <v>1494</v>
      </c>
      <c r="L254" s="0" t="s">
        <v>28</v>
      </c>
      <c r="M254" s="0" t="s">
        <v>118</v>
      </c>
    </row>
    <row r="255" customFormat="false" ht="12.8" hidden="false" customHeight="false" outlineLevel="0" collapsed="false">
      <c r="A255" s="0" t="n">
        <v>449</v>
      </c>
      <c r="B255" s="0" t="n">
        <v>37080</v>
      </c>
      <c r="C255" s="0" t="s">
        <v>1491</v>
      </c>
      <c r="D255" s="0" t="s">
        <v>436</v>
      </c>
      <c r="E255" s="0" t="s">
        <v>603</v>
      </c>
      <c r="F255" s="0" t="s">
        <v>65</v>
      </c>
      <c r="G255" s="0" t="n">
        <v>278</v>
      </c>
      <c r="H255" s="0" t="n">
        <v>1</v>
      </c>
      <c r="I255" s="0" t="s">
        <v>608</v>
      </c>
      <c r="J255" s="0" t="n">
        <v>278</v>
      </c>
      <c r="K255" s="0" t="s">
        <v>1492</v>
      </c>
      <c r="L255" s="0" t="s">
        <v>28</v>
      </c>
      <c r="M255" s="0" t="s">
        <v>29</v>
      </c>
    </row>
    <row r="256" customFormat="false" ht="12.8" hidden="false" customHeight="false" outlineLevel="0" collapsed="false">
      <c r="A256" s="0" t="n">
        <v>448</v>
      </c>
      <c r="B256" s="0" t="n">
        <v>102146</v>
      </c>
      <c r="C256" s="0" t="s">
        <v>1489</v>
      </c>
      <c r="D256" s="0" t="s">
        <v>142</v>
      </c>
      <c r="E256" s="0" t="s">
        <v>603</v>
      </c>
      <c r="F256" s="0" t="s">
        <v>163</v>
      </c>
      <c r="G256" s="0" t="n">
        <v>284</v>
      </c>
      <c r="H256" s="0" t="n">
        <v>9</v>
      </c>
      <c r="I256" s="0" t="s">
        <v>629</v>
      </c>
      <c r="J256" s="0" t="n">
        <v>284</v>
      </c>
      <c r="K256" s="0" t="s">
        <v>1490</v>
      </c>
      <c r="L256" s="0" t="s">
        <v>28</v>
      </c>
      <c r="M256" s="0" t="s">
        <v>44</v>
      </c>
    </row>
    <row r="257" customFormat="false" ht="12.8" hidden="false" customHeight="false" outlineLevel="0" collapsed="false">
      <c r="A257" s="0" t="n">
        <v>447</v>
      </c>
      <c r="B257" s="0" t="n">
        <v>42002</v>
      </c>
      <c r="C257" s="0" t="s">
        <v>1487</v>
      </c>
      <c r="D257" s="0" t="s">
        <v>31</v>
      </c>
      <c r="E257" s="0" t="s">
        <v>603</v>
      </c>
      <c r="F257" s="0" t="s">
        <v>1377</v>
      </c>
      <c r="G257" s="0" t="n">
        <v>287</v>
      </c>
      <c r="H257" s="0" t="n">
        <v>7</v>
      </c>
      <c r="I257" s="0" t="s">
        <v>636</v>
      </c>
      <c r="J257" s="0" t="n">
        <v>287</v>
      </c>
      <c r="K257" s="0" t="s">
        <v>1488</v>
      </c>
      <c r="L257" s="0" t="s">
        <v>28</v>
      </c>
      <c r="M257" s="0" t="s">
        <v>69</v>
      </c>
    </row>
    <row r="258" customFormat="false" ht="12.8" hidden="false" customHeight="false" outlineLevel="0" collapsed="false">
      <c r="A258" s="0" t="n">
        <v>446</v>
      </c>
      <c r="B258" s="0" t="n">
        <v>36093</v>
      </c>
      <c r="C258" s="0" t="s">
        <v>1485</v>
      </c>
      <c r="D258" s="0" t="s">
        <v>433</v>
      </c>
      <c r="E258" s="0" t="s">
        <v>603</v>
      </c>
      <c r="F258" s="0" t="s">
        <v>334</v>
      </c>
      <c r="G258" s="0" t="n">
        <v>292</v>
      </c>
      <c r="H258" s="0" t="n">
        <v>1</v>
      </c>
      <c r="I258" s="0" t="s">
        <v>608</v>
      </c>
      <c r="J258" s="0" t="n">
        <v>292</v>
      </c>
      <c r="K258" s="0" t="s">
        <v>1486</v>
      </c>
      <c r="L258" s="0" t="s">
        <v>28</v>
      </c>
      <c r="M258" s="0" t="s">
        <v>240</v>
      </c>
    </row>
    <row r="259" customFormat="false" ht="12.8" hidden="false" customHeight="false" outlineLevel="0" collapsed="false">
      <c r="A259" s="0" t="n">
        <v>445</v>
      </c>
      <c r="B259" s="0" t="n">
        <v>3037</v>
      </c>
      <c r="C259" s="0" t="s">
        <v>1483</v>
      </c>
      <c r="D259" s="0" t="s">
        <v>31</v>
      </c>
      <c r="E259" s="0" t="s">
        <v>603</v>
      </c>
      <c r="F259" s="0" t="s">
        <v>154</v>
      </c>
      <c r="G259" s="0" t="n">
        <v>300</v>
      </c>
      <c r="H259" s="0" t="n">
        <v>19</v>
      </c>
      <c r="I259" s="0" t="s">
        <v>627</v>
      </c>
      <c r="J259" s="0" t="n">
        <v>300</v>
      </c>
      <c r="K259" s="0" t="s">
        <v>1484</v>
      </c>
      <c r="L259" s="0" t="s">
        <v>28</v>
      </c>
      <c r="M259" s="0" t="s">
        <v>34</v>
      </c>
    </row>
    <row r="260" customFormat="false" ht="12.8" hidden="false" customHeight="false" outlineLevel="0" collapsed="false">
      <c r="A260" s="0" t="n">
        <v>444</v>
      </c>
      <c r="B260" s="0" t="n">
        <v>102267</v>
      </c>
      <c r="C260" s="0" t="s">
        <v>1481</v>
      </c>
      <c r="D260" s="0" t="s">
        <v>31</v>
      </c>
      <c r="E260" s="0" t="s">
        <v>603</v>
      </c>
      <c r="F260" s="0" t="s">
        <v>116</v>
      </c>
      <c r="G260" s="0" t="n">
        <v>302</v>
      </c>
      <c r="H260" s="0" t="n">
        <v>1</v>
      </c>
      <c r="I260" s="0" t="s">
        <v>608</v>
      </c>
      <c r="J260" s="0" t="n">
        <v>302</v>
      </c>
      <c r="K260" s="0" t="s">
        <v>1482</v>
      </c>
      <c r="L260" s="0" t="s">
        <v>28</v>
      </c>
      <c r="M260" s="0" t="s">
        <v>144</v>
      </c>
    </row>
    <row r="261" customFormat="false" ht="12.8" hidden="false" customHeight="false" outlineLevel="0" collapsed="false">
      <c r="A261" s="0" t="n">
        <v>443</v>
      </c>
      <c r="B261" s="0" t="n">
        <v>149292</v>
      </c>
      <c r="C261" s="0" t="s">
        <v>1479</v>
      </c>
      <c r="D261" s="0" t="s">
        <v>433</v>
      </c>
      <c r="E261" s="0" t="s">
        <v>603</v>
      </c>
      <c r="F261" s="0" t="s">
        <v>137</v>
      </c>
      <c r="G261" s="0" t="n">
        <v>303</v>
      </c>
      <c r="H261" s="0" t="n">
        <v>15</v>
      </c>
      <c r="I261" s="0" t="s">
        <v>920</v>
      </c>
      <c r="J261" s="0" t="n">
        <v>303</v>
      </c>
      <c r="K261" s="0" t="s">
        <v>1480</v>
      </c>
      <c r="L261" s="0" t="s">
        <v>28</v>
      </c>
      <c r="M261" s="0" t="s">
        <v>44</v>
      </c>
    </row>
    <row r="262" customFormat="false" ht="12.8" hidden="false" customHeight="false" outlineLevel="0" collapsed="false">
      <c r="A262" s="0" t="n">
        <v>442</v>
      </c>
      <c r="B262" s="0" t="n">
        <v>51118</v>
      </c>
      <c r="C262" s="0" t="s">
        <v>1477</v>
      </c>
      <c r="D262" s="0" t="s">
        <v>36</v>
      </c>
      <c r="E262" s="0" t="s">
        <v>603</v>
      </c>
      <c r="F262" s="0" t="s">
        <v>116</v>
      </c>
      <c r="G262" s="0" t="n">
        <v>307</v>
      </c>
      <c r="H262" s="0" t="n">
        <v>19</v>
      </c>
      <c r="I262" s="0" t="s">
        <v>627</v>
      </c>
      <c r="J262" s="0" t="n">
        <v>307</v>
      </c>
      <c r="K262" s="0" t="s">
        <v>1478</v>
      </c>
      <c r="L262" s="0" t="s">
        <v>28</v>
      </c>
      <c r="M262" s="0" t="s">
        <v>118</v>
      </c>
    </row>
    <row r="263" customFormat="false" ht="12.8" hidden="false" customHeight="false" outlineLevel="0" collapsed="false">
      <c r="A263" s="0" t="n">
        <v>441</v>
      </c>
      <c r="B263" s="0" t="n">
        <v>100707</v>
      </c>
      <c r="C263" s="0" t="s">
        <v>1475</v>
      </c>
      <c r="D263" s="0" t="s">
        <v>17</v>
      </c>
      <c r="E263" s="0" t="s">
        <v>603</v>
      </c>
      <c r="F263" s="0" t="s">
        <v>128</v>
      </c>
      <c r="G263" s="0" t="n">
        <v>313</v>
      </c>
      <c r="H263" s="0" t="n">
        <v>9</v>
      </c>
      <c r="I263" s="0" t="s">
        <v>629</v>
      </c>
      <c r="J263" s="0" t="n">
        <v>313</v>
      </c>
      <c r="K263" s="0" t="s">
        <v>1476</v>
      </c>
      <c r="L263" s="0" t="s">
        <v>28</v>
      </c>
      <c r="M263" s="0" t="s">
        <v>44</v>
      </c>
    </row>
    <row r="264" customFormat="false" ht="12.8" hidden="false" customHeight="false" outlineLevel="0" collapsed="false">
      <c r="A264" s="0" t="n">
        <v>440</v>
      </c>
      <c r="B264" s="0" t="n">
        <v>35025</v>
      </c>
      <c r="C264" s="0" t="s">
        <v>1473</v>
      </c>
      <c r="D264" s="0" t="s">
        <v>436</v>
      </c>
      <c r="E264" s="0" t="s">
        <v>603</v>
      </c>
      <c r="F264" s="0" t="s">
        <v>116</v>
      </c>
      <c r="G264" s="0" t="n">
        <v>316</v>
      </c>
      <c r="H264" s="0" t="n">
        <v>13</v>
      </c>
      <c r="I264" s="0" t="s">
        <v>614</v>
      </c>
      <c r="J264" s="0" t="n">
        <v>316</v>
      </c>
      <c r="K264" s="0" t="s">
        <v>1474</v>
      </c>
      <c r="L264" s="0" t="s">
        <v>28</v>
      </c>
      <c r="M264" s="0" t="s">
        <v>144</v>
      </c>
    </row>
    <row r="265" customFormat="false" ht="12.8" hidden="false" customHeight="false" outlineLevel="0" collapsed="false">
      <c r="A265" s="0" t="n">
        <v>439</v>
      </c>
      <c r="B265" s="0" t="n">
        <v>5244</v>
      </c>
      <c r="C265" s="0" t="s">
        <v>1471</v>
      </c>
      <c r="D265" s="0" t="s">
        <v>24</v>
      </c>
      <c r="E265" s="0" t="s">
        <v>603</v>
      </c>
      <c r="F265" s="0" t="s">
        <v>403</v>
      </c>
      <c r="G265" s="0" t="n">
        <v>318</v>
      </c>
      <c r="H265" s="0" t="n">
        <v>1</v>
      </c>
      <c r="I265" s="0" t="s">
        <v>608</v>
      </c>
      <c r="J265" s="0" t="n">
        <v>318</v>
      </c>
      <c r="K265" s="0" t="s">
        <v>1472</v>
      </c>
      <c r="L265" s="0" t="s">
        <v>28</v>
      </c>
      <c r="M265" s="0" t="s">
        <v>44</v>
      </c>
    </row>
    <row r="266" customFormat="false" ht="12.8" hidden="false" customHeight="false" outlineLevel="0" collapsed="false">
      <c r="A266" s="0" t="n">
        <v>438</v>
      </c>
      <c r="B266" s="0" t="n">
        <v>24068</v>
      </c>
      <c r="C266" s="0" t="s">
        <v>1469</v>
      </c>
      <c r="D266" s="0" t="s">
        <v>41</v>
      </c>
      <c r="E266" s="0" t="s">
        <v>603</v>
      </c>
      <c r="F266" s="0" t="s">
        <v>72</v>
      </c>
      <c r="G266" s="0" t="n">
        <v>319</v>
      </c>
      <c r="H266" s="0" t="n">
        <v>3</v>
      </c>
      <c r="I266" s="0" t="s">
        <v>649</v>
      </c>
      <c r="J266" s="0" t="n">
        <v>319</v>
      </c>
      <c r="K266" s="0" t="s">
        <v>1470</v>
      </c>
      <c r="L266" s="0" t="s">
        <v>28</v>
      </c>
      <c r="M266" s="0" t="s">
        <v>44</v>
      </c>
    </row>
    <row r="267" customFormat="false" ht="12.8" hidden="false" customHeight="false" outlineLevel="0" collapsed="false">
      <c r="A267" s="0" t="n">
        <v>437</v>
      </c>
      <c r="B267" s="0" t="n">
        <v>7082</v>
      </c>
      <c r="C267" s="0" t="s">
        <v>1467</v>
      </c>
      <c r="D267" s="0" t="s">
        <v>50</v>
      </c>
      <c r="E267" s="0" t="s">
        <v>603</v>
      </c>
      <c r="F267" s="0" t="s">
        <v>75</v>
      </c>
      <c r="G267" s="0" t="n">
        <v>324</v>
      </c>
      <c r="H267" s="0" t="n">
        <v>19</v>
      </c>
      <c r="I267" s="0" t="s">
        <v>627</v>
      </c>
      <c r="J267" s="0" t="n">
        <v>324</v>
      </c>
      <c r="K267" s="0" t="s">
        <v>1468</v>
      </c>
      <c r="L267" s="0" t="s">
        <v>28</v>
      </c>
      <c r="M267" s="0" t="s">
        <v>44</v>
      </c>
    </row>
    <row r="268" customFormat="false" ht="12.8" hidden="false" customHeight="false" outlineLevel="0" collapsed="false">
      <c r="A268" s="0" t="n">
        <v>436</v>
      </c>
      <c r="B268" s="0" t="n">
        <v>5067</v>
      </c>
      <c r="C268" s="0" t="s">
        <v>1465</v>
      </c>
      <c r="D268" s="0" t="s">
        <v>50</v>
      </c>
      <c r="E268" s="0" t="s">
        <v>603</v>
      </c>
      <c r="F268" s="0" t="s">
        <v>403</v>
      </c>
      <c r="G268" s="0" t="n">
        <v>326</v>
      </c>
      <c r="H268" s="0" t="n">
        <v>1</v>
      </c>
      <c r="I268" s="0" t="s">
        <v>608</v>
      </c>
      <c r="J268" s="0" t="n">
        <v>326</v>
      </c>
      <c r="K268" s="0" t="s">
        <v>1466</v>
      </c>
      <c r="L268" s="0" t="s">
        <v>28</v>
      </c>
      <c r="M268" s="0" t="s">
        <v>44</v>
      </c>
    </row>
    <row r="269" customFormat="false" ht="12.8" hidden="false" customHeight="false" outlineLevel="0" collapsed="false">
      <c r="A269" s="0" t="n">
        <v>435</v>
      </c>
      <c r="B269" s="0" t="n">
        <v>51038</v>
      </c>
      <c r="C269" s="0" t="s">
        <v>1463</v>
      </c>
      <c r="D269" s="0" t="s">
        <v>17</v>
      </c>
      <c r="E269" s="0" t="s">
        <v>603</v>
      </c>
      <c r="F269" s="0" t="s">
        <v>116</v>
      </c>
      <c r="G269" s="0" t="n">
        <v>331</v>
      </c>
      <c r="H269" s="0" t="n">
        <v>3</v>
      </c>
      <c r="I269" s="0" t="s">
        <v>649</v>
      </c>
      <c r="J269" s="0" t="n">
        <v>331</v>
      </c>
      <c r="K269" s="0" t="s">
        <v>1464</v>
      </c>
      <c r="L269" s="0" t="s">
        <v>28</v>
      </c>
      <c r="M269" s="0" t="s">
        <v>118</v>
      </c>
    </row>
    <row r="270" customFormat="false" ht="12.8" hidden="false" customHeight="false" outlineLevel="0" collapsed="false">
      <c r="A270" s="0" t="n">
        <v>434</v>
      </c>
      <c r="B270" s="0" t="n">
        <v>36070</v>
      </c>
      <c r="C270" s="0" t="s">
        <v>1461</v>
      </c>
      <c r="D270" s="0" t="s">
        <v>24</v>
      </c>
      <c r="E270" s="0" t="s">
        <v>603</v>
      </c>
      <c r="F270" s="0" t="s">
        <v>334</v>
      </c>
      <c r="G270" s="0" t="n">
        <v>335</v>
      </c>
      <c r="H270" s="0" t="n">
        <v>1</v>
      </c>
      <c r="I270" s="0" t="s">
        <v>608</v>
      </c>
      <c r="J270" s="0" t="n">
        <v>335</v>
      </c>
      <c r="K270" s="0" t="s">
        <v>1462</v>
      </c>
      <c r="L270" s="0" t="s">
        <v>28</v>
      </c>
      <c r="M270" s="0" t="s">
        <v>240</v>
      </c>
    </row>
    <row r="271" customFormat="false" ht="12.8" hidden="false" customHeight="false" outlineLevel="0" collapsed="false">
      <c r="A271" s="0" t="n">
        <v>432</v>
      </c>
      <c r="B271" s="0" t="n">
        <v>5248</v>
      </c>
      <c r="C271" s="0" t="s">
        <v>1457</v>
      </c>
      <c r="D271" s="0" t="s">
        <v>71</v>
      </c>
      <c r="E271" s="0" t="s">
        <v>603</v>
      </c>
      <c r="F271" s="0" t="s">
        <v>403</v>
      </c>
      <c r="G271" s="0" t="n">
        <v>342</v>
      </c>
      <c r="H271" s="0" t="n">
        <v>21</v>
      </c>
      <c r="I271" s="0" t="s">
        <v>622</v>
      </c>
      <c r="J271" s="0" t="n">
        <v>342</v>
      </c>
      <c r="K271" s="0" t="s">
        <v>1458</v>
      </c>
      <c r="L271" s="0" t="s">
        <v>28</v>
      </c>
      <c r="M271" s="0" t="s">
        <v>44</v>
      </c>
    </row>
    <row r="272" customFormat="false" ht="12.8" hidden="false" customHeight="false" outlineLevel="0" collapsed="false">
      <c r="A272" s="0" t="n">
        <v>433</v>
      </c>
      <c r="B272" s="0" t="n">
        <v>101968</v>
      </c>
      <c r="C272" s="0" t="s">
        <v>1459</v>
      </c>
      <c r="D272" s="0" t="s">
        <v>54</v>
      </c>
      <c r="E272" s="0" t="s">
        <v>603</v>
      </c>
      <c r="F272" s="0" t="s">
        <v>116</v>
      </c>
      <c r="G272" s="0" t="n">
        <v>342</v>
      </c>
      <c r="H272" s="0" t="n">
        <v>31</v>
      </c>
      <c r="I272" s="0" t="s">
        <v>662</v>
      </c>
      <c r="J272" s="0" t="n">
        <v>342</v>
      </c>
      <c r="K272" s="0" t="s">
        <v>1460</v>
      </c>
      <c r="L272" s="0" t="s">
        <v>28</v>
      </c>
      <c r="M272" s="0" t="s">
        <v>118</v>
      </c>
    </row>
    <row r="273" customFormat="false" ht="12.8" hidden="false" customHeight="false" outlineLevel="0" collapsed="false">
      <c r="A273" s="0" t="n">
        <v>431</v>
      </c>
      <c r="B273" s="0" t="n">
        <v>62067</v>
      </c>
      <c r="C273" s="0" t="s">
        <v>1455</v>
      </c>
      <c r="D273" s="0" t="s">
        <v>50</v>
      </c>
      <c r="E273" s="0" t="s">
        <v>603</v>
      </c>
      <c r="F273" s="0" t="s">
        <v>82</v>
      </c>
      <c r="G273" s="0" t="n">
        <v>347</v>
      </c>
      <c r="H273" s="0" t="n">
        <v>1</v>
      </c>
      <c r="I273" s="0" t="s">
        <v>608</v>
      </c>
      <c r="J273" s="0" t="n">
        <v>347</v>
      </c>
      <c r="K273" s="0" t="s">
        <v>1456</v>
      </c>
      <c r="L273" s="0" t="s">
        <v>28</v>
      </c>
      <c r="M273" s="0" t="s">
        <v>44</v>
      </c>
    </row>
    <row r="274" customFormat="false" ht="12.8" hidden="false" customHeight="false" outlineLevel="0" collapsed="false">
      <c r="A274" s="0" t="n">
        <v>430</v>
      </c>
      <c r="B274" s="0" t="n">
        <v>182319211</v>
      </c>
      <c r="C274" s="0" t="s">
        <v>1453</v>
      </c>
      <c r="D274" s="0" t="s">
        <v>41</v>
      </c>
      <c r="E274" s="0" t="s">
        <v>603</v>
      </c>
      <c r="F274" s="0" t="s">
        <v>120</v>
      </c>
      <c r="G274" s="0" t="n">
        <v>351</v>
      </c>
      <c r="H274" s="0" t="n">
        <v>1</v>
      </c>
      <c r="I274" s="0" t="s">
        <v>608</v>
      </c>
      <c r="J274" s="0" t="n">
        <v>351</v>
      </c>
      <c r="K274" s="0" t="s">
        <v>1454</v>
      </c>
      <c r="L274" s="0" t="s">
        <v>28</v>
      </c>
      <c r="M274" s="0" t="s">
        <v>126</v>
      </c>
    </row>
    <row r="275" customFormat="false" ht="12.8" hidden="false" customHeight="false" outlineLevel="0" collapsed="false">
      <c r="A275" s="0" t="n">
        <v>428</v>
      </c>
      <c r="B275" s="0" t="n">
        <v>5068</v>
      </c>
      <c r="C275" s="0" t="s">
        <v>1449</v>
      </c>
      <c r="D275" s="0" t="s">
        <v>50</v>
      </c>
      <c r="E275" s="0" t="s">
        <v>603</v>
      </c>
      <c r="F275" s="0" t="s">
        <v>403</v>
      </c>
      <c r="G275" s="0" t="n">
        <v>357</v>
      </c>
      <c r="H275" s="0" t="n">
        <v>1</v>
      </c>
      <c r="I275" s="0" t="s">
        <v>608</v>
      </c>
      <c r="J275" s="0" t="n">
        <v>357</v>
      </c>
      <c r="K275" s="0" t="s">
        <v>1450</v>
      </c>
      <c r="L275" s="0" t="s">
        <v>28</v>
      </c>
      <c r="M275" s="0" t="s">
        <v>44</v>
      </c>
    </row>
    <row r="276" customFormat="false" ht="12.8" hidden="false" customHeight="false" outlineLevel="0" collapsed="false">
      <c r="A276" s="0" t="n">
        <v>429</v>
      </c>
      <c r="B276" s="0" t="n">
        <v>10064</v>
      </c>
      <c r="C276" s="0" t="s">
        <v>1451</v>
      </c>
      <c r="D276" s="0" t="s">
        <v>31</v>
      </c>
      <c r="E276" s="0" t="s">
        <v>603</v>
      </c>
      <c r="F276" s="0" t="s">
        <v>92</v>
      </c>
      <c r="G276" s="0" t="n">
        <v>357</v>
      </c>
      <c r="H276" s="0" t="n">
        <v>21</v>
      </c>
      <c r="I276" s="0" t="s">
        <v>622</v>
      </c>
      <c r="J276" s="0" t="n">
        <v>357</v>
      </c>
      <c r="K276" s="0" t="s">
        <v>1452</v>
      </c>
      <c r="L276" s="0" t="s">
        <v>28</v>
      </c>
      <c r="M276" s="0" t="s">
        <v>29</v>
      </c>
    </row>
    <row r="277" customFormat="false" ht="12.8" hidden="false" customHeight="false" outlineLevel="0" collapsed="false">
      <c r="A277" s="0" t="n">
        <v>427</v>
      </c>
      <c r="B277" s="0" t="n">
        <v>23003</v>
      </c>
      <c r="C277" s="0" t="s">
        <v>1447</v>
      </c>
      <c r="D277" s="0" t="s">
        <v>433</v>
      </c>
      <c r="E277" s="0" t="s">
        <v>603</v>
      </c>
      <c r="F277" s="0" t="s">
        <v>146</v>
      </c>
      <c r="G277" s="0" t="n">
        <v>362</v>
      </c>
      <c r="H277" s="0" t="n">
        <v>31</v>
      </c>
      <c r="I277" s="0" t="s">
        <v>662</v>
      </c>
      <c r="J277" s="0" t="n">
        <v>362</v>
      </c>
      <c r="K277" s="0" t="s">
        <v>1448</v>
      </c>
      <c r="L277" s="0" t="s">
        <v>28</v>
      </c>
      <c r="M277" s="0" t="s">
        <v>29</v>
      </c>
    </row>
    <row r="278" customFormat="false" ht="12.8" hidden="false" customHeight="false" outlineLevel="0" collapsed="false">
      <c r="A278" s="0" t="n">
        <v>426</v>
      </c>
      <c r="B278" s="0" t="n">
        <v>51121</v>
      </c>
      <c r="C278" s="0" t="s">
        <v>1445</v>
      </c>
      <c r="D278" s="0" t="s">
        <v>31</v>
      </c>
      <c r="E278" s="0" t="s">
        <v>603</v>
      </c>
      <c r="F278" s="0" t="s">
        <v>116</v>
      </c>
      <c r="G278" s="0" t="n">
        <v>362</v>
      </c>
      <c r="H278" s="0" t="n">
        <v>1</v>
      </c>
      <c r="I278" s="0" t="s">
        <v>608</v>
      </c>
      <c r="J278" s="0" t="n">
        <v>362</v>
      </c>
      <c r="K278" s="0" t="s">
        <v>1446</v>
      </c>
      <c r="L278" s="0" t="s">
        <v>28</v>
      </c>
      <c r="M278" s="0" t="s">
        <v>118</v>
      </c>
    </row>
    <row r="279" customFormat="false" ht="12.8" hidden="false" customHeight="false" outlineLevel="0" collapsed="false">
      <c r="A279" s="0" t="n">
        <v>425</v>
      </c>
      <c r="B279" s="0" t="n">
        <v>101213</v>
      </c>
      <c r="C279" s="0" t="s">
        <v>1443</v>
      </c>
      <c r="D279" s="0" t="s">
        <v>24</v>
      </c>
      <c r="E279" s="0" t="s">
        <v>603</v>
      </c>
      <c r="F279" s="0" t="s">
        <v>92</v>
      </c>
      <c r="G279" s="0" t="n">
        <v>364</v>
      </c>
      <c r="H279" s="0" t="n">
        <v>1</v>
      </c>
      <c r="I279" s="0" t="s">
        <v>608</v>
      </c>
      <c r="J279" s="0" t="n">
        <v>364</v>
      </c>
      <c r="K279" s="0" t="s">
        <v>1444</v>
      </c>
      <c r="L279" s="0" t="s">
        <v>28</v>
      </c>
      <c r="M279" s="0" t="s">
        <v>29</v>
      </c>
    </row>
    <row r="280" customFormat="false" ht="12.8" hidden="false" customHeight="false" outlineLevel="0" collapsed="false">
      <c r="A280" s="0" t="n">
        <v>424</v>
      </c>
      <c r="B280" s="0" t="n">
        <v>62056</v>
      </c>
      <c r="C280" s="0" t="s">
        <v>1442</v>
      </c>
      <c r="D280" s="0" t="s">
        <v>46</v>
      </c>
      <c r="E280" s="0" t="s">
        <v>603</v>
      </c>
      <c r="F280" s="0" t="s">
        <v>82</v>
      </c>
      <c r="G280" s="0" t="n">
        <v>365</v>
      </c>
      <c r="H280" s="0" t="n">
        <v>1</v>
      </c>
      <c r="I280" s="0" t="s">
        <v>608</v>
      </c>
      <c r="J280" s="0" t="n">
        <v>365</v>
      </c>
      <c r="K280" s="0" t="s">
        <v>250</v>
      </c>
      <c r="L280" s="0" t="s">
        <v>28</v>
      </c>
      <c r="M280" s="0" t="s">
        <v>126</v>
      </c>
    </row>
    <row r="281" customFormat="false" ht="12.8" hidden="false" customHeight="false" outlineLevel="0" collapsed="false">
      <c r="A281" s="0" t="n">
        <v>423</v>
      </c>
      <c r="B281" s="0" t="n">
        <v>4051</v>
      </c>
      <c r="C281" s="0" t="s">
        <v>1440</v>
      </c>
      <c r="D281" s="0" t="s">
        <v>24</v>
      </c>
      <c r="E281" s="0" t="s">
        <v>603</v>
      </c>
      <c r="F281" s="0" t="s">
        <v>116</v>
      </c>
      <c r="G281" s="0" t="n">
        <v>366</v>
      </c>
      <c r="H281" s="0" t="n">
        <v>33</v>
      </c>
      <c r="I281" s="0" t="s">
        <v>654</v>
      </c>
      <c r="J281" s="0" t="n">
        <v>366</v>
      </c>
      <c r="K281" s="0" t="s">
        <v>1441</v>
      </c>
      <c r="L281" s="0" t="s">
        <v>28</v>
      </c>
      <c r="M281" s="0" t="s">
        <v>44</v>
      </c>
    </row>
    <row r="282" customFormat="false" ht="12.8" hidden="false" customHeight="false" outlineLevel="0" collapsed="false">
      <c r="A282" s="0" t="n">
        <v>422</v>
      </c>
      <c r="B282" s="0" t="n">
        <v>10037</v>
      </c>
      <c r="C282" s="0" t="s">
        <v>1438</v>
      </c>
      <c r="D282" s="0" t="s">
        <v>142</v>
      </c>
      <c r="E282" s="0" t="s">
        <v>603</v>
      </c>
      <c r="F282" s="0" t="s">
        <v>92</v>
      </c>
      <c r="G282" s="0" t="n">
        <v>367</v>
      </c>
      <c r="H282" s="0" t="n">
        <v>21</v>
      </c>
      <c r="I282" s="0" t="s">
        <v>622</v>
      </c>
      <c r="J282" s="0" t="n">
        <v>367</v>
      </c>
      <c r="K282" s="0" t="s">
        <v>1439</v>
      </c>
      <c r="L282" s="0" t="s">
        <v>28</v>
      </c>
      <c r="M282" s="0" t="s">
        <v>29</v>
      </c>
    </row>
    <row r="283" customFormat="false" ht="12.8" hidden="false" customHeight="false" outlineLevel="0" collapsed="false">
      <c r="A283" s="0" t="n">
        <v>421</v>
      </c>
      <c r="B283" s="0" t="n">
        <v>45012</v>
      </c>
      <c r="C283" s="0" t="s">
        <v>1435</v>
      </c>
      <c r="D283" s="0" t="s">
        <v>24</v>
      </c>
      <c r="E283" s="0" t="s">
        <v>603</v>
      </c>
      <c r="F283" s="0" t="s">
        <v>1436</v>
      </c>
      <c r="G283" s="0" t="n">
        <v>369</v>
      </c>
      <c r="H283" s="0" t="n">
        <v>13</v>
      </c>
      <c r="I283" s="0" t="s">
        <v>614</v>
      </c>
      <c r="J283" s="0" t="n">
        <v>369</v>
      </c>
      <c r="K283" s="0" t="s">
        <v>1437</v>
      </c>
      <c r="L283" s="0" t="s">
        <v>28</v>
      </c>
      <c r="M283" s="0" t="s">
        <v>44</v>
      </c>
    </row>
    <row r="284" customFormat="false" ht="12.8" hidden="false" customHeight="false" outlineLevel="0" collapsed="false">
      <c r="A284" s="0" t="n">
        <v>420</v>
      </c>
      <c r="B284" s="0" t="n">
        <v>36018</v>
      </c>
      <c r="C284" s="0" t="s">
        <v>1434</v>
      </c>
      <c r="D284" s="0" t="s">
        <v>17</v>
      </c>
      <c r="E284" s="0" t="s">
        <v>603</v>
      </c>
      <c r="F284" s="0" t="s">
        <v>334</v>
      </c>
      <c r="G284" s="0" t="n">
        <v>370</v>
      </c>
      <c r="H284" s="0" t="n">
        <v>1</v>
      </c>
      <c r="I284" s="0" t="s">
        <v>608</v>
      </c>
      <c r="J284" s="0" t="n">
        <v>370</v>
      </c>
      <c r="K284" s="0" t="s">
        <v>372</v>
      </c>
      <c r="L284" s="0" t="s">
        <v>28</v>
      </c>
      <c r="M284" s="0" t="s">
        <v>240</v>
      </c>
    </row>
    <row r="285" customFormat="false" ht="12.8" hidden="false" customHeight="false" outlineLevel="0" collapsed="false">
      <c r="A285" s="0" t="n">
        <v>418</v>
      </c>
      <c r="B285" s="0" t="n">
        <v>51025</v>
      </c>
      <c r="C285" s="0" t="s">
        <v>1430</v>
      </c>
      <c r="D285" s="0" t="s">
        <v>36</v>
      </c>
      <c r="E285" s="0" t="s">
        <v>603</v>
      </c>
      <c r="F285" s="0" t="s">
        <v>116</v>
      </c>
      <c r="G285" s="0" t="n">
        <v>371</v>
      </c>
      <c r="H285" s="0" t="n">
        <v>3</v>
      </c>
      <c r="I285" s="0" t="s">
        <v>649</v>
      </c>
      <c r="J285" s="0" t="n">
        <v>371</v>
      </c>
      <c r="K285" s="0" t="s">
        <v>1431</v>
      </c>
      <c r="L285" s="0" t="s">
        <v>28</v>
      </c>
      <c r="M285" s="0" t="s">
        <v>118</v>
      </c>
    </row>
    <row r="286" customFormat="false" ht="12.8" hidden="false" customHeight="false" outlineLevel="0" collapsed="false">
      <c r="A286" s="0" t="n">
        <v>419</v>
      </c>
      <c r="B286" s="0" t="n">
        <v>21093</v>
      </c>
      <c r="C286" s="0" t="s">
        <v>1432</v>
      </c>
      <c r="D286" s="0" t="s">
        <v>24</v>
      </c>
      <c r="E286" s="0" t="s">
        <v>603</v>
      </c>
      <c r="F286" s="0" t="s">
        <v>290</v>
      </c>
      <c r="G286" s="0" t="n">
        <v>371</v>
      </c>
      <c r="H286" s="0" t="n">
        <v>19</v>
      </c>
      <c r="I286" s="0" t="s">
        <v>627</v>
      </c>
      <c r="J286" s="0" t="n">
        <v>371</v>
      </c>
      <c r="K286" s="0" t="s">
        <v>1433</v>
      </c>
      <c r="L286" s="0" t="s">
        <v>28</v>
      </c>
      <c r="M286" s="0" t="s">
        <v>44</v>
      </c>
    </row>
    <row r="287" customFormat="false" ht="12.8" hidden="false" customHeight="false" outlineLevel="0" collapsed="false">
      <c r="A287" s="0" t="n">
        <v>417</v>
      </c>
      <c r="B287" s="0" t="n">
        <v>70035</v>
      </c>
      <c r="C287" s="0" t="s">
        <v>1428</v>
      </c>
      <c r="D287" s="0" t="s">
        <v>433</v>
      </c>
      <c r="E287" s="0" t="s">
        <v>603</v>
      </c>
      <c r="F287" s="0" t="s">
        <v>166</v>
      </c>
      <c r="G287" s="0" t="n">
        <v>374</v>
      </c>
      <c r="H287" s="0" t="n">
        <v>25</v>
      </c>
      <c r="I287" s="0" t="s">
        <v>605</v>
      </c>
      <c r="J287" s="0" t="n">
        <v>374</v>
      </c>
      <c r="K287" s="0" t="s">
        <v>1429</v>
      </c>
      <c r="L287" s="0" t="s">
        <v>28</v>
      </c>
      <c r="M287" s="0" t="s">
        <v>144</v>
      </c>
    </row>
    <row r="288" customFormat="false" ht="12.8" hidden="false" customHeight="false" outlineLevel="0" collapsed="false">
      <c r="A288" s="0" t="n">
        <v>416</v>
      </c>
      <c r="B288" s="0" t="n">
        <v>24009</v>
      </c>
      <c r="C288" s="0" t="s">
        <v>1426</v>
      </c>
      <c r="D288" s="0" t="s">
        <v>31</v>
      </c>
      <c r="E288" s="0" t="s">
        <v>603</v>
      </c>
      <c r="F288" s="0" t="s">
        <v>72</v>
      </c>
      <c r="G288" s="0" t="n">
        <v>374</v>
      </c>
      <c r="H288" s="0" t="n">
        <v>7</v>
      </c>
      <c r="I288" s="0" t="s">
        <v>636</v>
      </c>
      <c r="J288" s="0" t="n">
        <v>374</v>
      </c>
      <c r="K288" s="0" t="s">
        <v>1427</v>
      </c>
      <c r="L288" s="0" t="s">
        <v>28</v>
      </c>
      <c r="M288" s="0" t="s">
        <v>69</v>
      </c>
    </row>
    <row r="289" customFormat="false" ht="12.8" hidden="false" customHeight="false" outlineLevel="0" collapsed="false">
      <c r="A289" s="0" t="n">
        <v>413</v>
      </c>
      <c r="B289" s="0" t="n">
        <v>51024</v>
      </c>
      <c r="C289" s="0" t="s">
        <v>1420</v>
      </c>
      <c r="D289" s="0" t="s">
        <v>50</v>
      </c>
      <c r="E289" s="0" t="s">
        <v>603</v>
      </c>
      <c r="F289" s="0" t="s">
        <v>116</v>
      </c>
      <c r="G289" s="0" t="n">
        <v>386</v>
      </c>
      <c r="H289" s="0" t="n">
        <v>101</v>
      </c>
      <c r="I289" s="0" t="s">
        <v>676</v>
      </c>
      <c r="J289" s="0" t="n">
        <v>386</v>
      </c>
      <c r="K289" s="0" t="s">
        <v>1421</v>
      </c>
      <c r="L289" s="0" t="s">
        <v>28</v>
      </c>
      <c r="M289" s="0" t="s">
        <v>144</v>
      </c>
    </row>
    <row r="290" customFormat="false" ht="12.8" hidden="false" customHeight="false" outlineLevel="0" collapsed="false">
      <c r="A290" s="0" t="n">
        <v>414</v>
      </c>
      <c r="B290" s="0" t="n">
        <v>24072</v>
      </c>
      <c r="C290" s="0" t="s">
        <v>1422</v>
      </c>
      <c r="D290" s="0" t="s">
        <v>36</v>
      </c>
      <c r="E290" s="0" t="s">
        <v>603</v>
      </c>
      <c r="F290" s="0" t="s">
        <v>72</v>
      </c>
      <c r="G290" s="0" t="n">
        <v>386</v>
      </c>
      <c r="H290" s="0" t="n">
        <v>5</v>
      </c>
      <c r="I290" s="0" t="s">
        <v>673</v>
      </c>
      <c r="J290" s="0" t="n">
        <v>386</v>
      </c>
      <c r="K290" s="0" t="s">
        <v>1423</v>
      </c>
      <c r="L290" s="0" t="s">
        <v>28</v>
      </c>
      <c r="M290" s="0" t="s">
        <v>69</v>
      </c>
    </row>
    <row r="291" customFormat="false" ht="12.8" hidden="false" customHeight="false" outlineLevel="0" collapsed="false">
      <c r="A291" s="0" t="n">
        <v>415</v>
      </c>
      <c r="B291" s="0" t="n">
        <v>102675</v>
      </c>
      <c r="C291" s="0" t="s">
        <v>1424</v>
      </c>
      <c r="D291" s="0" t="s">
        <v>36</v>
      </c>
      <c r="E291" s="0" t="s">
        <v>603</v>
      </c>
      <c r="F291" s="0" t="s">
        <v>306</v>
      </c>
      <c r="G291" s="0" t="n">
        <v>386</v>
      </c>
      <c r="H291" s="0" t="n">
        <v>19</v>
      </c>
      <c r="I291" s="0" t="s">
        <v>627</v>
      </c>
      <c r="J291" s="0" t="n">
        <v>386</v>
      </c>
      <c r="K291" s="0" t="s">
        <v>1425</v>
      </c>
      <c r="L291" s="0" t="s">
        <v>28</v>
      </c>
      <c r="M291" s="0" t="s">
        <v>44</v>
      </c>
    </row>
    <row r="292" customFormat="false" ht="12.8" hidden="false" customHeight="false" outlineLevel="0" collapsed="false">
      <c r="A292" s="0" t="n">
        <v>412</v>
      </c>
      <c r="B292" s="0" t="n">
        <v>36130</v>
      </c>
      <c r="C292" s="0" t="s">
        <v>1418</v>
      </c>
      <c r="D292" s="0" t="s">
        <v>46</v>
      </c>
      <c r="E292" s="0" t="s">
        <v>603</v>
      </c>
      <c r="F292" s="0" t="s">
        <v>334</v>
      </c>
      <c r="G292" s="0" t="n">
        <v>387</v>
      </c>
      <c r="H292" s="0" t="n">
        <v>1</v>
      </c>
      <c r="I292" s="0" t="s">
        <v>608</v>
      </c>
      <c r="J292" s="0" t="n">
        <v>387</v>
      </c>
      <c r="K292" s="0" t="s">
        <v>1419</v>
      </c>
      <c r="L292" s="0" t="s">
        <v>28</v>
      </c>
      <c r="M292" s="0" t="s">
        <v>240</v>
      </c>
    </row>
    <row r="293" customFormat="false" ht="12.8" hidden="false" customHeight="false" outlineLevel="0" collapsed="false">
      <c r="A293" s="0" t="n">
        <v>410</v>
      </c>
      <c r="B293" s="0" t="n">
        <v>61051</v>
      </c>
      <c r="C293" s="0" t="s">
        <v>1414</v>
      </c>
      <c r="D293" s="0" t="s">
        <v>36</v>
      </c>
      <c r="E293" s="0" t="s">
        <v>603</v>
      </c>
      <c r="F293" s="0" t="s">
        <v>120</v>
      </c>
      <c r="G293" s="0" t="n">
        <v>389</v>
      </c>
      <c r="H293" s="0" t="n">
        <v>1</v>
      </c>
      <c r="I293" s="0" t="s">
        <v>608</v>
      </c>
      <c r="J293" s="0" t="n">
        <v>389</v>
      </c>
      <c r="K293" s="0" t="s">
        <v>1415</v>
      </c>
      <c r="L293" s="0" t="s">
        <v>28</v>
      </c>
      <c r="M293" s="0" t="s">
        <v>126</v>
      </c>
    </row>
    <row r="294" customFormat="false" ht="12.8" hidden="false" customHeight="false" outlineLevel="0" collapsed="false">
      <c r="A294" s="0" t="n">
        <v>411</v>
      </c>
      <c r="B294" s="0" t="n">
        <v>5151</v>
      </c>
      <c r="C294" s="0" t="s">
        <v>1416</v>
      </c>
      <c r="D294" s="0" t="s">
        <v>17</v>
      </c>
      <c r="E294" s="0" t="s">
        <v>603</v>
      </c>
      <c r="F294" s="0" t="s">
        <v>403</v>
      </c>
      <c r="G294" s="0" t="n">
        <v>389</v>
      </c>
      <c r="H294" s="0" t="n">
        <v>3</v>
      </c>
      <c r="I294" s="0" t="s">
        <v>649</v>
      </c>
      <c r="J294" s="0" t="n">
        <v>389</v>
      </c>
      <c r="K294" s="0" t="s">
        <v>1417</v>
      </c>
      <c r="L294" s="0" t="s">
        <v>28</v>
      </c>
      <c r="M294" s="0" t="s">
        <v>44</v>
      </c>
    </row>
    <row r="295" customFormat="false" ht="12.8" hidden="false" customHeight="false" outlineLevel="0" collapsed="false">
      <c r="A295" s="0" t="n">
        <v>409</v>
      </c>
      <c r="B295" s="0" t="n">
        <v>100572</v>
      </c>
      <c r="C295" s="0" t="s">
        <v>1412</v>
      </c>
      <c r="D295" s="0" t="s">
        <v>17</v>
      </c>
      <c r="E295" s="0" t="s">
        <v>603</v>
      </c>
      <c r="F295" s="0" t="s">
        <v>284</v>
      </c>
      <c r="G295" s="0" t="n">
        <v>395</v>
      </c>
      <c r="H295" s="0" t="n">
        <v>13</v>
      </c>
      <c r="I295" s="0" t="s">
        <v>614</v>
      </c>
      <c r="J295" s="0" t="n">
        <v>395</v>
      </c>
      <c r="K295" s="0" t="s">
        <v>1413</v>
      </c>
      <c r="L295" s="0" t="s">
        <v>28</v>
      </c>
      <c r="M295" s="0" t="s">
        <v>286</v>
      </c>
    </row>
    <row r="296" customFormat="false" ht="12.8" hidden="false" customHeight="false" outlineLevel="0" collapsed="false">
      <c r="A296" s="0" t="n">
        <v>408</v>
      </c>
      <c r="B296" s="0" t="n">
        <v>11019</v>
      </c>
      <c r="C296" s="0" t="s">
        <v>1410</v>
      </c>
      <c r="D296" s="0" t="s">
        <v>36</v>
      </c>
      <c r="E296" s="0" t="s">
        <v>603</v>
      </c>
      <c r="F296" s="0" t="s">
        <v>96</v>
      </c>
      <c r="G296" s="0" t="n">
        <v>399</v>
      </c>
      <c r="H296" s="0" t="n">
        <v>19</v>
      </c>
      <c r="I296" s="0" t="s">
        <v>627</v>
      </c>
      <c r="J296" s="0" t="n">
        <v>399</v>
      </c>
      <c r="K296" s="0" t="s">
        <v>1411</v>
      </c>
      <c r="L296" s="0" t="s">
        <v>28</v>
      </c>
      <c r="M296" s="0" t="s">
        <v>29</v>
      </c>
    </row>
    <row r="297" customFormat="false" ht="12.8" hidden="false" customHeight="false" outlineLevel="0" collapsed="false">
      <c r="A297" s="0" t="n">
        <v>407</v>
      </c>
      <c r="B297" s="0" t="n">
        <v>35019</v>
      </c>
      <c r="C297" s="0" t="s">
        <v>1408</v>
      </c>
      <c r="D297" s="0" t="s">
        <v>17</v>
      </c>
      <c r="E297" s="0" t="s">
        <v>603</v>
      </c>
      <c r="F297" s="0" t="s">
        <v>513</v>
      </c>
      <c r="G297" s="0" t="n">
        <v>405</v>
      </c>
      <c r="H297" s="0" t="n">
        <v>31</v>
      </c>
      <c r="I297" s="0" t="s">
        <v>662</v>
      </c>
      <c r="J297" s="0" t="n">
        <v>405</v>
      </c>
      <c r="K297" s="0" t="s">
        <v>1409</v>
      </c>
      <c r="L297" s="0" t="s">
        <v>28</v>
      </c>
      <c r="M297" s="0" t="s">
        <v>144</v>
      </c>
    </row>
    <row r="298" customFormat="false" ht="12.8" hidden="false" customHeight="false" outlineLevel="0" collapsed="false">
      <c r="A298" s="0" t="n">
        <v>406</v>
      </c>
      <c r="B298" s="0" t="n">
        <v>73031</v>
      </c>
      <c r="C298" s="0" t="s">
        <v>1406</v>
      </c>
      <c r="D298" s="0" t="s">
        <v>36</v>
      </c>
      <c r="E298" s="0" t="s">
        <v>603</v>
      </c>
      <c r="F298" s="0" t="s">
        <v>254</v>
      </c>
      <c r="G298" s="0" t="n">
        <v>407</v>
      </c>
      <c r="H298" s="0" t="n">
        <v>23</v>
      </c>
      <c r="I298" s="0" t="s">
        <v>617</v>
      </c>
      <c r="J298" s="0" t="n">
        <v>407</v>
      </c>
      <c r="K298" s="0" t="s">
        <v>1407</v>
      </c>
      <c r="L298" s="0" t="s">
        <v>28</v>
      </c>
      <c r="M298" s="0" t="s">
        <v>44</v>
      </c>
    </row>
    <row r="299" customFormat="false" ht="12.8" hidden="false" customHeight="false" outlineLevel="0" collapsed="false">
      <c r="A299" s="0" t="n">
        <v>405</v>
      </c>
      <c r="B299" s="0" t="n">
        <v>40075</v>
      </c>
      <c r="C299" s="0" t="s">
        <v>1404</v>
      </c>
      <c r="D299" s="0" t="s">
        <v>41</v>
      </c>
      <c r="E299" s="0" t="s">
        <v>603</v>
      </c>
      <c r="F299" s="0" t="s">
        <v>163</v>
      </c>
      <c r="G299" s="0" t="n">
        <v>408</v>
      </c>
      <c r="H299" s="0" t="n">
        <v>19</v>
      </c>
      <c r="I299" s="0" t="s">
        <v>627</v>
      </c>
      <c r="J299" s="0" t="n">
        <v>408</v>
      </c>
      <c r="K299" s="0" t="s">
        <v>1405</v>
      </c>
      <c r="L299" s="0" t="s">
        <v>28</v>
      </c>
      <c r="M299" s="0" t="s">
        <v>44</v>
      </c>
    </row>
    <row r="300" customFormat="false" ht="12.8" hidden="false" customHeight="false" outlineLevel="0" collapsed="false">
      <c r="A300" s="0" t="n">
        <v>404</v>
      </c>
      <c r="B300" s="0" t="n">
        <v>14070</v>
      </c>
      <c r="C300" s="0" t="s">
        <v>1403</v>
      </c>
      <c r="D300" s="0" t="s">
        <v>142</v>
      </c>
      <c r="E300" s="0" t="s">
        <v>603</v>
      </c>
      <c r="F300" s="0" t="s">
        <v>284</v>
      </c>
      <c r="G300" s="0" t="n">
        <v>410</v>
      </c>
      <c r="H300" s="0" t="n">
        <v>25</v>
      </c>
      <c r="I300" s="0" t="s">
        <v>605</v>
      </c>
      <c r="J300" s="0" t="n">
        <v>410</v>
      </c>
      <c r="K300" s="0" t="s">
        <v>185</v>
      </c>
      <c r="L300" s="0" t="s">
        <v>28</v>
      </c>
      <c r="M300" s="0" t="s">
        <v>286</v>
      </c>
    </row>
    <row r="301" customFormat="false" ht="12.8" hidden="false" customHeight="false" outlineLevel="0" collapsed="false">
      <c r="A301" s="0" t="n">
        <v>403</v>
      </c>
      <c r="B301" s="0" t="n">
        <v>8027</v>
      </c>
      <c r="C301" s="0" t="s">
        <v>1401</v>
      </c>
      <c r="D301" s="0" t="s">
        <v>436</v>
      </c>
      <c r="E301" s="0" t="s">
        <v>603</v>
      </c>
      <c r="F301" s="0" t="s">
        <v>416</v>
      </c>
      <c r="G301" s="0" t="n">
        <v>411</v>
      </c>
      <c r="H301" s="0" t="n">
        <v>19</v>
      </c>
      <c r="I301" s="0" t="s">
        <v>627</v>
      </c>
      <c r="J301" s="0" t="n">
        <v>411</v>
      </c>
      <c r="K301" s="0" t="s">
        <v>1402</v>
      </c>
      <c r="L301" s="0" t="s">
        <v>28</v>
      </c>
      <c r="M301" s="0" t="s">
        <v>44</v>
      </c>
    </row>
    <row r="302" customFormat="false" ht="12.8" hidden="false" customHeight="false" outlineLevel="0" collapsed="false">
      <c r="A302" s="0" t="n">
        <v>402</v>
      </c>
      <c r="B302" s="0" t="n">
        <v>21014</v>
      </c>
      <c r="C302" s="0" t="s">
        <v>1399</v>
      </c>
      <c r="D302" s="0" t="s">
        <v>24</v>
      </c>
      <c r="E302" s="0" t="s">
        <v>603</v>
      </c>
      <c r="F302" s="0" t="s">
        <v>290</v>
      </c>
      <c r="G302" s="0" t="n">
        <v>415</v>
      </c>
      <c r="H302" s="0" t="n">
        <v>33</v>
      </c>
      <c r="I302" s="0" t="s">
        <v>654</v>
      </c>
      <c r="J302" s="0" t="n">
        <v>415</v>
      </c>
      <c r="K302" s="0" t="s">
        <v>1400</v>
      </c>
      <c r="L302" s="0" t="s">
        <v>28</v>
      </c>
      <c r="M302" s="0" t="s">
        <v>44</v>
      </c>
    </row>
    <row r="303" customFormat="false" ht="12.8" hidden="false" customHeight="false" outlineLevel="0" collapsed="false">
      <c r="A303" s="0" t="n">
        <v>401</v>
      </c>
      <c r="B303" s="0" t="n">
        <v>5144</v>
      </c>
      <c r="C303" s="0" t="s">
        <v>1397</v>
      </c>
      <c r="D303" s="0" t="s">
        <v>50</v>
      </c>
      <c r="E303" s="0" t="s">
        <v>603</v>
      </c>
      <c r="F303" s="0" t="s">
        <v>403</v>
      </c>
      <c r="G303" s="0" t="n">
        <v>416</v>
      </c>
      <c r="H303" s="0" t="n">
        <v>19</v>
      </c>
      <c r="I303" s="0" t="s">
        <v>627</v>
      </c>
      <c r="J303" s="0" t="n">
        <v>416</v>
      </c>
      <c r="K303" s="0" t="s">
        <v>1398</v>
      </c>
      <c r="L303" s="0" t="s">
        <v>28</v>
      </c>
      <c r="M303" s="0" t="s">
        <v>126</v>
      </c>
    </row>
    <row r="304" customFormat="false" ht="12.8" hidden="false" customHeight="false" outlineLevel="0" collapsed="false">
      <c r="A304" s="0" t="n">
        <v>400</v>
      </c>
      <c r="B304" s="0" t="n">
        <v>62052</v>
      </c>
      <c r="C304" s="0" t="s">
        <v>1395</v>
      </c>
      <c r="D304" s="0" t="s">
        <v>41</v>
      </c>
      <c r="E304" s="0" t="s">
        <v>603</v>
      </c>
      <c r="F304" s="0" t="s">
        <v>82</v>
      </c>
      <c r="G304" s="0" t="n">
        <v>416</v>
      </c>
      <c r="H304" s="0" t="n">
        <v>21</v>
      </c>
      <c r="I304" s="0" t="s">
        <v>622</v>
      </c>
      <c r="J304" s="0" t="n">
        <v>416</v>
      </c>
      <c r="K304" s="0" t="s">
        <v>1396</v>
      </c>
      <c r="L304" s="0" t="s">
        <v>28</v>
      </c>
      <c r="M304" s="0" t="s">
        <v>29</v>
      </c>
    </row>
    <row r="305" customFormat="false" ht="12.8" hidden="false" customHeight="false" outlineLevel="0" collapsed="false">
      <c r="A305" s="0" t="n">
        <v>398</v>
      </c>
      <c r="B305" s="0" t="n">
        <v>102229</v>
      </c>
      <c r="C305" s="0" t="s">
        <v>1391</v>
      </c>
      <c r="D305" s="0" t="s">
        <v>436</v>
      </c>
      <c r="E305" s="0" t="s">
        <v>603</v>
      </c>
      <c r="F305" s="0" t="s">
        <v>416</v>
      </c>
      <c r="G305" s="0" t="n">
        <v>417</v>
      </c>
      <c r="H305" s="0" t="n">
        <v>1</v>
      </c>
      <c r="I305" s="0" t="s">
        <v>608</v>
      </c>
      <c r="J305" s="0" t="n">
        <v>417</v>
      </c>
      <c r="K305" s="0" t="s">
        <v>1392</v>
      </c>
      <c r="L305" s="0" t="s">
        <v>28</v>
      </c>
      <c r="M305" s="0" t="s">
        <v>44</v>
      </c>
    </row>
    <row r="306" customFormat="false" ht="12.8" hidden="false" customHeight="false" outlineLevel="0" collapsed="false">
      <c r="A306" s="0" t="n">
        <v>399</v>
      </c>
      <c r="B306" s="0" t="n">
        <v>100120</v>
      </c>
      <c r="C306" s="0" t="s">
        <v>1393</v>
      </c>
      <c r="D306" s="0" t="s">
        <v>41</v>
      </c>
      <c r="E306" s="0" t="s">
        <v>603</v>
      </c>
      <c r="F306" s="0" t="s">
        <v>563</v>
      </c>
      <c r="G306" s="0" t="n">
        <v>417</v>
      </c>
      <c r="H306" s="0" t="n">
        <v>15</v>
      </c>
      <c r="I306" s="0" t="s">
        <v>920</v>
      </c>
      <c r="J306" s="0" t="n">
        <v>417</v>
      </c>
      <c r="K306" s="0" t="s">
        <v>1394</v>
      </c>
      <c r="L306" s="0" t="s">
        <v>28</v>
      </c>
      <c r="M306" s="0" t="s">
        <v>44</v>
      </c>
    </row>
    <row r="307" customFormat="false" ht="12.8" hidden="false" customHeight="false" outlineLevel="0" collapsed="false">
      <c r="A307" s="0" t="n">
        <v>395</v>
      </c>
      <c r="B307" s="0" t="n">
        <v>70041</v>
      </c>
      <c r="C307" s="0" t="s">
        <v>1385</v>
      </c>
      <c r="D307" s="0" t="s">
        <v>71</v>
      </c>
      <c r="E307" s="0" t="s">
        <v>603</v>
      </c>
      <c r="F307" s="0" t="s">
        <v>166</v>
      </c>
      <c r="G307" s="0" t="n">
        <v>418</v>
      </c>
      <c r="H307" s="0" t="n">
        <v>19</v>
      </c>
      <c r="I307" s="0" t="s">
        <v>627</v>
      </c>
      <c r="J307" s="0" t="n">
        <v>418</v>
      </c>
      <c r="K307" s="0" t="s">
        <v>1386</v>
      </c>
      <c r="L307" s="0" t="s">
        <v>28</v>
      </c>
      <c r="M307" s="0" t="s">
        <v>144</v>
      </c>
    </row>
    <row r="308" customFormat="false" ht="12.8" hidden="false" customHeight="false" outlineLevel="0" collapsed="false">
      <c r="A308" s="0" t="n">
        <v>397</v>
      </c>
      <c r="B308" s="0" t="n">
        <v>100817</v>
      </c>
      <c r="C308" s="0" t="s">
        <v>1389</v>
      </c>
      <c r="D308" s="0" t="s">
        <v>142</v>
      </c>
      <c r="E308" s="0" t="s">
        <v>603</v>
      </c>
      <c r="F308" s="0" t="s">
        <v>284</v>
      </c>
      <c r="G308" s="0" t="n">
        <v>418</v>
      </c>
      <c r="H308" s="0" t="n">
        <v>19</v>
      </c>
      <c r="I308" s="0" t="s">
        <v>627</v>
      </c>
      <c r="J308" s="0" t="n">
        <v>418</v>
      </c>
      <c r="K308" s="0" t="s">
        <v>1390</v>
      </c>
      <c r="L308" s="0" t="s">
        <v>28</v>
      </c>
      <c r="M308" s="0" t="s">
        <v>286</v>
      </c>
    </row>
    <row r="309" customFormat="false" ht="12.8" hidden="false" customHeight="false" outlineLevel="0" collapsed="false">
      <c r="A309" s="0" t="n">
        <v>396</v>
      </c>
      <c r="B309" s="0" t="n">
        <v>5201</v>
      </c>
      <c r="C309" s="0" t="s">
        <v>1387</v>
      </c>
      <c r="D309" s="0" t="s">
        <v>436</v>
      </c>
      <c r="E309" s="0" t="s">
        <v>603</v>
      </c>
      <c r="F309" s="0" t="s">
        <v>403</v>
      </c>
      <c r="G309" s="0" t="n">
        <v>418</v>
      </c>
      <c r="H309" s="0" t="n">
        <v>1</v>
      </c>
      <c r="I309" s="0" t="s">
        <v>608</v>
      </c>
      <c r="J309" s="0" t="n">
        <v>418</v>
      </c>
      <c r="K309" s="0" t="s">
        <v>1388</v>
      </c>
      <c r="L309" s="0" t="s">
        <v>28</v>
      </c>
      <c r="M309" s="0" t="s">
        <v>44</v>
      </c>
    </row>
    <row r="310" customFormat="false" ht="12.8" hidden="false" customHeight="false" outlineLevel="0" collapsed="false">
      <c r="A310" s="0" t="n">
        <v>394</v>
      </c>
      <c r="B310" s="0" t="n">
        <v>52023</v>
      </c>
      <c r="C310" s="0" t="s">
        <v>1383</v>
      </c>
      <c r="D310" s="0" t="s">
        <v>71</v>
      </c>
      <c r="E310" s="0" t="s">
        <v>603</v>
      </c>
      <c r="F310" s="0" t="s">
        <v>563</v>
      </c>
      <c r="G310" s="0" t="n">
        <v>419</v>
      </c>
      <c r="H310" s="0" t="n">
        <v>5</v>
      </c>
      <c r="I310" s="0" t="s">
        <v>673</v>
      </c>
      <c r="J310" s="0" t="n">
        <v>419</v>
      </c>
      <c r="K310" s="0" t="s">
        <v>1384</v>
      </c>
      <c r="L310" s="0" t="s">
        <v>28</v>
      </c>
      <c r="M310" s="0" t="s">
        <v>44</v>
      </c>
    </row>
    <row r="311" customFormat="false" ht="12.8" hidden="false" customHeight="false" outlineLevel="0" collapsed="false">
      <c r="A311" s="0" t="n">
        <v>393</v>
      </c>
      <c r="B311" s="0" t="n">
        <v>51065</v>
      </c>
      <c r="C311" s="0" t="s">
        <v>1381</v>
      </c>
      <c r="D311" s="0" t="s">
        <v>71</v>
      </c>
      <c r="E311" s="0" t="s">
        <v>603</v>
      </c>
      <c r="F311" s="0" t="s">
        <v>116</v>
      </c>
      <c r="G311" s="0" t="n">
        <v>420</v>
      </c>
      <c r="H311" s="0" t="n">
        <v>31</v>
      </c>
      <c r="I311" s="0" t="s">
        <v>662</v>
      </c>
      <c r="J311" s="0" t="n">
        <v>420</v>
      </c>
      <c r="K311" s="0" t="s">
        <v>1382</v>
      </c>
      <c r="L311" s="0" t="s">
        <v>28</v>
      </c>
      <c r="M311" s="0" t="s">
        <v>118</v>
      </c>
    </row>
    <row r="312" customFormat="false" ht="12.8" hidden="false" customHeight="false" outlineLevel="0" collapsed="false">
      <c r="A312" s="0" t="n">
        <v>391</v>
      </c>
      <c r="B312" s="0" t="n">
        <v>8002</v>
      </c>
      <c r="C312" s="0" t="s">
        <v>1376</v>
      </c>
      <c r="D312" s="0" t="s">
        <v>36</v>
      </c>
      <c r="E312" s="0" t="s">
        <v>603</v>
      </c>
      <c r="F312" s="0" t="s">
        <v>1377</v>
      </c>
      <c r="G312" s="0" t="n">
        <v>422</v>
      </c>
      <c r="H312" s="0" t="n">
        <v>1</v>
      </c>
      <c r="I312" s="0" t="s">
        <v>608</v>
      </c>
      <c r="J312" s="0" t="n">
        <v>422</v>
      </c>
      <c r="K312" s="0" t="s">
        <v>1378</v>
      </c>
      <c r="L312" s="0" t="s">
        <v>28</v>
      </c>
      <c r="M312" s="0" t="s">
        <v>126</v>
      </c>
    </row>
    <row r="313" customFormat="false" ht="12.8" hidden="false" customHeight="false" outlineLevel="0" collapsed="false">
      <c r="A313" s="0" t="n">
        <v>390</v>
      </c>
      <c r="B313" s="0" t="n">
        <v>10029</v>
      </c>
      <c r="C313" s="0" t="s">
        <v>1374</v>
      </c>
      <c r="D313" s="0" t="s">
        <v>433</v>
      </c>
      <c r="E313" s="0" t="s">
        <v>603</v>
      </c>
      <c r="F313" s="0" t="s">
        <v>92</v>
      </c>
      <c r="G313" s="0" t="n">
        <v>422</v>
      </c>
      <c r="H313" s="0" t="n">
        <v>19</v>
      </c>
      <c r="I313" s="0" t="s">
        <v>627</v>
      </c>
      <c r="J313" s="0" t="n">
        <v>422</v>
      </c>
      <c r="K313" s="0" t="s">
        <v>1375</v>
      </c>
      <c r="L313" s="0" t="s">
        <v>28</v>
      </c>
      <c r="M313" s="0" t="s">
        <v>29</v>
      </c>
    </row>
    <row r="314" customFormat="false" ht="12.8" hidden="false" customHeight="false" outlineLevel="0" collapsed="false">
      <c r="A314" s="0" t="n">
        <v>392</v>
      </c>
      <c r="B314" s="0" t="n">
        <v>149040</v>
      </c>
      <c r="C314" s="0" t="s">
        <v>1379</v>
      </c>
      <c r="D314" s="0" t="s">
        <v>142</v>
      </c>
      <c r="E314" s="0" t="s">
        <v>603</v>
      </c>
      <c r="F314" s="0" t="s">
        <v>166</v>
      </c>
      <c r="G314" s="0" t="n">
        <v>422</v>
      </c>
      <c r="H314" s="0" t="n">
        <v>21</v>
      </c>
      <c r="I314" s="0" t="s">
        <v>622</v>
      </c>
      <c r="J314" s="0" t="n">
        <v>422</v>
      </c>
      <c r="K314" s="0" t="s">
        <v>1380</v>
      </c>
      <c r="L314" s="0" t="s">
        <v>28</v>
      </c>
      <c r="M314" s="0" t="s">
        <v>144</v>
      </c>
    </row>
    <row r="315" customFormat="false" ht="12.8" hidden="false" customHeight="false" outlineLevel="0" collapsed="false">
      <c r="A315" s="0" t="n">
        <v>389</v>
      </c>
      <c r="B315" s="0" t="n">
        <v>2021</v>
      </c>
      <c r="C315" s="0" t="s">
        <v>1372</v>
      </c>
      <c r="D315" s="0" t="s">
        <v>36</v>
      </c>
      <c r="E315" s="0" t="s">
        <v>603</v>
      </c>
      <c r="F315" s="0" t="s">
        <v>37</v>
      </c>
      <c r="G315" s="0" t="n">
        <v>427</v>
      </c>
      <c r="H315" s="0" t="n">
        <v>25</v>
      </c>
      <c r="I315" s="0" t="s">
        <v>605</v>
      </c>
      <c r="J315" s="0" t="n">
        <v>427</v>
      </c>
      <c r="K315" s="0" t="s">
        <v>1373</v>
      </c>
      <c r="L315" s="0" t="s">
        <v>28</v>
      </c>
      <c r="M315" s="0" t="s">
        <v>69</v>
      </c>
    </row>
    <row r="316" customFormat="false" ht="12.8" hidden="false" customHeight="false" outlineLevel="0" collapsed="false">
      <c r="A316" s="0" t="n">
        <v>388</v>
      </c>
      <c r="B316" s="0" t="n">
        <v>102540</v>
      </c>
      <c r="C316" s="0" t="s">
        <v>1370</v>
      </c>
      <c r="D316" s="0" t="s">
        <v>71</v>
      </c>
      <c r="E316" s="0" t="s">
        <v>603</v>
      </c>
      <c r="F316" s="0" t="s">
        <v>120</v>
      </c>
      <c r="G316" s="0" t="n">
        <v>428</v>
      </c>
      <c r="H316" s="0" t="n">
        <v>27</v>
      </c>
      <c r="I316" s="0" t="s">
        <v>659</v>
      </c>
      <c r="J316" s="0" t="n">
        <v>428</v>
      </c>
      <c r="K316" s="0" t="s">
        <v>1371</v>
      </c>
      <c r="L316" s="0" t="s">
        <v>28</v>
      </c>
      <c r="M316" s="0" t="s">
        <v>126</v>
      </c>
    </row>
    <row r="317" customFormat="false" ht="12.8" hidden="false" customHeight="false" outlineLevel="0" collapsed="false">
      <c r="A317" s="0" t="n">
        <v>387</v>
      </c>
      <c r="B317" s="0" t="n">
        <v>40069</v>
      </c>
      <c r="C317" s="0" t="s">
        <v>1368</v>
      </c>
      <c r="D317" s="0" t="s">
        <v>36</v>
      </c>
      <c r="E317" s="0" t="s">
        <v>603</v>
      </c>
      <c r="F317" s="0" t="s">
        <v>163</v>
      </c>
      <c r="G317" s="0" t="n">
        <v>432</v>
      </c>
      <c r="H317" s="0" t="n">
        <v>1</v>
      </c>
      <c r="I317" s="0" t="s">
        <v>608</v>
      </c>
      <c r="J317" s="0" t="n">
        <v>432</v>
      </c>
      <c r="K317" s="0" t="s">
        <v>1369</v>
      </c>
      <c r="L317" s="0" t="s">
        <v>28</v>
      </c>
      <c r="M317" s="0" t="s">
        <v>126</v>
      </c>
    </row>
    <row r="318" customFormat="false" ht="12.8" hidden="false" customHeight="false" outlineLevel="0" collapsed="false">
      <c r="A318" s="0" t="n">
        <v>386</v>
      </c>
      <c r="B318" s="0" t="n">
        <v>37111</v>
      </c>
      <c r="C318" s="0" t="s">
        <v>1366</v>
      </c>
      <c r="D318" s="0" t="s">
        <v>36</v>
      </c>
      <c r="E318" s="0" t="s">
        <v>603</v>
      </c>
      <c r="F318" s="0" t="s">
        <v>65</v>
      </c>
      <c r="G318" s="0" t="n">
        <v>436</v>
      </c>
      <c r="H318" s="0" t="n">
        <v>1</v>
      </c>
      <c r="I318" s="0" t="s">
        <v>608</v>
      </c>
      <c r="J318" s="0" t="n">
        <v>436</v>
      </c>
      <c r="K318" s="0" t="s">
        <v>1367</v>
      </c>
      <c r="L318" s="0" t="s">
        <v>28</v>
      </c>
      <c r="M318" s="0" t="s">
        <v>44</v>
      </c>
    </row>
    <row r="319" customFormat="false" ht="12.8" hidden="false" customHeight="false" outlineLevel="0" collapsed="false">
      <c r="A319" s="0" t="n">
        <v>385</v>
      </c>
      <c r="B319" s="0" t="n">
        <v>100921</v>
      </c>
      <c r="C319" s="0" t="s">
        <v>1364</v>
      </c>
      <c r="D319" s="0" t="s">
        <v>36</v>
      </c>
      <c r="E319" s="0" t="s">
        <v>603</v>
      </c>
      <c r="F319" s="0" t="s">
        <v>329</v>
      </c>
      <c r="G319" s="0" t="n">
        <v>440</v>
      </c>
      <c r="H319" s="0" t="n">
        <v>15</v>
      </c>
      <c r="I319" s="0" t="s">
        <v>920</v>
      </c>
      <c r="J319" s="0" t="n">
        <v>440</v>
      </c>
      <c r="K319" s="0" t="s">
        <v>1365</v>
      </c>
      <c r="L319" s="0" t="s">
        <v>28</v>
      </c>
      <c r="M319" s="0" t="s">
        <v>44</v>
      </c>
    </row>
    <row r="320" customFormat="false" ht="12.8" hidden="false" customHeight="false" outlineLevel="0" collapsed="false">
      <c r="A320" s="0" t="n">
        <v>383</v>
      </c>
      <c r="B320" s="0" t="n">
        <v>30082</v>
      </c>
      <c r="C320" s="0" t="s">
        <v>1360</v>
      </c>
      <c r="D320" s="0" t="s">
        <v>41</v>
      </c>
      <c r="E320" s="0" t="s">
        <v>603</v>
      </c>
      <c r="F320" s="0" t="s">
        <v>18</v>
      </c>
      <c r="G320" s="0" t="n">
        <v>441</v>
      </c>
      <c r="H320" s="0" t="n">
        <v>9</v>
      </c>
      <c r="I320" s="0" t="s">
        <v>629</v>
      </c>
      <c r="J320" s="0" t="n">
        <v>441</v>
      </c>
      <c r="K320" s="0" t="s">
        <v>1361</v>
      </c>
      <c r="L320" s="0" t="s">
        <v>28</v>
      </c>
      <c r="M320" s="0" t="s">
        <v>44</v>
      </c>
    </row>
    <row r="321" customFormat="false" ht="12.8" hidden="false" customHeight="false" outlineLevel="0" collapsed="false">
      <c r="A321" s="0" t="n">
        <v>384</v>
      </c>
      <c r="B321" s="0" t="n">
        <v>102583</v>
      </c>
      <c r="C321" s="0" t="s">
        <v>1362</v>
      </c>
      <c r="D321" s="0" t="s">
        <v>436</v>
      </c>
      <c r="E321" s="0" t="s">
        <v>603</v>
      </c>
      <c r="F321" s="0" t="s">
        <v>25</v>
      </c>
      <c r="G321" s="0" t="n">
        <v>441</v>
      </c>
      <c r="H321" s="0" t="n">
        <v>21</v>
      </c>
      <c r="I321" s="0" t="s">
        <v>622</v>
      </c>
      <c r="J321" s="0" t="n">
        <v>441</v>
      </c>
      <c r="K321" s="0" t="s">
        <v>1363</v>
      </c>
      <c r="L321" s="0" t="s">
        <v>28</v>
      </c>
      <c r="M321" s="0" t="s">
        <v>126</v>
      </c>
    </row>
    <row r="322" customFormat="false" ht="12.8" hidden="false" customHeight="false" outlineLevel="0" collapsed="false">
      <c r="A322" s="0" t="n">
        <v>381</v>
      </c>
      <c r="B322" s="0" t="n">
        <v>24079</v>
      </c>
      <c r="C322" s="0" t="s">
        <v>1356</v>
      </c>
      <c r="D322" s="0" t="s">
        <v>54</v>
      </c>
      <c r="E322" s="0" t="s">
        <v>603</v>
      </c>
      <c r="F322" s="0" t="s">
        <v>72</v>
      </c>
      <c r="G322" s="0" t="n">
        <v>444</v>
      </c>
      <c r="H322" s="0" t="n">
        <v>9</v>
      </c>
      <c r="I322" s="0" t="s">
        <v>629</v>
      </c>
      <c r="J322" s="0" t="n">
        <v>444</v>
      </c>
      <c r="K322" s="0" t="s">
        <v>1357</v>
      </c>
      <c r="L322" s="0" t="s">
        <v>28</v>
      </c>
      <c r="M322" s="0" t="s">
        <v>44</v>
      </c>
    </row>
    <row r="323" customFormat="false" ht="12.8" hidden="false" customHeight="false" outlineLevel="0" collapsed="false">
      <c r="A323" s="0" t="n">
        <v>382</v>
      </c>
      <c r="B323" s="0" t="n">
        <v>24035</v>
      </c>
      <c r="C323" s="0" t="s">
        <v>1358</v>
      </c>
      <c r="D323" s="0" t="s">
        <v>17</v>
      </c>
      <c r="E323" s="0" t="s">
        <v>603</v>
      </c>
      <c r="F323" s="0" t="s">
        <v>72</v>
      </c>
      <c r="G323" s="0" t="n">
        <v>444</v>
      </c>
      <c r="H323" s="0" t="n">
        <v>1</v>
      </c>
      <c r="I323" s="0" t="s">
        <v>608</v>
      </c>
      <c r="J323" s="0" t="n">
        <v>444</v>
      </c>
      <c r="K323" s="0" t="s">
        <v>1359</v>
      </c>
      <c r="L323" s="0" t="s">
        <v>28</v>
      </c>
      <c r="M323" s="0" t="s">
        <v>29</v>
      </c>
    </row>
    <row r="324" customFormat="false" ht="12.8" hidden="false" customHeight="false" outlineLevel="0" collapsed="false">
      <c r="A324" s="0" t="n">
        <v>380</v>
      </c>
      <c r="B324" s="0" t="n">
        <v>46048</v>
      </c>
      <c r="C324" s="0" t="s">
        <v>1354</v>
      </c>
      <c r="D324" s="0" t="s">
        <v>17</v>
      </c>
      <c r="E324" s="0" t="s">
        <v>603</v>
      </c>
      <c r="F324" s="0" t="s">
        <v>329</v>
      </c>
      <c r="G324" s="0" t="n">
        <v>446</v>
      </c>
      <c r="H324" s="0" t="n">
        <v>1</v>
      </c>
      <c r="I324" s="0" t="s">
        <v>608</v>
      </c>
      <c r="J324" s="0" t="n">
        <v>446</v>
      </c>
      <c r="K324" s="0" t="s">
        <v>1355</v>
      </c>
      <c r="L324" s="0" t="s">
        <v>28</v>
      </c>
      <c r="M324" s="0" t="s">
        <v>286</v>
      </c>
    </row>
    <row r="325" customFormat="false" ht="12.8" hidden="false" customHeight="false" outlineLevel="0" collapsed="false">
      <c r="A325" s="0" t="n">
        <v>377</v>
      </c>
      <c r="B325" s="0" t="n">
        <v>61078</v>
      </c>
      <c r="C325" s="0" t="s">
        <v>1348</v>
      </c>
      <c r="D325" s="0" t="s">
        <v>50</v>
      </c>
      <c r="E325" s="0" t="s">
        <v>603</v>
      </c>
      <c r="F325" s="0" t="s">
        <v>120</v>
      </c>
      <c r="G325" s="0" t="n">
        <v>447</v>
      </c>
      <c r="H325" s="0" t="n">
        <v>25</v>
      </c>
      <c r="I325" s="0" t="s">
        <v>605</v>
      </c>
      <c r="J325" s="0" t="n">
        <v>447</v>
      </c>
      <c r="K325" s="0" t="s">
        <v>1349</v>
      </c>
      <c r="L325" s="0" t="s">
        <v>28</v>
      </c>
      <c r="M325" s="0" t="s">
        <v>69</v>
      </c>
    </row>
    <row r="326" customFormat="false" ht="12.8" hidden="false" customHeight="false" outlineLevel="0" collapsed="false">
      <c r="A326" s="0" t="n">
        <v>378</v>
      </c>
      <c r="B326" s="0" t="n">
        <v>35018</v>
      </c>
      <c r="C326" s="0" t="s">
        <v>1350</v>
      </c>
      <c r="D326" s="0" t="s">
        <v>142</v>
      </c>
      <c r="E326" s="0" t="s">
        <v>603</v>
      </c>
      <c r="F326" s="0" t="s">
        <v>513</v>
      </c>
      <c r="G326" s="0" t="n">
        <v>447</v>
      </c>
      <c r="H326" s="0" t="n">
        <v>19</v>
      </c>
      <c r="I326" s="0" t="s">
        <v>627</v>
      </c>
      <c r="J326" s="0" t="n">
        <v>447</v>
      </c>
      <c r="K326" s="0" t="s">
        <v>1351</v>
      </c>
      <c r="L326" s="0" t="s">
        <v>28</v>
      </c>
      <c r="M326" s="0" t="s">
        <v>144</v>
      </c>
    </row>
    <row r="327" customFormat="false" ht="12.8" hidden="false" customHeight="false" outlineLevel="0" collapsed="false">
      <c r="A327" s="0" t="n">
        <v>379</v>
      </c>
      <c r="B327" s="0" t="n">
        <v>75013</v>
      </c>
      <c r="C327" s="0" t="s">
        <v>1352</v>
      </c>
      <c r="D327" s="0" t="s">
        <v>50</v>
      </c>
      <c r="E327" s="0" t="s">
        <v>603</v>
      </c>
      <c r="F327" s="0" t="s">
        <v>537</v>
      </c>
      <c r="G327" s="0" t="n">
        <v>447</v>
      </c>
      <c r="H327" s="0" t="n">
        <v>5</v>
      </c>
      <c r="I327" s="0" t="s">
        <v>673</v>
      </c>
      <c r="J327" s="0" t="n">
        <v>447</v>
      </c>
      <c r="K327" s="0" t="s">
        <v>1353</v>
      </c>
      <c r="L327" s="0" t="s">
        <v>28</v>
      </c>
      <c r="M327" s="0" t="s">
        <v>286</v>
      </c>
    </row>
    <row r="328" customFormat="false" ht="12.8" hidden="false" customHeight="false" outlineLevel="0" collapsed="false">
      <c r="A328" s="0" t="n">
        <v>376</v>
      </c>
      <c r="B328" s="0" t="n">
        <v>28003</v>
      </c>
      <c r="C328" s="0" t="s">
        <v>1346</v>
      </c>
      <c r="D328" s="0" t="s">
        <v>24</v>
      </c>
      <c r="E328" s="0" t="s">
        <v>603</v>
      </c>
      <c r="F328" s="0" t="s">
        <v>25</v>
      </c>
      <c r="G328" s="0" t="n">
        <v>449</v>
      </c>
      <c r="H328" s="0" t="n">
        <v>101</v>
      </c>
      <c r="I328" s="0" t="s">
        <v>676</v>
      </c>
      <c r="J328" s="0" t="n">
        <v>449</v>
      </c>
      <c r="K328" s="0" t="s">
        <v>1347</v>
      </c>
      <c r="L328" s="0" t="s">
        <v>28</v>
      </c>
      <c r="M328" s="0" t="s">
        <v>126</v>
      </c>
    </row>
    <row r="329" customFormat="false" ht="12.8" hidden="false" customHeight="false" outlineLevel="0" collapsed="false">
      <c r="A329" s="0" t="n">
        <v>375</v>
      </c>
      <c r="B329" s="0" t="n">
        <v>100930</v>
      </c>
      <c r="C329" s="0" t="s">
        <v>1344</v>
      </c>
      <c r="D329" s="0" t="s">
        <v>41</v>
      </c>
      <c r="E329" s="0" t="s">
        <v>603</v>
      </c>
      <c r="F329" s="0" t="s">
        <v>82</v>
      </c>
      <c r="G329" s="0" t="n">
        <v>449</v>
      </c>
      <c r="H329" s="0" t="n">
        <v>19</v>
      </c>
      <c r="I329" s="0" t="s">
        <v>627</v>
      </c>
      <c r="J329" s="0" t="n">
        <v>449</v>
      </c>
      <c r="K329" s="0" t="s">
        <v>1345</v>
      </c>
      <c r="L329" s="0" t="s">
        <v>28</v>
      </c>
      <c r="M329" s="0" t="s">
        <v>126</v>
      </c>
    </row>
    <row r="330" customFormat="false" ht="12.8" hidden="false" customHeight="false" outlineLevel="0" collapsed="false">
      <c r="A330" s="0" t="n">
        <v>373</v>
      </c>
      <c r="B330" s="0" t="n">
        <v>61047</v>
      </c>
      <c r="C330" s="0" t="s">
        <v>1340</v>
      </c>
      <c r="D330" s="0" t="s">
        <v>41</v>
      </c>
      <c r="E330" s="0" t="s">
        <v>603</v>
      </c>
      <c r="F330" s="0" t="s">
        <v>120</v>
      </c>
      <c r="G330" s="0" t="n">
        <v>452</v>
      </c>
      <c r="H330" s="0" t="n">
        <v>21</v>
      </c>
      <c r="I330" s="0" t="s">
        <v>622</v>
      </c>
      <c r="J330" s="0" t="n">
        <v>452</v>
      </c>
      <c r="K330" s="0" t="s">
        <v>1341</v>
      </c>
      <c r="L330" s="0" t="s">
        <v>28</v>
      </c>
      <c r="M330" s="0" t="s">
        <v>126</v>
      </c>
    </row>
    <row r="331" customFormat="false" ht="12.8" hidden="false" customHeight="false" outlineLevel="0" collapsed="false">
      <c r="A331" s="0" t="n">
        <v>374</v>
      </c>
      <c r="B331" s="0" t="n">
        <v>149249</v>
      </c>
      <c r="C331" s="0" t="s">
        <v>1342</v>
      </c>
      <c r="D331" s="0" t="s">
        <v>71</v>
      </c>
      <c r="E331" s="0" t="s">
        <v>603</v>
      </c>
      <c r="F331" s="0" t="s">
        <v>154</v>
      </c>
      <c r="G331" s="0" t="n">
        <v>452</v>
      </c>
      <c r="H331" s="0" t="n">
        <v>3</v>
      </c>
      <c r="I331" s="0" t="s">
        <v>649</v>
      </c>
      <c r="J331" s="0" t="n">
        <v>452</v>
      </c>
      <c r="K331" s="0" t="s">
        <v>1343</v>
      </c>
      <c r="L331" s="0" t="s">
        <v>28</v>
      </c>
      <c r="M331" s="0" t="s">
        <v>69</v>
      </c>
    </row>
    <row r="332" customFormat="false" ht="12.8" hidden="false" customHeight="false" outlineLevel="0" collapsed="false">
      <c r="A332" s="0" t="n">
        <v>372</v>
      </c>
      <c r="B332" s="0" t="n">
        <v>45017</v>
      </c>
      <c r="C332" s="0" t="s">
        <v>1338</v>
      </c>
      <c r="D332" s="0" t="s">
        <v>17</v>
      </c>
      <c r="E332" s="0" t="s">
        <v>603</v>
      </c>
      <c r="F332" s="0" t="s">
        <v>154</v>
      </c>
      <c r="G332" s="0" t="n">
        <v>454</v>
      </c>
      <c r="H332" s="0" t="n">
        <v>9</v>
      </c>
      <c r="I332" s="0" t="s">
        <v>629</v>
      </c>
      <c r="J332" s="0" t="n">
        <v>454</v>
      </c>
      <c r="K332" s="0" t="s">
        <v>1339</v>
      </c>
      <c r="L332" s="0" t="s">
        <v>28</v>
      </c>
      <c r="M332" s="0" t="s">
        <v>44</v>
      </c>
    </row>
    <row r="333" customFormat="false" ht="12.8" hidden="false" customHeight="false" outlineLevel="0" collapsed="false">
      <c r="A333" s="0" t="n">
        <v>371</v>
      </c>
      <c r="B333" s="0" t="n">
        <v>79008</v>
      </c>
      <c r="C333" s="0" t="s">
        <v>1336</v>
      </c>
      <c r="D333" s="0" t="s">
        <v>41</v>
      </c>
      <c r="E333" s="0" t="s">
        <v>603</v>
      </c>
      <c r="F333" s="0" t="s">
        <v>306</v>
      </c>
      <c r="G333" s="0" t="n">
        <v>455</v>
      </c>
      <c r="H333" s="0" t="n">
        <v>1</v>
      </c>
      <c r="I333" s="0" t="s">
        <v>608</v>
      </c>
      <c r="J333" s="0" t="n">
        <v>455</v>
      </c>
      <c r="K333" s="0" t="s">
        <v>1337</v>
      </c>
      <c r="L333" s="0" t="s">
        <v>28</v>
      </c>
      <c r="M333" s="0" t="s">
        <v>69</v>
      </c>
    </row>
    <row r="334" customFormat="false" ht="12.8" hidden="false" customHeight="false" outlineLevel="0" collapsed="false">
      <c r="A334" s="0" t="n">
        <v>370</v>
      </c>
      <c r="B334" s="0" t="n">
        <v>51044</v>
      </c>
      <c r="C334" s="0" t="s">
        <v>1334</v>
      </c>
      <c r="D334" s="0" t="s">
        <v>71</v>
      </c>
      <c r="E334" s="0" t="s">
        <v>603</v>
      </c>
      <c r="F334" s="0" t="s">
        <v>116</v>
      </c>
      <c r="G334" s="0" t="n">
        <v>455</v>
      </c>
      <c r="H334" s="0" t="n">
        <v>25</v>
      </c>
      <c r="I334" s="0" t="s">
        <v>605</v>
      </c>
      <c r="J334" s="0" t="n">
        <v>455</v>
      </c>
      <c r="K334" s="0" t="s">
        <v>1335</v>
      </c>
      <c r="L334" s="0" t="s">
        <v>28</v>
      </c>
      <c r="M334" s="0" t="s">
        <v>118</v>
      </c>
    </row>
    <row r="335" customFormat="false" ht="12.8" hidden="false" customHeight="false" outlineLevel="0" collapsed="false">
      <c r="A335" s="0" t="n">
        <v>369</v>
      </c>
      <c r="B335" s="0" t="n">
        <v>40006</v>
      </c>
      <c r="C335" s="0" t="s">
        <v>1332</v>
      </c>
      <c r="D335" s="0" t="s">
        <v>142</v>
      </c>
      <c r="E335" s="0" t="s">
        <v>603</v>
      </c>
      <c r="F335" s="0" t="s">
        <v>163</v>
      </c>
      <c r="G335" s="0" t="n">
        <v>455</v>
      </c>
      <c r="H335" s="0" t="n">
        <v>17</v>
      </c>
      <c r="I335" s="0" t="s">
        <v>611</v>
      </c>
      <c r="J335" s="0" t="n">
        <v>455</v>
      </c>
      <c r="K335" s="0" t="s">
        <v>1333</v>
      </c>
      <c r="L335" s="0" t="s">
        <v>28</v>
      </c>
      <c r="M335" s="0" t="s">
        <v>34</v>
      </c>
    </row>
    <row r="336" customFormat="false" ht="12.8" hidden="false" customHeight="false" outlineLevel="0" collapsed="false">
      <c r="A336" s="0" t="n">
        <v>368</v>
      </c>
      <c r="B336" s="0" t="n">
        <v>3133</v>
      </c>
      <c r="C336" s="0" t="s">
        <v>1330</v>
      </c>
      <c r="D336" s="0" t="s">
        <v>46</v>
      </c>
      <c r="E336" s="0" t="s">
        <v>603</v>
      </c>
      <c r="F336" s="0" t="s">
        <v>154</v>
      </c>
      <c r="G336" s="0" t="n">
        <v>461</v>
      </c>
      <c r="H336" s="0" t="n">
        <v>27</v>
      </c>
      <c r="I336" s="0" t="s">
        <v>659</v>
      </c>
      <c r="J336" s="0" t="n">
        <v>461</v>
      </c>
      <c r="K336" s="0" t="s">
        <v>1331</v>
      </c>
      <c r="L336" s="0" t="s">
        <v>28</v>
      </c>
      <c r="M336" s="0" t="s">
        <v>69</v>
      </c>
    </row>
    <row r="337" customFormat="false" ht="12.8" hidden="false" customHeight="false" outlineLevel="0" collapsed="false">
      <c r="A337" s="0" t="n">
        <v>367</v>
      </c>
      <c r="B337" s="0" t="n">
        <v>35016</v>
      </c>
      <c r="C337" s="0" t="s">
        <v>1328</v>
      </c>
      <c r="D337" s="0" t="s">
        <v>36</v>
      </c>
      <c r="E337" s="0" t="s">
        <v>603</v>
      </c>
      <c r="F337" s="0" t="s">
        <v>116</v>
      </c>
      <c r="G337" s="0" t="n">
        <v>461</v>
      </c>
      <c r="H337" s="0" t="n">
        <v>31</v>
      </c>
      <c r="I337" s="0" t="s">
        <v>662</v>
      </c>
      <c r="J337" s="0" t="n">
        <v>461</v>
      </c>
      <c r="K337" s="0" t="s">
        <v>1329</v>
      </c>
      <c r="L337" s="0" t="s">
        <v>28</v>
      </c>
      <c r="M337" s="0" t="s">
        <v>118</v>
      </c>
    </row>
    <row r="338" customFormat="false" ht="12.8" hidden="false" customHeight="false" outlineLevel="0" collapsed="false">
      <c r="A338" s="0" t="n">
        <v>366</v>
      </c>
      <c r="B338" s="0" t="n">
        <v>61054</v>
      </c>
      <c r="C338" s="0" t="s">
        <v>1326</v>
      </c>
      <c r="D338" s="0" t="s">
        <v>71</v>
      </c>
      <c r="E338" s="0" t="s">
        <v>603</v>
      </c>
      <c r="F338" s="0" t="s">
        <v>120</v>
      </c>
      <c r="G338" s="0" t="n">
        <v>462</v>
      </c>
      <c r="H338" s="0" t="n">
        <v>25</v>
      </c>
      <c r="I338" s="0" t="s">
        <v>605</v>
      </c>
      <c r="J338" s="0" t="n">
        <v>462</v>
      </c>
      <c r="K338" s="0" t="s">
        <v>1327</v>
      </c>
      <c r="L338" s="0" t="s">
        <v>28</v>
      </c>
      <c r="M338" s="0" t="s">
        <v>126</v>
      </c>
    </row>
    <row r="339" customFormat="false" ht="12.8" hidden="false" customHeight="false" outlineLevel="0" collapsed="false">
      <c r="A339" s="0" t="n">
        <v>364</v>
      </c>
      <c r="B339" s="0" t="n">
        <v>11074</v>
      </c>
      <c r="C339" s="0" t="s">
        <v>1323</v>
      </c>
      <c r="D339" s="0" t="s">
        <v>17</v>
      </c>
      <c r="E339" s="0" t="s">
        <v>603</v>
      </c>
      <c r="F339" s="0" t="s">
        <v>96</v>
      </c>
      <c r="G339" s="0" t="n">
        <v>464</v>
      </c>
      <c r="H339" s="0" t="n">
        <v>1</v>
      </c>
      <c r="I339" s="0" t="s">
        <v>608</v>
      </c>
      <c r="J339" s="0" t="n">
        <v>464</v>
      </c>
      <c r="K339" s="0" t="s">
        <v>942</v>
      </c>
      <c r="L339" s="0" t="s">
        <v>28</v>
      </c>
      <c r="M339" s="0" t="s">
        <v>44</v>
      </c>
    </row>
    <row r="340" customFormat="false" ht="12.8" hidden="false" customHeight="false" outlineLevel="0" collapsed="false">
      <c r="A340" s="0" t="n">
        <v>365</v>
      </c>
      <c r="B340" s="0" t="n">
        <v>102284</v>
      </c>
      <c r="C340" s="0" t="s">
        <v>1324</v>
      </c>
      <c r="D340" s="0" t="s">
        <v>41</v>
      </c>
      <c r="E340" s="0" t="s">
        <v>603</v>
      </c>
      <c r="F340" s="0" t="s">
        <v>563</v>
      </c>
      <c r="G340" s="0" t="n">
        <v>464</v>
      </c>
      <c r="H340" s="0" t="n">
        <v>25</v>
      </c>
      <c r="I340" s="0" t="s">
        <v>605</v>
      </c>
      <c r="J340" s="0" t="n">
        <v>464</v>
      </c>
      <c r="K340" s="0" t="s">
        <v>1325</v>
      </c>
      <c r="L340" s="0" t="s">
        <v>28</v>
      </c>
      <c r="M340" s="0" t="s">
        <v>44</v>
      </c>
    </row>
    <row r="341" customFormat="false" ht="12.8" hidden="false" customHeight="false" outlineLevel="0" collapsed="false">
      <c r="A341" s="0" t="n">
        <v>363</v>
      </c>
      <c r="B341" s="0" t="n">
        <v>65051</v>
      </c>
      <c r="C341" s="0" t="s">
        <v>1321</v>
      </c>
      <c r="D341" s="0" t="s">
        <v>17</v>
      </c>
      <c r="E341" s="0" t="s">
        <v>603</v>
      </c>
      <c r="F341" s="0" t="s">
        <v>172</v>
      </c>
      <c r="G341" s="0" t="n">
        <v>467</v>
      </c>
      <c r="H341" s="0" t="n">
        <v>5</v>
      </c>
      <c r="I341" s="0" t="s">
        <v>673</v>
      </c>
      <c r="J341" s="0" t="n">
        <v>467</v>
      </c>
      <c r="K341" s="0" t="s">
        <v>1322</v>
      </c>
      <c r="L341" s="0" t="s">
        <v>28</v>
      </c>
      <c r="M341" s="0" t="s">
        <v>44</v>
      </c>
    </row>
    <row r="342" customFormat="false" ht="12.8" hidden="false" customHeight="false" outlineLevel="0" collapsed="false">
      <c r="A342" s="0" t="n">
        <v>362</v>
      </c>
      <c r="B342" s="0" t="n">
        <v>37125</v>
      </c>
      <c r="C342" s="0" t="s">
        <v>1319</v>
      </c>
      <c r="D342" s="0" t="s">
        <v>31</v>
      </c>
      <c r="E342" s="0" t="s">
        <v>603</v>
      </c>
      <c r="F342" s="0" t="s">
        <v>65</v>
      </c>
      <c r="G342" s="0" t="n">
        <v>469</v>
      </c>
      <c r="H342" s="0" t="n">
        <v>5</v>
      </c>
      <c r="I342" s="0" t="s">
        <v>673</v>
      </c>
      <c r="J342" s="0" t="n">
        <v>469</v>
      </c>
      <c r="K342" s="0" t="s">
        <v>1320</v>
      </c>
      <c r="L342" s="0" t="s">
        <v>28</v>
      </c>
      <c r="M342" s="0" t="s">
        <v>144</v>
      </c>
    </row>
    <row r="343" customFormat="false" ht="12.8" hidden="false" customHeight="false" outlineLevel="0" collapsed="false">
      <c r="A343" s="0" t="n">
        <v>361</v>
      </c>
      <c r="B343" s="0" t="n">
        <v>3038</v>
      </c>
      <c r="C343" s="0" t="s">
        <v>1317</v>
      </c>
      <c r="D343" s="0" t="s">
        <v>71</v>
      </c>
      <c r="E343" s="0" t="s">
        <v>603</v>
      </c>
      <c r="F343" s="0" t="s">
        <v>154</v>
      </c>
      <c r="G343" s="0" t="n">
        <v>471</v>
      </c>
      <c r="H343" s="0" t="n">
        <v>3</v>
      </c>
      <c r="I343" s="0" t="s">
        <v>649</v>
      </c>
      <c r="J343" s="0" t="n">
        <v>471</v>
      </c>
      <c r="K343" s="0" t="s">
        <v>1318</v>
      </c>
      <c r="L343" s="0" t="s">
        <v>28</v>
      </c>
      <c r="M343" s="0" t="s">
        <v>69</v>
      </c>
    </row>
    <row r="344" customFormat="false" ht="12.8" hidden="false" customHeight="false" outlineLevel="0" collapsed="false">
      <c r="A344" s="0" t="n">
        <v>360</v>
      </c>
      <c r="B344" s="0" t="n">
        <v>14079</v>
      </c>
      <c r="C344" s="0" t="s">
        <v>1315</v>
      </c>
      <c r="D344" s="0" t="s">
        <v>36</v>
      </c>
      <c r="E344" s="0" t="s">
        <v>603</v>
      </c>
      <c r="F344" s="0" t="s">
        <v>284</v>
      </c>
      <c r="G344" s="0" t="n">
        <v>472</v>
      </c>
      <c r="H344" s="0" t="n">
        <v>1</v>
      </c>
      <c r="I344" s="0" t="s">
        <v>608</v>
      </c>
      <c r="J344" s="0" t="n">
        <v>472</v>
      </c>
      <c r="K344" s="0" t="s">
        <v>1316</v>
      </c>
      <c r="L344" s="0" t="s">
        <v>28</v>
      </c>
      <c r="M344" s="0" t="s">
        <v>286</v>
      </c>
    </row>
    <row r="345" customFormat="false" ht="12.8" hidden="false" customHeight="false" outlineLevel="0" collapsed="false">
      <c r="A345" s="0" t="n">
        <v>358</v>
      </c>
      <c r="B345" s="0" t="n">
        <v>3103</v>
      </c>
      <c r="C345" s="0" t="s">
        <v>1311</v>
      </c>
      <c r="D345" s="0" t="s">
        <v>436</v>
      </c>
      <c r="E345" s="0" t="s">
        <v>603</v>
      </c>
      <c r="F345" s="0" t="s">
        <v>154</v>
      </c>
      <c r="G345" s="0" t="n">
        <v>474</v>
      </c>
      <c r="H345" s="0" t="n">
        <v>23</v>
      </c>
      <c r="I345" s="0" t="s">
        <v>617</v>
      </c>
      <c r="J345" s="0" t="n">
        <v>474</v>
      </c>
      <c r="K345" s="0" t="s">
        <v>1312</v>
      </c>
      <c r="L345" s="0" t="s">
        <v>28</v>
      </c>
      <c r="M345" s="0" t="s">
        <v>44</v>
      </c>
    </row>
    <row r="346" customFormat="false" ht="12.8" hidden="false" customHeight="false" outlineLevel="0" collapsed="false">
      <c r="A346" s="0" t="n">
        <v>359</v>
      </c>
      <c r="B346" s="0" t="n">
        <v>47015</v>
      </c>
      <c r="C346" s="0" t="s">
        <v>1313</v>
      </c>
      <c r="D346" s="0" t="s">
        <v>41</v>
      </c>
      <c r="E346" s="0" t="s">
        <v>603</v>
      </c>
      <c r="F346" s="0" t="s">
        <v>513</v>
      </c>
      <c r="G346" s="0" t="n">
        <v>474</v>
      </c>
      <c r="H346" s="0" t="n">
        <v>27</v>
      </c>
      <c r="I346" s="0" t="s">
        <v>659</v>
      </c>
      <c r="J346" s="0" t="n">
        <v>474</v>
      </c>
      <c r="K346" s="0" t="s">
        <v>1314</v>
      </c>
      <c r="L346" s="0" t="s">
        <v>28</v>
      </c>
      <c r="M346" s="0" t="s">
        <v>118</v>
      </c>
    </row>
    <row r="347" customFormat="false" ht="12.8" hidden="false" customHeight="false" outlineLevel="0" collapsed="false">
      <c r="A347" s="0" t="n">
        <v>356</v>
      </c>
      <c r="B347" s="0" t="n">
        <v>46051</v>
      </c>
      <c r="C347" s="0" t="s">
        <v>1308</v>
      </c>
      <c r="D347" s="0" t="s">
        <v>31</v>
      </c>
      <c r="E347" s="0" t="s">
        <v>603</v>
      </c>
      <c r="F347" s="0" t="s">
        <v>329</v>
      </c>
      <c r="G347" s="0" t="n">
        <v>475</v>
      </c>
      <c r="H347" s="0" t="n">
        <v>1</v>
      </c>
      <c r="I347" s="0" t="s">
        <v>608</v>
      </c>
      <c r="J347" s="0" t="n">
        <v>475</v>
      </c>
      <c r="K347" s="0" t="s">
        <v>337</v>
      </c>
      <c r="L347" s="0" t="s">
        <v>28</v>
      </c>
      <c r="M347" s="0" t="s">
        <v>44</v>
      </c>
    </row>
    <row r="348" customFormat="false" ht="12.8" hidden="false" customHeight="false" outlineLevel="0" collapsed="false">
      <c r="A348" s="0" t="n">
        <v>355</v>
      </c>
      <c r="B348" s="0" t="n">
        <v>35076</v>
      </c>
      <c r="C348" s="0" t="s">
        <v>1306</v>
      </c>
      <c r="D348" s="0" t="s">
        <v>54</v>
      </c>
      <c r="E348" s="0" t="s">
        <v>603</v>
      </c>
      <c r="F348" s="0" t="s">
        <v>513</v>
      </c>
      <c r="G348" s="0" t="n">
        <v>475</v>
      </c>
      <c r="H348" s="0" t="n">
        <v>15</v>
      </c>
      <c r="I348" s="0" t="s">
        <v>920</v>
      </c>
      <c r="J348" s="0" t="n">
        <v>475</v>
      </c>
      <c r="K348" s="0" t="s">
        <v>1307</v>
      </c>
      <c r="L348" s="0" t="s">
        <v>28</v>
      </c>
      <c r="M348" s="0" t="s">
        <v>144</v>
      </c>
    </row>
    <row r="349" customFormat="false" ht="12.8" hidden="false" customHeight="false" outlineLevel="0" collapsed="false">
      <c r="A349" s="0" t="n">
        <v>357</v>
      </c>
      <c r="B349" s="0" t="n">
        <v>10151</v>
      </c>
      <c r="C349" s="0" t="s">
        <v>1309</v>
      </c>
      <c r="D349" s="0" t="s">
        <v>71</v>
      </c>
      <c r="E349" s="0" t="s">
        <v>603</v>
      </c>
      <c r="F349" s="0" t="s">
        <v>92</v>
      </c>
      <c r="G349" s="0" t="n">
        <v>475</v>
      </c>
      <c r="H349" s="0" t="n">
        <v>1</v>
      </c>
      <c r="I349" s="0" t="s">
        <v>608</v>
      </c>
      <c r="J349" s="0" t="n">
        <v>475</v>
      </c>
      <c r="K349" s="0" t="s">
        <v>1310</v>
      </c>
      <c r="L349" s="0" t="s">
        <v>28</v>
      </c>
      <c r="M349" s="0" t="s">
        <v>452</v>
      </c>
    </row>
    <row r="350" customFormat="false" ht="12.8" hidden="false" customHeight="false" outlineLevel="0" collapsed="false">
      <c r="A350" s="0" t="n">
        <v>354</v>
      </c>
      <c r="B350" s="0" t="n">
        <v>503100</v>
      </c>
      <c r="C350" s="0" t="s">
        <v>1304</v>
      </c>
      <c r="D350" s="0" t="s">
        <v>31</v>
      </c>
      <c r="E350" s="0" t="s">
        <v>603</v>
      </c>
      <c r="F350" s="0" t="s">
        <v>154</v>
      </c>
      <c r="G350" s="0" t="n">
        <v>478</v>
      </c>
      <c r="H350" s="0" t="n">
        <v>1</v>
      </c>
      <c r="I350" s="0" t="s">
        <v>608</v>
      </c>
      <c r="J350" s="0" t="n">
        <v>478</v>
      </c>
      <c r="K350" s="0" t="s">
        <v>1305</v>
      </c>
      <c r="L350" s="0" t="s">
        <v>28</v>
      </c>
      <c r="M350" s="0" t="s">
        <v>44</v>
      </c>
    </row>
    <row r="351" customFormat="false" ht="12.8" hidden="false" customHeight="false" outlineLevel="0" collapsed="false">
      <c r="A351" s="0" t="n">
        <v>353</v>
      </c>
      <c r="B351" s="0" t="n">
        <v>36104</v>
      </c>
      <c r="C351" s="0" t="s">
        <v>1301</v>
      </c>
      <c r="D351" s="0" t="s">
        <v>46</v>
      </c>
      <c r="E351" s="0" t="s">
        <v>603</v>
      </c>
      <c r="F351" s="0" t="s">
        <v>334</v>
      </c>
      <c r="G351" s="0" t="n">
        <v>478</v>
      </c>
      <c r="H351" s="0" t="n">
        <v>11</v>
      </c>
      <c r="I351" s="0" t="s">
        <v>1302</v>
      </c>
      <c r="J351" s="0" t="n">
        <v>478</v>
      </c>
      <c r="K351" s="0" t="s">
        <v>1303</v>
      </c>
      <c r="L351" s="0" t="s">
        <v>28</v>
      </c>
      <c r="M351" s="0" t="s">
        <v>240</v>
      </c>
    </row>
    <row r="352" customFormat="false" ht="12.8" hidden="false" customHeight="false" outlineLevel="0" collapsed="false">
      <c r="A352" s="0" t="n">
        <v>352</v>
      </c>
      <c r="B352" s="0" t="n">
        <v>70031</v>
      </c>
      <c r="C352" s="0" t="s">
        <v>1299</v>
      </c>
      <c r="D352" s="0" t="s">
        <v>41</v>
      </c>
      <c r="E352" s="0" t="s">
        <v>603</v>
      </c>
      <c r="F352" s="0" t="s">
        <v>166</v>
      </c>
      <c r="G352" s="0" t="n">
        <v>481</v>
      </c>
      <c r="H352" s="0" t="n">
        <v>3</v>
      </c>
      <c r="I352" s="0" t="s">
        <v>649</v>
      </c>
      <c r="J352" s="0" t="n">
        <v>481</v>
      </c>
      <c r="K352" s="0" t="s">
        <v>1300</v>
      </c>
      <c r="L352" s="0" t="s">
        <v>28</v>
      </c>
      <c r="M352" s="0" t="s">
        <v>118</v>
      </c>
    </row>
    <row r="353" customFormat="false" ht="12.8" hidden="false" customHeight="false" outlineLevel="0" collapsed="false">
      <c r="A353" s="0" t="n">
        <v>351</v>
      </c>
      <c r="B353" s="0" t="n">
        <v>102560</v>
      </c>
      <c r="C353" s="0" t="s">
        <v>1298</v>
      </c>
      <c r="D353" s="0" t="s">
        <v>142</v>
      </c>
      <c r="E353" s="0" t="s">
        <v>603</v>
      </c>
      <c r="F353" s="0" t="s">
        <v>284</v>
      </c>
      <c r="G353" s="0" t="n">
        <v>482</v>
      </c>
      <c r="H353" s="0" t="n">
        <v>1</v>
      </c>
      <c r="I353" s="0" t="s">
        <v>608</v>
      </c>
      <c r="J353" s="0" t="n">
        <v>482</v>
      </c>
      <c r="K353" s="0" t="s">
        <v>348</v>
      </c>
      <c r="L353" s="0" t="s">
        <v>28</v>
      </c>
      <c r="M353" s="0" t="s">
        <v>286</v>
      </c>
    </row>
    <row r="354" customFormat="false" ht="12.8" hidden="false" customHeight="false" outlineLevel="0" collapsed="false">
      <c r="A354" s="0" t="n">
        <v>350</v>
      </c>
      <c r="B354" s="0" t="n">
        <v>24037</v>
      </c>
      <c r="C354" s="0" t="s">
        <v>1296</v>
      </c>
      <c r="D354" s="0" t="s">
        <v>36</v>
      </c>
      <c r="E354" s="0" t="s">
        <v>603</v>
      </c>
      <c r="F354" s="0" t="s">
        <v>72</v>
      </c>
      <c r="G354" s="0" t="n">
        <v>483</v>
      </c>
      <c r="H354" s="0" t="n">
        <v>21</v>
      </c>
      <c r="I354" s="0" t="s">
        <v>622</v>
      </c>
      <c r="J354" s="0" t="n">
        <v>483</v>
      </c>
      <c r="K354" s="0" t="s">
        <v>1297</v>
      </c>
      <c r="L354" s="0" t="s">
        <v>28</v>
      </c>
      <c r="M354" s="0" t="s">
        <v>126</v>
      </c>
    </row>
    <row r="355" customFormat="false" ht="12.8" hidden="false" customHeight="false" outlineLevel="0" collapsed="false">
      <c r="A355" s="0" t="n">
        <v>349</v>
      </c>
      <c r="B355" s="0" t="n">
        <v>101981</v>
      </c>
      <c r="C355" s="0" t="s">
        <v>1294</v>
      </c>
      <c r="D355" s="0" t="s">
        <v>31</v>
      </c>
      <c r="E355" s="0" t="s">
        <v>603</v>
      </c>
      <c r="F355" s="0" t="s">
        <v>116</v>
      </c>
      <c r="G355" s="0" t="n">
        <v>484</v>
      </c>
      <c r="H355" s="0" t="n">
        <v>21</v>
      </c>
      <c r="I355" s="0" t="s">
        <v>622</v>
      </c>
      <c r="J355" s="0" t="n">
        <v>484</v>
      </c>
      <c r="K355" s="0" t="s">
        <v>1295</v>
      </c>
      <c r="L355" s="0" t="s">
        <v>28</v>
      </c>
      <c r="M355" s="0" t="s">
        <v>118</v>
      </c>
    </row>
    <row r="356" customFormat="false" ht="12.8" hidden="false" customHeight="false" outlineLevel="0" collapsed="false">
      <c r="A356" s="0" t="n">
        <v>348</v>
      </c>
      <c r="B356" s="0" t="n">
        <v>70019</v>
      </c>
      <c r="C356" s="0" t="s">
        <v>1292</v>
      </c>
      <c r="D356" s="0" t="s">
        <v>36</v>
      </c>
      <c r="E356" s="0" t="s">
        <v>603</v>
      </c>
      <c r="F356" s="0" t="s">
        <v>166</v>
      </c>
      <c r="G356" s="0" t="n">
        <v>486</v>
      </c>
      <c r="H356" s="0" t="n">
        <v>25</v>
      </c>
      <c r="I356" s="0" t="s">
        <v>605</v>
      </c>
      <c r="J356" s="0" t="n">
        <v>486</v>
      </c>
      <c r="K356" s="0" t="s">
        <v>1293</v>
      </c>
      <c r="L356" s="0" t="s">
        <v>28</v>
      </c>
      <c r="M356" s="0" t="s">
        <v>144</v>
      </c>
    </row>
    <row r="357" customFormat="false" ht="12.8" hidden="false" customHeight="false" outlineLevel="0" collapsed="false">
      <c r="A357" s="0" t="n">
        <v>347</v>
      </c>
      <c r="B357" s="0" t="n">
        <v>102641</v>
      </c>
      <c r="C357" s="0" t="s">
        <v>1290</v>
      </c>
      <c r="D357" s="0" t="s">
        <v>46</v>
      </c>
      <c r="E357" s="0" t="s">
        <v>603</v>
      </c>
      <c r="F357" s="0" t="s">
        <v>222</v>
      </c>
      <c r="G357" s="0" t="n">
        <v>490</v>
      </c>
      <c r="H357" s="0" t="n">
        <v>21</v>
      </c>
      <c r="I357" s="0" t="s">
        <v>622</v>
      </c>
      <c r="J357" s="0" t="n">
        <v>490</v>
      </c>
      <c r="K357" s="0" t="s">
        <v>1291</v>
      </c>
      <c r="L357" s="0" t="s">
        <v>28</v>
      </c>
      <c r="M357" s="0" t="s">
        <v>69</v>
      </c>
    </row>
    <row r="358" customFormat="false" ht="12.8" hidden="false" customHeight="false" outlineLevel="0" collapsed="false">
      <c r="A358" s="0" t="n">
        <v>346</v>
      </c>
      <c r="B358" s="0" t="n">
        <v>21098</v>
      </c>
      <c r="C358" s="0" t="s">
        <v>1289</v>
      </c>
      <c r="D358" s="0" t="s">
        <v>50</v>
      </c>
      <c r="E358" s="0" t="s">
        <v>603</v>
      </c>
      <c r="F358" s="0" t="s">
        <v>290</v>
      </c>
      <c r="G358" s="0" t="n">
        <v>490</v>
      </c>
      <c r="H358" s="0" t="n">
        <v>1</v>
      </c>
      <c r="I358" s="0" t="s">
        <v>608</v>
      </c>
      <c r="J358" s="0" t="n">
        <v>490</v>
      </c>
      <c r="K358" s="0" t="s">
        <v>1154</v>
      </c>
      <c r="L358" s="0" t="s">
        <v>28</v>
      </c>
      <c r="M358" s="0" t="s">
        <v>44</v>
      </c>
    </row>
    <row r="359" customFormat="false" ht="12.8" hidden="false" customHeight="false" outlineLevel="0" collapsed="false">
      <c r="A359" s="0" t="n">
        <v>345</v>
      </c>
      <c r="B359" s="0" t="n">
        <v>66125</v>
      </c>
      <c r="C359" s="0" t="s">
        <v>1287</v>
      </c>
      <c r="D359" s="0" t="s">
        <v>46</v>
      </c>
      <c r="E359" s="0" t="s">
        <v>603</v>
      </c>
      <c r="F359" s="0" t="s">
        <v>352</v>
      </c>
      <c r="G359" s="0" t="n">
        <v>491</v>
      </c>
      <c r="H359" s="0" t="n">
        <v>9</v>
      </c>
      <c r="I359" s="0" t="s">
        <v>629</v>
      </c>
      <c r="J359" s="0" t="n">
        <v>491</v>
      </c>
      <c r="K359" s="0" t="s">
        <v>1288</v>
      </c>
      <c r="L359" s="0" t="s">
        <v>28</v>
      </c>
      <c r="M359" s="0" t="s">
        <v>44</v>
      </c>
    </row>
    <row r="360" customFormat="false" ht="12.8" hidden="false" customHeight="false" outlineLevel="0" collapsed="false">
      <c r="A360" s="0" t="n">
        <v>344</v>
      </c>
      <c r="B360" s="0" t="n">
        <v>11077</v>
      </c>
      <c r="C360" s="0" t="s">
        <v>1285</v>
      </c>
      <c r="D360" s="0" t="s">
        <v>36</v>
      </c>
      <c r="E360" s="0" t="s">
        <v>603</v>
      </c>
      <c r="F360" s="0" t="s">
        <v>96</v>
      </c>
      <c r="G360" s="0" t="n">
        <v>492</v>
      </c>
      <c r="H360" s="0" t="n">
        <v>3</v>
      </c>
      <c r="I360" s="0" t="s">
        <v>649</v>
      </c>
      <c r="J360" s="0" t="n">
        <v>492</v>
      </c>
      <c r="K360" s="0" t="s">
        <v>1286</v>
      </c>
      <c r="L360" s="0" t="s">
        <v>28</v>
      </c>
      <c r="M360" s="0" t="s">
        <v>44</v>
      </c>
    </row>
    <row r="361" customFormat="false" ht="12.8" hidden="false" customHeight="false" outlineLevel="0" collapsed="false">
      <c r="A361" s="0" t="n">
        <v>343</v>
      </c>
      <c r="B361" s="0" t="n">
        <v>10065</v>
      </c>
      <c r="C361" s="0" t="s">
        <v>1283</v>
      </c>
      <c r="D361" s="0" t="s">
        <v>36</v>
      </c>
      <c r="E361" s="0" t="s">
        <v>603</v>
      </c>
      <c r="F361" s="0" t="s">
        <v>92</v>
      </c>
      <c r="G361" s="0" t="n">
        <v>493</v>
      </c>
      <c r="H361" s="0" t="n">
        <v>15</v>
      </c>
      <c r="I361" s="0" t="s">
        <v>920</v>
      </c>
      <c r="J361" s="0" t="n">
        <v>493</v>
      </c>
      <c r="K361" s="0" t="s">
        <v>1284</v>
      </c>
      <c r="L361" s="0" t="s">
        <v>28</v>
      </c>
      <c r="M361" s="0" t="s">
        <v>29</v>
      </c>
    </row>
    <row r="362" customFormat="false" ht="12.8" hidden="false" customHeight="false" outlineLevel="0" collapsed="false">
      <c r="A362" s="0" t="n">
        <v>342</v>
      </c>
      <c r="B362" s="0" t="n">
        <v>102426</v>
      </c>
      <c r="C362" s="0" t="s">
        <v>1220</v>
      </c>
      <c r="D362" s="0" t="s">
        <v>31</v>
      </c>
      <c r="E362" s="0" t="s">
        <v>603</v>
      </c>
      <c r="F362" s="0" t="s">
        <v>290</v>
      </c>
      <c r="G362" s="0" t="n">
        <v>495</v>
      </c>
      <c r="H362" s="0" t="n">
        <v>1</v>
      </c>
      <c r="I362" s="0" t="s">
        <v>608</v>
      </c>
      <c r="J362" s="0" t="n">
        <v>495</v>
      </c>
      <c r="K362" s="0" t="s">
        <v>1282</v>
      </c>
      <c r="L362" s="0" t="s">
        <v>28</v>
      </c>
      <c r="M362" s="0" t="s">
        <v>44</v>
      </c>
    </row>
    <row r="363" customFormat="false" ht="12.8" hidden="false" customHeight="false" outlineLevel="0" collapsed="false">
      <c r="A363" s="0" t="n">
        <v>341</v>
      </c>
      <c r="B363" s="0" t="n">
        <v>149099</v>
      </c>
      <c r="C363" s="0" t="s">
        <v>1280</v>
      </c>
      <c r="D363" s="0" t="s">
        <v>142</v>
      </c>
      <c r="E363" s="0" t="s">
        <v>603</v>
      </c>
      <c r="F363" s="0" t="s">
        <v>25</v>
      </c>
      <c r="G363" s="0" t="n">
        <v>496</v>
      </c>
      <c r="H363" s="0" t="n">
        <v>31</v>
      </c>
      <c r="I363" s="0" t="s">
        <v>662</v>
      </c>
      <c r="J363" s="0" t="n">
        <v>496</v>
      </c>
      <c r="K363" s="0" t="s">
        <v>1281</v>
      </c>
      <c r="L363" s="0" t="s">
        <v>28</v>
      </c>
      <c r="M363" s="0" t="s">
        <v>126</v>
      </c>
    </row>
    <row r="364" customFormat="false" ht="12.8" hidden="false" customHeight="false" outlineLevel="0" collapsed="false">
      <c r="A364" s="0" t="n">
        <v>340</v>
      </c>
      <c r="B364" s="0" t="n">
        <v>51067</v>
      </c>
      <c r="C364" s="0" t="s">
        <v>1278</v>
      </c>
      <c r="D364" s="0" t="s">
        <v>31</v>
      </c>
      <c r="E364" s="0" t="s">
        <v>603</v>
      </c>
      <c r="F364" s="0" t="s">
        <v>116</v>
      </c>
      <c r="G364" s="0" t="n">
        <v>499</v>
      </c>
      <c r="H364" s="0" t="n">
        <v>25</v>
      </c>
      <c r="I364" s="0" t="s">
        <v>605</v>
      </c>
      <c r="J364" s="0" t="n">
        <v>499</v>
      </c>
      <c r="K364" s="0" t="s">
        <v>1279</v>
      </c>
      <c r="L364" s="0" t="s">
        <v>28</v>
      </c>
      <c r="M364" s="0" t="s">
        <v>118</v>
      </c>
    </row>
    <row r="365" customFormat="false" ht="12.8" hidden="false" customHeight="false" outlineLevel="0" collapsed="false">
      <c r="A365" s="0" t="n">
        <v>338</v>
      </c>
      <c r="B365" s="0" t="n">
        <v>75002</v>
      </c>
      <c r="C365" s="0" t="s">
        <v>1274</v>
      </c>
      <c r="D365" s="0" t="s">
        <v>41</v>
      </c>
      <c r="E365" s="0" t="s">
        <v>603</v>
      </c>
      <c r="F365" s="0" t="s">
        <v>400</v>
      </c>
      <c r="G365" s="0" t="n">
        <v>501</v>
      </c>
      <c r="H365" s="0" t="n">
        <v>1</v>
      </c>
      <c r="I365" s="0" t="s">
        <v>608</v>
      </c>
      <c r="J365" s="0" t="n">
        <v>501</v>
      </c>
      <c r="K365" s="0" t="s">
        <v>1275</v>
      </c>
      <c r="L365" s="0" t="s">
        <v>28</v>
      </c>
      <c r="M365" s="0" t="s">
        <v>286</v>
      </c>
    </row>
    <row r="366" customFormat="false" ht="12.8" hidden="false" customHeight="false" outlineLevel="0" collapsed="false">
      <c r="A366" s="0" t="n">
        <v>339</v>
      </c>
      <c r="B366" s="0" t="n">
        <v>102676</v>
      </c>
      <c r="C366" s="0" t="s">
        <v>1276</v>
      </c>
      <c r="D366" s="0" t="s">
        <v>50</v>
      </c>
      <c r="E366" s="0" t="s">
        <v>603</v>
      </c>
      <c r="F366" s="0" t="s">
        <v>306</v>
      </c>
      <c r="G366" s="0" t="n">
        <v>501</v>
      </c>
      <c r="H366" s="0" t="n">
        <v>3</v>
      </c>
      <c r="I366" s="0" t="s">
        <v>649</v>
      </c>
      <c r="J366" s="0" t="n">
        <v>501</v>
      </c>
      <c r="K366" s="0" t="s">
        <v>1277</v>
      </c>
      <c r="L366" s="0" t="s">
        <v>28</v>
      </c>
      <c r="M366" s="0" t="s">
        <v>44</v>
      </c>
    </row>
    <row r="367" customFormat="false" ht="12.8" hidden="false" customHeight="false" outlineLevel="0" collapsed="false">
      <c r="A367" s="0" t="n">
        <v>337</v>
      </c>
      <c r="B367" s="0" t="n">
        <v>79009</v>
      </c>
      <c r="C367" s="0" t="s">
        <v>1272</v>
      </c>
      <c r="D367" s="0" t="s">
        <v>142</v>
      </c>
      <c r="E367" s="0" t="s">
        <v>603</v>
      </c>
      <c r="F367" s="0" t="s">
        <v>133</v>
      </c>
      <c r="G367" s="0" t="n">
        <v>501</v>
      </c>
      <c r="H367" s="0" t="n">
        <v>19</v>
      </c>
      <c r="I367" s="0" t="s">
        <v>627</v>
      </c>
      <c r="J367" s="0" t="n">
        <v>501</v>
      </c>
      <c r="K367" s="0" t="s">
        <v>1273</v>
      </c>
      <c r="L367" s="0" t="s">
        <v>28</v>
      </c>
      <c r="M367" s="0" t="s">
        <v>44</v>
      </c>
    </row>
    <row r="368" customFormat="false" ht="12.8" hidden="false" customHeight="false" outlineLevel="0" collapsed="false">
      <c r="A368" s="0" t="n">
        <v>336</v>
      </c>
      <c r="B368" s="0" t="n">
        <v>5137</v>
      </c>
      <c r="C368" s="0" t="s">
        <v>1270</v>
      </c>
      <c r="D368" s="0" t="s">
        <v>142</v>
      </c>
      <c r="E368" s="0" t="s">
        <v>603</v>
      </c>
      <c r="F368" s="0" t="s">
        <v>403</v>
      </c>
      <c r="G368" s="0" t="n">
        <v>503</v>
      </c>
      <c r="H368" s="0" t="n">
        <v>3</v>
      </c>
      <c r="I368" s="0" t="s">
        <v>649</v>
      </c>
      <c r="J368" s="0" t="n">
        <v>503</v>
      </c>
      <c r="K368" s="0" t="s">
        <v>1271</v>
      </c>
      <c r="L368" s="0" t="s">
        <v>28</v>
      </c>
      <c r="M368" s="0" t="s">
        <v>126</v>
      </c>
    </row>
    <row r="369" customFormat="false" ht="12.8" hidden="false" customHeight="false" outlineLevel="0" collapsed="false">
      <c r="A369" s="0" t="n">
        <v>335</v>
      </c>
      <c r="B369" s="0" t="n">
        <v>36011</v>
      </c>
      <c r="C369" s="0" t="s">
        <v>1268</v>
      </c>
      <c r="D369" s="0" t="s">
        <v>142</v>
      </c>
      <c r="E369" s="0" t="s">
        <v>603</v>
      </c>
      <c r="F369" s="0" t="s">
        <v>92</v>
      </c>
      <c r="G369" s="0" t="n">
        <v>503</v>
      </c>
      <c r="H369" s="0" t="n">
        <v>21</v>
      </c>
      <c r="I369" s="0" t="s">
        <v>622</v>
      </c>
      <c r="J369" s="0" t="n">
        <v>503</v>
      </c>
      <c r="K369" s="0" t="s">
        <v>1269</v>
      </c>
      <c r="L369" s="0" t="s">
        <v>28</v>
      </c>
      <c r="M369" s="0" t="s">
        <v>29</v>
      </c>
    </row>
    <row r="370" customFormat="false" ht="12.8" hidden="false" customHeight="false" outlineLevel="0" collapsed="false">
      <c r="A370" s="0" t="n">
        <v>334</v>
      </c>
      <c r="B370" s="0" t="n">
        <v>102200</v>
      </c>
      <c r="C370" s="0" t="s">
        <v>1266</v>
      </c>
      <c r="D370" s="0" t="s">
        <v>41</v>
      </c>
      <c r="E370" s="0" t="s">
        <v>603</v>
      </c>
      <c r="F370" s="0" t="s">
        <v>120</v>
      </c>
      <c r="G370" s="0" t="n">
        <v>504</v>
      </c>
      <c r="H370" s="0" t="n">
        <v>19</v>
      </c>
      <c r="I370" s="0" t="s">
        <v>627</v>
      </c>
      <c r="J370" s="0" t="n">
        <v>504</v>
      </c>
      <c r="K370" s="0" t="s">
        <v>1267</v>
      </c>
      <c r="L370" s="0" t="s">
        <v>28</v>
      </c>
      <c r="M370" s="0" t="s">
        <v>126</v>
      </c>
    </row>
    <row r="371" customFormat="false" ht="12.8" hidden="false" customHeight="false" outlineLevel="0" collapsed="false">
      <c r="A371" s="0" t="n">
        <v>333</v>
      </c>
      <c r="B371" s="0" t="n">
        <v>61071</v>
      </c>
      <c r="C371" s="0" t="s">
        <v>1264</v>
      </c>
      <c r="D371" s="0" t="s">
        <v>46</v>
      </c>
      <c r="E371" s="0" t="s">
        <v>603</v>
      </c>
      <c r="F371" s="0" t="s">
        <v>120</v>
      </c>
      <c r="G371" s="0" t="n">
        <v>508</v>
      </c>
      <c r="H371" s="0" t="n">
        <v>21</v>
      </c>
      <c r="I371" s="0" t="s">
        <v>622</v>
      </c>
      <c r="J371" s="0" t="n">
        <v>508</v>
      </c>
      <c r="K371" s="0" t="s">
        <v>1265</v>
      </c>
      <c r="L371" s="0" t="s">
        <v>28</v>
      </c>
      <c r="M371" s="0" t="s">
        <v>126</v>
      </c>
    </row>
    <row r="372" customFormat="false" ht="12.8" hidden="false" customHeight="false" outlineLevel="0" collapsed="false">
      <c r="A372" s="0" t="n">
        <v>332</v>
      </c>
      <c r="B372" s="0" t="n">
        <v>28051</v>
      </c>
      <c r="C372" s="0" t="s">
        <v>1262</v>
      </c>
      <c r="D372" s="0" t="s">
        <v>17</v>
      </c>
      <c r="E372" s="0" t="s">
        <v>603</v>
      </c>
      <c r="F372" s="0" t="s">
        <v>25</v>
      </c>
      <c r="G372" s="0" t="n">
        <v>508</v>
      </c>
      <c r="H372" s="0" t="n">
        <v>1</v>
      </c>
      <c r="I372" s="0" t="s">
        <v>608</v>
      </c>
      <c r="J372" s="0" t="n">
        <v>508</v>
      </c>
      <c r="K372" s="0" t="s">
        <v>1263</v>
      </c>
      <c r="L372" s="0" t="s">
        <v>28</v>
      </c>
      <c r="M372" s="0" t="s">
        <v>34</v>
      </c>
    </row>
    <row r="373" customFormat="false" ht="12.8" hidden="false" customHeight="false" outlineLevel="0" collapsed="false">
      <c r="A373" s="0" t="n">
        <v>330</v>
      </c>
      <c r="B373" s="0" t="n">
        <v>10002</v>
      </c>
      <c r="C373" s="0" t="s">
        <v>1258</v>
      </c>
      <c r="D373" s="0" t="s">
        <v>24</v>
      </c>
      <c r="E373" s="0" t="s">
        <v>603</v>
      </c>
      <c r="F373" s="0" t="s">
        <v>92</v>
      </c>
      <c r="G373" s="0" t="n">
        <v>509</v>
      </c>
      <c r="H373" s="0" t="n">
        <v>3</v>
      </c>
      <c r="I373" s="0" t="s">
        <v>649</v>
      </c>
      <c r="J373" s="0" t="n">
        <v>509</v>
      </c>
      <c r="K373" s="0" t="s">
        <v>1259</v>
      </c>
      <c r="L373" s="0" t="s">
        <v>28</v>
      </c>
      <c r="M373" s="0" t="s">
        <v>29</v>
      </c>
    </row>
    <row r="374" customFormat="false" ht="12.8" hidden="false" customHeight="false" outlineLevel="0" collapsed="false">
      <c r="A374" s="0" t="n">
        <v>331</v>
      </c>
      <c r="B374" s="0" t="n">
        <v>28044</v>
      </c>
      <c r="C374" s="0" t="s">
        <v>1260</v>
      </c>
      <c r="D374" s="0" t="s">
        <v>36</v>
      </c>
      <c r="E374" s="0" t="s">
        <v>603</v>
      </c>
      <c r="F374" s="0" t="s">
        <v>120</v>
      </c>
      <c r="G374" s="0" t="n">
        <v>509</v>
      </c>
      <c r="H374" s="0" t="n">
        <v>19</v>
      </c>
      <c r="I374" s="0" t="s">
        <v>627</v>
      </c>
      <c r="J374" s="0" t="n">
        <v>509</v>
      </c>
      <c r="K374" s="0" t="s">
        <v>1261</v>
      </c>
      <c r="L374" s="0" t="s">
        <v>28</v>
      </c>
      <c r="M374" s="0" t="s">
        <v>126</v>
      </c>
    </row>
    <row r="375" customFormat="false" ht="12.8" hidden="false" customHeight="false" outlineLevel="0" collapsed="false">
      <c r="A375" s="0" t="n">
        <v>328</v>
      </c>
      <c r="B375" s="0" t="n">
        <v>81019</v>
      </c>
      <c r="C375" s="0" t="s">
        <v>1254</v>
      </c>
      <c r="D375" s="0" t="s">
        <v>71</v>
      </c>
      <c r="E375" s="0" t="s">
        <v>603</v>
      </c>
      <c r="F375" s="0" t="s">
        <v>548</v>
      </c>
      <c r="G375" s="0" t="n">
        <v>510</v>
      </c>
      <c r="H375" s="0" t="n">
        <v>101</v>
      </c>
      <c r="I375" s="0" t="s">
        <v>676</v>
      </c>
      <c r="J375" s="0" t="n">
        <v>510</v>
      </c>
      <c r="K375" s="0" t="s">
        <v>1255</v>
      </c>
      <c r="L375" s="0" t="s">
        <v>28</v>
      </c>
      <c r="M375" s="0" t="s">
        <v>126</v>
      </c>
    </row>
    <row r="376" customFormat="false" ht="12.8" hidden="false" customHeight="false" outlineLevel="0" collapsed="false">
      <c r="A376" s="0" t="n">
        <v>329</v>
      </c>
      <c r="B376" s="0" t="n">
        <v>9073</v>
      </c>
      <c r="C376" s="0" t="s">
        <v>1256</v>
      </c>
      <c r="D376" s="0" t="s">
        <v>17</v>
      </c>
      <c r="E376" s="0" t="s">
        <v>603</v>
      </c>
      <c r="F376" s="0" t="s">
        <v>234</v>
      </c>
      <c r="G376" s="0" t="n">
        <v>510</v>
      </c>
      <c r="H376" s="0" t="n">
        <v>1</v>
      </c>
      <c r="I376" s="0" t="s">
        <v>608</v>
      </c>
      <c r="J376" s="0" t="n">
        <v>510</v>
      </c>
      <c r="K376" s="0" t="s">
        <v>1257</v>
      </c>
      <c r="L376" s="0" t="s">
        <v>28</v>
      </c>
      <c r="M376" s="0" t="s">
        <v>29</v>
      </c>
    </row>
    <row r="377" customFormat="false" ht="12.8" hidden="false" customHeight="false" outlineLevel="0" collapsed="false">
      <c r="A377" s="0" t="n">
        <v>326</v>
      </c>
      <c r="B377" s="0" t="n">
        <v>149087</v>
      </c>
      <c r="C377" s="0" t="s">
        <v>1250</v>
      </c>
      <c r="D377" s="0" t="s">
        <v>24</v>
      </c>
      <c r="E377" s="0" t="s">
        <v>603</v>
      </c>
      <c r="F377" s="0" t="s">
        <v>166</v>
      </c>
      <c r="G377" s="0" t="n">
        <v>512</v>
      </c>
      <c r="H377" s="0" t="n">
        <v>21</v>
      </c>
      <c r="I377" s="0" t="s">
        <v>622</v>
      </c>
      <c r="J377" s="0" t="n">
        <v>512</v>
      </c>
      <c r="K377" s="0" t="s">
        <v>1251</v>
      </c>
      <c r="L377" s="0" t="s">
        <v>28</v>
      </c>
      <c r="M377" s="0" t="s">
        <v>144</v>
      </c>
    </row>
    <row r="378" customFormat="false" ht="12.8" hidden="false" customHeight="false" outlineLevel="0" collapsed="false">
      <c r="A378" s="0" t="n">
        <v>327</v>
      </c>
      <c r="B378" s="0" t="n">
        <v>149358</v>
      </c>
      <c r="C378" s="0" t="s">
        <v>1252</v>
      </c>
      <c r="D378" s="0" t="s">
        <v>36</v>
      </c>
      <c r="E378" s="0" t="s">
        <v>603</v>
      </c>
      <c r="F378" s="0" t="s">
        <v>65</v>
      </c>
      <c r="G378" s="0" t="n">
        <v>512</v>
      </c>
      <c r="H378" s="0" t="n">
        <v>19</v>
      </c>
      <c r="I378" s="0" t="s">
        <v>627</v>
      </c>
      <c r="J378" s="0" t="n">
        <v>512</v>
      </c>
      <c r="K378" s="0" t="s">
        <v>1253</v>
      </c>
      <c r="L378" s="0" t="s">
        <v>28</v>
      </c>
      <c r="M378" s="0" t="s">
        <v>144</v>
      </c>
    </row>
    <row r="379" customFormat="false" ht="12.8" hidden="false" customHeight="false" outlineLevel="0" collapsed="false">
      <c r="A379" s="0" t="n">
        <v>324</v>
      </c>
      <c r="B379" s="0" t="n">
        <v>7033</v>
      </c>
      <c r="C379" s="0" t="s">
        <v>1246</v>
      </c>
      <c r="D379" s="0" t="s">
        <v>31</v>
      </c>
      <c r="E379" s="0" t="s">
        <v>603</v>
      </c>
      <c r="F379" s="0" t="s">
        <v>75</v>
      </c>
      <c r="G379" s="0" t="n">
        <v>513</v>
      </c>
      <c r="H379" s="0" t="n">
        <v>19</v>
      </c>
      <c r="I379" s="0" t="s">
        <v>627</v>
      </c>
      <c r="J379" s="0" t="n">
        <v>513</v>
      </c>
      <c r="K379" s="0" t="s">
        <v>1247</v>
      </c>
      <c r="L379" s="0" t="s">
        <v>28</v>
      </c>
      <c r="M379" s="0" t="s">
        <v>29</v>
      </c>
    </row>
    <row r="380" customFormat="false" ht="12.8" hidden="false" customHeight="false" outlineLevel="0" collapsed="false">
      <c r="A380" s="0" t="n">
        <v>325</v>
      </c>
      <c r="B380" s="0" t="n">
        <v>75017</v>
      </c>
      <c r="C380" s="0" t="s">
        <v>1248</v>
      </c>
      <c r="D380" s="0" t="s">
        <v>50</v>
      </c>
      <c r="E380" s="0" t="s">
        <v>603</v>
      </c>
      <c r="F380" s="0" t="s">
        <v>400</v>
      </c>
      <c r="G380" s="0" t="n">
        <v>513</v>
      </c>
      <c r="H380" s="0" t="n">
        <v>1</v>
      </c>
      <c r="I380" s="0" t="s">
        <v>608</v>
      </c>
      <c r="J380" s="0" t="n">
        <v>513</v>
      </c>
      <c r="K380" s="0" t="s">
        <v>1249</v>
      </c>
      <c r="L380" s="0" t="s">
        <v>28</v>
      </c>
      <c r="M380" s="0" t="s">
        <v>286</v>
      </c>
    </row>
    <row r="381" customFormat="false" ht="12.8" hidden="false" customHeight="false" outlineLevel="0" collapsed="false">
      <c r="A381" s="0" t="n">
        <v>323</v>
      </c>
      <c r="B381" s="0" t="n">
        <v>3005</v>
      </c>
      <c r="C381" s="0" t="s">
        <v>1244</v>
      </c>
      <c r="D381" s="0" t="s">
        <v>36</v>
      </c>
      <c r="E381" s="0" t="s">
        <v>603</v>
      </c>
      <c r="F381" s="0" t="s">
        <v>154</v>
      </c>
      <c r="G381" s="0" t="n">
        <v>515</v>
      </c>
      <c r="H381" s="0" t="n">
        <v>31</v>
      </c>
      <c r="I381" s="0" t="s">
        <v>662</v>
      </c>
      <c r="J381" s="0" t="n">
        <v>515</v>
      </c>
      <c r="K381" s="0" t="s">
        <v>1245</v>
      </c>
      <c r="L381" s="0" t="s">
        <v>28</v>
      </c>
      <c r="M381" s="0" t="s">
        <v>34</v>
      </c>
    </row>
    <row r="382" customFormat="false" ht="12.8" hidden="false" customHeight="false" outlineLevel="0" collapsed="false">
      <c r="A382" s="0" t="n">
        <v>322</v>
      </c>
      <c r="B382" s="0" t="n">
        <v>10109</v>
      </c>
      <c r="C382" s="0" t="s">
        <v>1242</v>
      </c>
      <c r="D382" s="0" t="s">
        <v>142</v>
      </c>
      <c r="E382" s="0" t="s">
        <v>603</v>
      </c>
      <c r="F382" s="0" t="s">
        <v>92</v>
      </c>
      <c r="G382" s="0" t="n">
        <v>515</v>
      </c>
      <c r="H382" s="0" t="n">
        <v>1</v>
      </c>
      <c r="I382" s="0" t="s">
        <v>608</v>
      </c>
      <c r="J382" s="0" t="n">
        <v>515</v>
      </c>
      <c r="K382" s="0" t="s">
        <v>1243</v>
      </c>
      <c r="L382" s="0" t="s">
        <v>28</v>
      </c>
      <c r="M382" s="0" t="s">
        <v>29</v>
      </c>
    </row>
    <row r="383" customFormat="false" ht="12.8" hidden="false" customHeight="false" outlineLevel="0" collapsed="false">
      <c r="A383" s="0" t="n">
        <v>321</v>
      </c>
      <c r="B383" s="0" t="n">
        <v>81015</v>
      </c>
      <c r="C383" s="0" t="s">
        <v>1241</v>
      </c>
      <c r="D383" s="0" t="s">
        <v>142</v>
      </c>
      <c r="E383" s="0" t="s">
        <v>603</v>
      </c>
      <c r="F383" s="0" t="s">
        <v>120</v>
      </c>
      <c r="G383" s="0" t="n">
        <v>515</v>
      </c>
      <c r="H383" s="0" t="n">
        <v>1</v>
      </c>
      <c r="I383" s="0" t="s">
        <v>608</v>
      </c>
      <c r="J383" s="0" t="n">
        <v>515</v>
      </c>
      <c r="K383" s="0" t="s">
        <v>718</v>
      </c>
      <c r="L383" s="0" t="s">
        <v>28</v>
      </c>
      <c r="M383" s="0" t="s">
        <v>126</v>
      </c>
    </row>
    <row r="384" customFormat="false" ht="12.8" hidden="false" customHeight="false" outlineLevel="0" collapsed="false">
      <c r="A384" s="0" t="n">
        <v>320</v>
      </c>
      <c r="B384" s="0" t="n">
        <v>149049</v>
      </c>
      <c r="C384" s="0" t="s">
        <v>1239</v>
      </c>
      <c r="D384" s="0" t="s">
        <v>71</v>
      </c>
      <c r="E384" s="0" t="s">
        <v>603</v>
      </c>
      <c r="F384" s="0" t="s">
        <v>548</v>
      </c>
      <c r="G384" s="0" t="n">
        <v>518</v>
      </c>
      <c r="H384" s="0" t="n">
        <v>1</v>
      </c>
      <c r="I384" s="0" t="s">
        <v>608</v>
      </c>
      <c r="J384" s="0" t="n">
        <v>518</v>
      </c>
      <c r="K384" s="0" t="s">
        <v>1240</v>
      </c>
      <c r="L384" s="0" t="s">
        <v>28</v>
      </c>
      <c r="M384" s="0" t="s">
        <v>126</v>
      </c>
    </row>
    <row r="385" customFormat="false" ht="12.8" hidden="false" customHeight="false" outlineLevel="0" collapsed="false">
      <c r="A385" s="0" t="n">
        <v>319</v>
      </c>
      <c r="B385" s="0" t="n">
        <v>61038</v>
      </c>
      <c r="C385" s="0" t="s">
        <v>1237</v>
      </c>
      <c r="D385" s="0" t="s">
        <v>24</v>
      </c>
      <c r="E385" s="0" t="s">
        <v>603</v>
      </c>
      <c r="F385" s="0" t="s">
        <v>120</v>
      </c>
      <c r="G385" s="0" t="n">
        <v>518</v>
      </c>
      <c r="H385" s="0" t="n">
        <v>31</v>
      </c>
      <c r="I385" s="0" t="s">
        <v>662</v>
      </c>
      <c r="J385" s="0" t="n">
        <v>518</v>
      </c>
      <c r="K385" s="0" t="s">
        <v>1238</v>
      </c>
      <c r="L385" s="0" t="s">
        <v>28</v>
      </c>
      <c r="M385" s="0" t="s">
        <v>44</v>
      </c>
    </row>
    <row r="386" customFormat="false" ht="12.8" hidden="false" customHeight="false" outlineLevel="0" collapsed="false">
      <c r="A386" s="0" t="n">
        <v>318</v>
      </c>
      <c r="B386" s="0" t="n">
        <v>100292</v>
      </c>
      <c r="C386" s="0" t="s">
        <v>1235</v>
      </c>
      <c r="D386" s="0" t="s">
        <v>24</v>
      </c>
      <c r="E386" s="0" t="s">
        <v>603</v>
      </c>
      <c r="F386" s="0" t="s">
        <v>25</v>
      </c>
      <c r="G386" s="0" t="n">
        <v>521</v>
      </c>
      <c r="H386" s="0" t="n">
        <v>1</v>
      </c>
      <c r="I386" s="0" t="s">
        <v>608</v>
      </c>
      <c r="J386" s="0" t="n">
        <v>521</v>
      </c>
      <c r="K386" s="0" t="s">
        <v>1236</v>
      </c>
      <c r="L386" s="0" t="s">
        <v>28</v>
      </c>
      <c r="M386" s="0" t="s">
        <v>126</v>
      </c>
    </row>
    <row r="387" customFormat="false" ht="12.8" hidden="false" customHeight="false" outlineLevel="0" collapsed="false">
      <c r="A387" s="0" t="n">
        <v>317</v>
      </c>
      <c r="B387" s="0" t="n">
        <v>100019</v>
      </c>
      <c r="C387" s="0" t="s">
        <v>1233</v>
      </c>
      <c r="D387" s="0" t="s">
        <v>142</v>
      </c>
      <c r="E387" s="0" t="s">
        <v>603</v>
      </c>
      <c r="F387" s="0" t="s">
        <v>146</v>
      </c>
      <c r="G387" s="0" t="n">
        <v>521</v>
      </c>
      <c r="H387" s="0" t="n">
        <v>1</v>
      </c>
      <c r="I387" s="0" t="s">
        <v>608</v>
      </c>
      <c r="J387" s="0" t="n">
        <v>521</v>
      </c>
      <c r="K387" s="0" t="s">
        <v>1234</v>
      </c>
      <c r="L387" s="0" t="s">
        <v>28</v>
      </c>
      <c r="M387" s="0" t="s">
        <v>44</v>
      </c>
    </row>
    <row r="388" customFormat="false" ht="12.8" hidden="false" customHeight="false" outlineLevel="0" collapsed="false">
      <c r="A388" s="0" t="n">
        <v>316</v>
      </c>
      <c r="B388" s="0" t="n">
        <v>35002</v>
      </c>
      <c r="C388" s="0" t="s">
        <v>1231</v>
      </c>
      <c r="D388" s="0" t="s">
        <v>17</v>
      </c>
      <c r="E388" s="0" t="s">
        <v>603</v>
      </c>
      <c r="F388" s="0" t="s">
        <v>116</v>
      </c>
      <c r="G388" s="0" t="n">
        <v>522</v>
      </c>
      <c r="H388" s="0" t="n">
        <v>17</v>
      </c>
      <c r="I388" s="0" t="s">
        <v>611</v>
      </c>
      <c r="J388" s="0" t="n">
        <v>522</v>
      </c>
      <c r="K388" s="0" t="s">
        <v>1232</v>
      </c>
      <c r="L388" s="0" t="s">
        <v>28</v>
      </c>
      <c r="M388" s="0" t="s">
        <v>144</v>
      </c>
    </row>
    <row r="389" customFormat="false" ht="12.8" hidden="false" customHeight="false" outlineLevel="0" collapsed="false">
      <c r="A389" s="0" t="n">
        <v>314</v>
      </c>
      <c r="B389" s="0" t="n">
        <v>24074</v>
      </c>
      <c r="C389" s="0" t="s">
        <v>1227</v>
      </c>
      <c r="D389" s="0" t="s">
        <v>142</v>
      </c>
      <c r="E389" s="0" t="s">
        <v>603</v>
      </c>
      <c r="F389" s="0" t="s">
        <v>72</v>
      </c>
      <c r="G389" s="0" t="n">
        <v>523</v>
      </c>
      <c r="H389" s="0" t="n">
        <v>23</v>
      </c>
      <c r="I389" s="0" t="s">
        <v>617</v>
      </c>
      <c r="J389" s="0" t="n">
        <v>523</v>
      </c>
      <c r="K389" s="0" t="s">
        <v>1228</v>
      </c>
      <c r="L389" s="0" t="s">
        <v>28</v>
      </c>
      <c r="M389" s="0" t="s">
        <v>44</v>
      </c>
    </row>
    <row r="390" customFormat="false" ht="12.8" hidden="false" customHeight="false" outlineLevel="0" collapsed="false">
      <c r="A390" s="0" t="n">
        <v>315</v>
      </c>
      <c r="B390" s="0" t="n">
        <v>149622</v>
      </c>
      <c r="C390" s="0" t="s">
        <v>1229</v>
      </c>
      <c r="D390" s="0" t="s">
        <v>142</v>
      </c>
      <c r="E390" s="0" t="s">
        <v>603</v>
      </c>
      <c r="F390" s="0" t="s">
        <v>284</v>
      </c>
      <c r="G390" s="0" t="n">
        <v>523</v>
      </c>
      <c r="H390" s="0" t="n">
        <v>1</v>
      </c>
      <c r="I390" s="0" t="s">
        <v>608</v>
      </c>
      <c r="J390" s="0" t="n">
        <v>523</v>
      </c>
      <c r="K390" s="0" t="s">
        <v>1230</v>
      </c>
      <c r="L390" s="0" t="s">
        <v>28</v>
      </c>
      <c r="M390" s="0" t="s">
        <v>286</v>
      </c>
    </row>
    <row r="391" customFormat="false" ht="12.8" hidden="false" customHeight="false" outlineLevel="0" collapsed="false">
      <c r="A391" s="0" t="n">
        <v>309</v>
      </c>
      <c r="B391" s="0" t="n">
        <v>35062</v>
      </c>
      <c r="C391" s="0" t="s">
        <v>1218</v>
      </c>
      <c r="D391" s="0" t="s">
        <v>50</v>
      </c>
      <c r="E391" s="0" t="s">
        <v>603</v>
      </c>
      <c r="F391" s="0" t="s">
        <v>116</v>
      </c>
      <c r="G391" s="0" t="n">
        <v>528</v>
      </c>
      <c r="H391" s="0" t="n">
        <v>25</v>
      </c>
      <c r="I391" s="0" t="s">
        <v>605</v>
      </c>
      <c r="J391" s="0" t="n">
        <v>528</v>
      </c>
      <c r="K391" s="0" t="s">
        <v>1219</v>
      </c>
      <c r="L391" s="0" t="s">
        <v>28</v>
      </c>
      <c r="M391" s="0" t="s">
        <v>144</v>
      </c>
    </row>
    <row r="392" customFormat="false" ht="12.8" hidden="false" customHeight="false" outlineLevel="0" collapsed="false">
      <c r="A392" s="0" t="n">
        <v>310</v>
      </c>
      <c r="B392" s="0" t="n">
        <v>92004</v>
      </c>
      <c r="C392" s="0" t="s">
        <v>1220</v>
      </c>
      <c r="D392" s="0" t="s">
        <v>41</v>
      </c>
      <c r="E392" s="0" t="s">
        <v>603</v>
      </c>
      <c r="F392" s="0" t="s">
        <v>133</v>
      </c>
      <c r="G392" s="0" t="n">
        <v>528</v>
      </c>
      <c r="H392" s="0" t="n">
        <v>1</v>
      </c>
      <c r="I392" s="0" t="s">
        <v>608</v>
      </c>
      <c r="J392" s="0" t="n">
        <v>528</v>
      </c>
      <c r="K392" s="0" t="s">
        <v>117</v>
      </c>
      <c r="L392" s="0" t="s">
        <v>28</v>
      </c>
      <c r="M392" s="0" t="s">
        <v>44</v>
      </c>
    </row>
    <row r="393" customFormat="false" ht="12.8" hidden="false" customHeight="false" outlineLevel="0" collapsed="false">
      <c r="A393" s="0" t="n">
        <v>312</v>
      </c>
      <c r="B393" s="0" t="n">
        <v>10055</v>
      </c>
      <c r="C393" s="0" t="s">
        <v>1223</v>
      </c>
      <c r="D393" s="0" t="s">
        <v>24</v>
      </c>
      <c r="E393" s="0" t="s">
        <v>603</v>
      </c>
      <c r="F393" s="0" t="s">
        <v>92</v>
      </c>
      <c r="G393" s="0" t="n">
        <v>528</v>
      </c>
      <c r="H393" s="0" t="n">
        <v>1</v>
      </c>
      <c r="I393" s="0" t="s">
        <v>608</v>
      </c>
      <c r="J393" s="0" t="n">
        <v>528</v>
      </c>
      <c r="K393" s="0" t="s">
        <v>1224</v>
      </c>
      <c r="L393" s="0" t="s">
        <v>28</v>
      </c>
      <c r="M393" s="0" t="s">
        <v>29</v>
      </c>
    </row>
    <row r="394" customFormat="false" ht="12.8" hidden="false" customHeight="false" outlineLevel="0" collapsed="false">
      <c r="A394" s="0" t="n">
        <v>313</v>
      </c>
      <c r="B394" s="0" t="n">
        <v>34076</v>
      </c>
      <c r="C394" s="0" t="s">
        <v>1225</v>
      </c>
      <c r="D394" s="0" t="s">
        <v>142</v>
      </c>
      <c r="E394" s="0" t="s">
        <v>603</v>
      </c>
      <c r="F394" s="0" t="s">
        <v>222</v>
      </c>
      <c r="G394" s="0" t="n">
        <v>528</v>
      </c>
      <c r="H394" s="0" t="n">
        <v>31</v>
      </c>
      <c r="I394" s="0" t="s">
        <v>662</v>
      </c>
      <c r="J394" s="0" t="n">
        <v>528</v>
      </c>
      <c r="K394" s="0" t="s">
        <v>1226</v>
      </c>
      <c r="L394" s="0" t="s">
        <v>28</v>
      </c>
      <c r="M394" s="0" t="s">
        <v>44</v>
      </c>
    </row>
    <row r="395" customFormat="false" ht="12.8" hidden="false" customHeight="false" outlineLevel="0" collapsed="false">
      <c r="A395" s="0" t="n">
        <v>311</v>
      </c>
      <c r="B395" s="0" t="n">
        <v>70043</v>
      </c>
      <c r="C395" s="0" t="s">
        <v>1221</v>
      </c>
      <c r="D395" s="0" t="s">
        <v>17</v>
      </c>
      <c r="E395" s="0" t="s">
        <v>603</v>
      </c>
      <c r="F395" s="0" t="s">
        <v>166</v>
      </c>
      <c r="G395" s="0" t="n">
        <v>528</v>
      </c>
      <c r="H395" s="0" t="n">
        <v>1</v>
      </c>
      <c r="I395" s="0" t="s">
        <v>608</v>
      </c>
      <c r="J395" s="0" t="n">
        <v>528</v>
      </c>
      <c r="K395" s="0" t="s">
        <v>1222</v>
      </c>
      <c r="L395" s="0" t="s">
        <v>28</v>
      </c>
      <c r="M395" s="0" t="s">
        <v>118</v>
      </c>
    </row>
    <row r="396" customFormat="false" ht="12.8" hidden="false" customHeight="false" outlineLevel="0" collapsed="false">
      <c r="A396" s="0" t="n">
        <v>308</v>
      </c>
      <c r="B396" s="0" t="n">
        <v>60031</v>
      </c>
      <c r="C396" s="0" t="s">
        <v>1216</v>
      </c>
      <c r="D396" s="0" t="s">
        <v>41</v>
      </c>
      <c r="E396" s="0" t="s">
        <v>603</v>
      </c>
      <c r="F396" s="0" t="s">
        <v>299</v>
      </c>
      <c r="G396" s="0" t="n">
        <v>529</v>
      </c>
      <c r="H396" s="0" t="n">
        <v>1</v>
      </c>
      <c r="I396" s="0" t="s">
        <v>608</v>
      </c>
      <c r="J396" s="0" t="n">
        <v>529</v>
      </c>
      <c r="K396" s="0" t="s">
        <v>1217</v>
      </c>
      <c r="L396" s="0" t="s">
        <v>28</v>
      </c>
      <c r="M396" s="0" t="s">
        <v>44</v>
      </c>
    </row>
    <row r="397" customFormat="false" ht="12.8" hidden="false" customHeight="false" outlineLevel="0" collapsed="false">
      <c r="A397" s="0" t="n">
        <v>307</v>
      </c>
      <c r="B397" s="0" t="n">
        <v>8048</v>
      </c>
      <c r="C397" s="0" t="s">
        <v>1214</v>
      </c>
      <c r="D397" s="0" t="s">
        <v>24</v>
      </c>
      <c r="E397" s="0" t="s">
        <v>603</v>
      </c>
      <c r="F397" s="0" t="s">
        <v>416</v>
      </c>
      <c r="G397" s="0" t="n">
        <v>531</v>
      </c>
      <c r="H397" s="0" t="n">
        <v>31</v>
      </c>
      <c r="I397" s="0" t="s">
        <v>662</v>
      </c>
      <c r="J397" s="0" t="n">
        <v>531</v>
      </c>
      <c r="K397" s="0" t="s">
        <v>1215</v>
      </c>
      <c r="L397" s="0" t="s">
        <v>28</v>
      </c>
      <c r="M397" s="0" t="s">
        <v>44</v>
      </c>
    </row>
    <row r="398" customFormat="false" ht="12.8" hidden="false" customHeight="false" outlineLevel="0" collapsed="false">
      <c r="A398" s="0" t="n">
        <v>306</v>
      </c>
      <c r="B398" s="0" t="n">
        <v>24070</v>
      </c>
      <c r="C398" s="0" t="s">
        <v>1212</v>
      </c>
      <c r="D398" s="0" t="s">
        <v>54</v>
      </c>
      <c r="E398" s="0" t="s">
        <v>603</v>
      </c>
      <c r="F398" s="0" t="s">
        <v>72</v>
      </c>
      <c r="G398" s="0" t="n">
        <v>535</v>
      </c>
      <c r="H398" s="0" t="n">
        <v>5</v>
      </c>
      <c r="I398" s="0" t="s">
        <v>673</v>
      </c>
      <c r="J398" s="0" t="n">
        <v>535</v>
      </c>
      <c r="K398" s="0" t="s">
        <v>1213</v>
      </c>
      <c r="L398" s="0" t="s">
        <v>28</v>
      </c>
      <c r="M398" s="0" t="s">
        <v>44</v>
      </c>
    </row>
    <row r="399" customFormat="false" ht="12.8" hidden="false" customHeight="false" outlineLevel="0" collapsed="false">
      <c r="A399" s="0" t="n">
        <v>305</v>
      </c>
      <c r="B399" s="0" t="n">
        <v>101664</v>
      </c>
      <c r="C399" s="0" t="s">
        <v>1210</v>
      </c>
      <c r="D399" s="0" t="s">
        <v>46</v>
      </c>
      <c r="E399" s="0" t="s">
        <v>603</v>
      </c>
      <c r="F399" s="0" t="s">
        <v>116</v>
      </c>
      <c r="G399" s="0" t="n">
        <v>537</v>
      </c>
      <c r="H399" s="0" t="n">
        <v>1</v>
      </c>
      <c r="I399" s="0" t="s">
        <v>608</v>
      </c>
      <c r="J399" s="0" t="n">
        <v>537</v>
      </c>
      <c r="K399" s="0" t="s">
        <v>1211</v>
      </c>
      <c r="L399" s="0" t="s">
        <v>28</v>
      </c>
      <c r="M399" s="0" t="s">
        <v>118</v>
      </c>
    </row>
    <row r="400" customFormat="false" ht="12.8" hidden="false" customHeight="false" outlineLevel="0" collapsed="false">
      <c r="A400" s="0" t="n">
        <v>303</v>
      </c>
      <c r="B400" s="0" t="n">
        <v>35015</v>
      </c>
      <c r="C400" s="0" t="s">
        <v>1206</v>
      </c>
      <c r="D400" s="0" t="s">
        <v>17</v>
      </c>
      <c r="E400" s="0" t="s">
        <v>603</v>
      </c>
      <c r="F400" s="0" t="s">
        <v>513</v>
      </c>
      <c r="G400" s="0" t="n">
        <v>538</v>
      </c>
      <c r="H400" s="0" t="n">
        <v>17</v>
      </c>
      <c r="I400" s="0" t="s">
        <v>611</v>
      </c>
      <c r="J400" s="0" t="n">
        <v>538</v>
      </c>
      <c r="K400" s="0" t="s">
        <v>1207</v>
      </c>
      <c r="L400" s="0" t="s">
        <v>28</v>
      </c>
      <c r="M400" s="0" t="s">
        <v>118</v>
      </c>
    </row>
    <row r="401" customFormat="false" ht="12.8" hidden="false" customHeight="false" outlineLevel="0" collapsed="false">
      <c r="A401" s="0" t="n">
        <v>304</v>
      </c>
      <c r="B401" s="0" t="n">
        <v>51120</v>
      </c>
      <c r="C401" s="0" t="s">
        <v>1208</v>
      </c>
      <c r="D401" s="0" t="s">
        <v>41</v>
      </c>
      <c r="E401" s="0" t="s">
        <v>603</v>
      </c>
      <c r="F401" s="0" t="s">
        <v>116</v>
      </c>
      <c r="G401" s="0" t="n">
        <v>538</v>
      </c>
      <c r="H401" s="0" t="n">
        <v>1</v>
      </c>
      <c r="I401" s="0" t="s">
        <v>608</v>
      </c>
      <c r="J401" s="0" t="n">
        <v>538</v>
      </c>
      <c r="K401" s="0" t="s">
        <v>1209</v>
      </c>
      <c r="L401" s="0" t="s">
        <v>28</v>
      </c>
      <c r="M401" s="0" t="s">
        <v>44</v>
      </c>
    </row>
    <row r="402" customFormat="false" ht="12.8" hidden="false" customHeight="false" outlineLevel="0" collapsed="false">
      <c r="A402" s="0" t="n">
        <v>302</v>
      </c>
      <c r="B402" s="0" t="n">
        <v>36072</v>
      </c>
      <c r="C402" s="0" t="s">
        <v>1204</v>
      </c>
      <c r="D402" s="0" t="s">
        <v>17</v>
      </c>
      <c r="E402" s="0" t="s">
        <v>603</v>
      </c>
      <c r="F402" s="0" t="s">
        <v>334</v>
      </c>
      <c r="G402" s="0" t="n">
        <v>539</v>
      </c>
      <c r="H402" s="0" t="n">
        <v>13</v>
      </c>
      <c r="I402" s="0" t="s">
        <v>614</v>
      </c>
      <c r="J402" s="0" t="n">
        <v>539</v>
      </c>
      <c r="K402" s="0" t="s">
        <v>1205</v>
      </c>
      <c r="L402" s="0" t="s">
        <v>28</v>
      </c>
      <c r="M402" s="0" t="s">
        <v>240</v>
      </c>
    </row>
    <row r="403" customFormat="false" ht="12.8" hidden="false" customHeight="false" outlineLevel="0" collapsed="false">
      <c r="A403" s="0" t="n">
        <v>301</v>
      </c>
      <c r="B403" s="0" t="n">
        <v>100814</v>
      </c>
      <c r="C403" s="0" t="s">
        <v>1202</v>
      </c>
      <c r="D403" s="0" t="s">
        <v>17</v>
      </c>
      <c r="E403" s="0" t="s">
        <v>603</v>
      </c>
      <c r="F403" s="0" t="s">
        <v>284</v>
      </c>
      <c r="G403" s="0" t="n">
        <v>542</v>
      </c>
      <c r="H403" s="0" t="n">
        <v>1</v>
      </c>
      <c r="I403" s="0" t="s">
        <v>608</v>
      </c>
      <c r="J403" s="0" t="n">
        <v>542</v>
      </c>
      <c r="K403" s="0" t="s">
        <v>1203</v>
      </c>
      <c r="L403" s="0" t="s">
        <v>28</v>
      </c>
      <c r="M403" s="0" t="s">
        <v>286</v>
      </c>
    </row>
    <row r="404" customFormat="false" ht="12.8" hidden="false" customHeight="false" outlineLevel="0" collapsed="false">
      <c r="A404" s="0" t="n">
        <v>300</v>
      </c>
      <c r="B404" s="0" t="n">
        <v>30061</v>
      </c>
      <c r="C404" s="0" t="s">
        <v>1200</v>
      </c>
      <c r="D404" s="0" t="s">
        <v>41</v>
      </c>
      <c r="E404" s="0" t="s">
        <v>603</v>
      </c>
      <c r="F404" s="0" t="s">
        <v>18</v>
      </c>
      <c r="G404" s="0" t="n">
        <v>543</v>
      </c>
      <c r="H404" s="0" t="n">
        <v>1</v>
      </c>
      <c r="I404" s="0" t="s">
        <v>608</v>
      </c>
      <c r="J404" s="0" t="n">
        <v>543</v>
      </c>
      <c r="K404" s="0" t="s">
        <v>1201</v>
      </c>
      <c r="L404" s="0" t="s">
        <v>28</v>
      </c>
      <c r="M404" s="0" t="s">
        <v>118</v>
      </c>
    </row>
    <row r="405" customFormat="false" ht="12.8" hidden="false" customHeight="false" outlineLevel="0" collapsed="false">
      <c r="A405" s="0" t="n">
        <v>299</v>
      </c>
      <c r="B405" s="0" t="n">
        <v>34053</v>
      </c>
      <c r="C405" s="0" t="s">
        <v>1198</v>
      </c>
      <c r="D405" s="0" t="s">
        <v>50</v>
      </c>
      <c r="E405" s="0" t="s">
        <v>603</v>
      </c>
      <c r="F405" s="0" t="s">
        <v>222</v>
      </c>
      <c r="G405" s="0" t="n">
        <v>544</v>
      </c>
      <c r="H405" s="0" t="n">
        <v>31</v>
      </c>
      <c r="I405" s="0" t="s">
        <v>662</v>
      </c>
      <c r="J405" s="0" t="n">
        <v>544</v>
      </c>
      <c r="K405" s="0" t="s">
        <v>1199</v>
      </c>
      <c r="L405" s="0" t="s">
        <v>28</v>
      </c>
      <c r="M405" s="0" t="s">
        <v>44</v>
      </c>
    </row>
    <row r="406" customFormat="false" ht="12.8" hidden="false" customHeight="false" outlineLevel="0" collapsed="false">
      <c r="A406" s="0" t="n">
        <v>298</v>
      </c>
      <c r="B406" s="0" t="n">
        <v>149425</v>
      </c>
      <c r="C406" s="0" t="s">
        <v>1196</v>
      </c>
      <c r="D406" s="0" t="s">
        <v>46</v>
      </c>
      <c r="E406" s="0" t="s">
        <v>603</v>
      </c>
      <c r="F406" s="0" t="s">
        <v>82</v>
      </c>
      <c r="G406" s="0" t="n">
        <v>547</v>
      </c>
      <c r="H406" s="0" t="n">
        <v>17</v>
      </c>
      <c r="I406" s="0" t="s">
        <v>611</v>
      </c>
      <c r="J406" s="0" t="n">
        <v>547</v>
      </c>
      <c r="K406" s="0" t="s">
        <v>1197</v>
      </c>
      <c r="L406" s="0" t="s">
        <v>28</v>
      </c>
      <c r="M406" s="0" t="s">
        <v>44</v>
      </c>
    </row>
    <row r="407" customFormat="false" ht="12.8" hidden="false" customHeight="false" outlineLevel="0" collapsed="false">
      <c r="A407" s="0" t="n">
        <v>297</v>
      </c>
      <c r="B407" s="0" t="n">
        <v>18053</v>
      </c>
      <c r="C407" s="0" t="s">
        <v>1194</v>
      </c>
      <c r="D407" s="0" t="s">
        <v>50</v>
      </c>
      <c r="E407" s="0" t="s">
        <v>603</v>
      </c>
      <c r="F407" s="0" t="s">
        <v>55</v>
      </c>
      <c r="G407" s="0" t="n">
        <v>547</v>
      </c>
      <c r="H407" s="0" t="n">
        <v>21</v>
      </c>
      <c r="I407" s="0" t="s">
        <v>622</v>
      </c>
      <c r="J407" s="0" t="n">
        <v>547</v>
      </c>
      <c r="K407" s="0" t="s">
        <v>1195</v>
      </c>
      <c r="L407" s="0" t="s">
        <v>28</v>
      </c>
      <c r="M407" s="0" t="s">
        <v>29</v>
      </c>
    </row>
    <row r="408" customFormat="false" ht="12.8" hidden="false" customHeight="false" outlineLevel="0" collapsed="false">
      <c r="A408" s="0" t="n">
        <v>296</v>
      </c>
      <c r="B408" s="0" t="n">
        <v>61060</v>
      </c>
      <c r="C408" s="0" t="s">
        <v>1192</v>
      </c>
      <c r="D408" s="0" t="s">
        <v>46</v>
      </c>
      <c r="E408" s="0" t="s">
        <v>603</v>
      </c>
      <c r="F408" s="0" t="s">
        <v>120</v>
      </c>
      <c r="G408" s="0" t="n">
        <v>550</v>
      </c>
      <c r="H408" s="0" t="n">
        <v>1</v>
      </c>
      <c r="I408" s="0" t="s">
        <v>608</v>
      </c>
      <c r="J408" s="0" t="n">
        <v>550</v>
      </c>
      <c r="K408" s="0" t="s">
        <v>1193</v>
      </c>
      <c r="L408" s="0" t="s">
        <v>28</v>
      </c>
      <c r="M408" s="0" t="s">
        <v>126</v>
      </c>
    </row>
    <row r="409" customFormat="false" ht="12.8" hidden="false" customHeight="false" outlineLevel="0" collapsed="false">
      <c r="A409" s="0" t="n">
        <v>295</v>
      </c>
      <c r="B409" s="0" t="n">
        <v>17009</v>
      </c>
      <c r="C409" s="0" t="s">
        <v>1191</v>
      </c>
      <c r="D409" s="0" t="s">
        <v>36</v>
      </c>
      <c r="E409" s="0" t="s">
        <v>603</v>
      </c>
      <c r="F409" s="0" t="s">
        <v>267</v>
      </c>
      <c r="G409" s="0" t="n">
        <v>550</v>
      </c>
      <c r="H409" s="0" t="n">
        <v>1</v>
      </c>
      <c r="I409" s="0" t="s">
        <v>608</v>
      </c>
      <c r="J409" s="0" t="n">
        <v>550</v>
      </c>
      <c r="K409" s="0" t="s">
        <v>882</v>
      </c>
      <c r="L409" s="0" t="s">
        <v>28</v>
      </c>
      <c r="M409" s="0" t="s">
        <v>44</v>
      </c>
    </row>
    <row r="410" customFormat="false" ht="12.8" hidden="false" customHeight="false" outlineLevel="0" collapsed="false">
      <c r="A410" s="0" t="n">
        <v>294</v>
      </c>
      <c r="B410" s="0" t="n">
        <v>7034</v>
      </c>
      <c r="C410" s="0" t="s">
        <v>1189</v>
      </c>
      <c r="D410" s="0" t="s">
        <v>730</v>
      </c>
      <c r="E410" s="0" t="s">
        <v>603</v>
      </c>
      <c r="F410" s="0" t="s">
        <v>75</v>
      </c>
      <c r="G410" s="0" t="n">
        <v>551</v>
      </c>
      <c r="H410" s="0" t="n">
        <v>31</v>
      </c>
      <c r="I410" s="0" t="s">
        <v>662</v>
      </c>
      <c r="J410" s="0" t="n">
        <v>551</v>
      </c>
      <c r="K410" s="0" t="s">
        <v>1190</v>
      </c>
      <c r="L410" s="0" t="s">
        <v>21</v>
      </c>
      <c r="M410" s="0" t="s">
        <v>44</v>
      </c>
    </row>
    <row r="411" customFormat="false" ht="12.8" hidden="false" customHeight="false" outlineLevel="0" collapsed="false">
      <c r="A411" s="0" t="n">
        <v>293</v>
      </c>
      <c r="B411" s="0" t="n">
        <v>100060</v>
      </c>
      <c r="C411" s="0" t="s">
        <v>1187</v>
      </c>
      <c r="D411" s="0" t="s">
        <v>142</v>
      </c>
      <c r="E411" s="0" t="s">
        <v>603</v>
      </c>
      <c r="F411" s="0" t="s">
        <v>25</v>
      </c>
      <c r="G411" s="0" t="n">
        <v>551</v>
      </c>
      <c r="H411" s="0" t="n">
        <v>1</v>
      </c>
      <c r="I411" s="0" t="s">
        <v>608</v>
      </c>
      <c r="J411" s="0" t="n">
        <v>551</v>
      </c>
      <c r="K411" s="0" t="s">
        <v>1188</v>
      </c>
      <c r="L411" s="0" t="s">
        <v>28</v>
      </c>
      <c r="M411" s="0" t="s">
        <v>126</v>
      </c>
    </row>
    <row r="412" customFormat="false" ht="12.8" hidden="false" customHeight="false" outlineLevel="0" collapsed="false">
      <c r="A412" s="0" t="n">
        <v>292</v>
      </c>
      <c r="B412" s="0" t="n">
        <v>35044</v>
      </c>
      <c r="C412" s="0" t="s">
        <v>1185</v>
      </c>
      <c r="D412" s="0" t="s">
        <v>142</v>
      </c>
      <c r="E412" s="0" t="s">
        <v>603</v>
      </c>
      <c r="F412" s="0" t="s">
        <v>116</v>
      </c>
      <c r="G412" s="0" t="n">
        <v>552</v>
      </c>
      <c r="H412" s="0" t="n">
        <v>25</v>
      </c>
      <c r="I412" s="0" t="s">
        <v>605</v>
      </c>
      <c r="J412" s="0" t="n">
        <v>552</v>
      </c>
      <c r="K412" s="0" t="s">
        <v>1186</v>
      </c>
      <c r="L412" s="0" t="s">
        <v>28</v>
      </c>
      <c r="M412" s="0" t="s">
        <v>118</v>
      </c>
    </row>
    <row r="413" customFormat="false" ht="12.8" hidden="false" customHeight="false" outlineLevel="0" collapsed="false">
      <c r="A413" s="0" t="n">
        <v>291</v>
      </c>
      <c r="B413" s="0" t="n">
        <v>35033</v>
      </c>
      <c r="C413" s="0" t="s">
        <v>1183</v>
      </c>
      <c r="D413" s="0" t="s">
        <v>142</v>
      </c>
      <c r="E413" s="0" t="s">
        <v>603</v>
      </c>
      <c r="F413" s="0" t="s">
        <v>116</v>
      </c>
      <c r="G413" s="0" t="n">
        <v>553</v>
      </c>
      <c r="H413" s="0" t="n">
        <v>1</v>
      </c>
      <c r="I413" s="0" t="s">
        <v>608</v>
      </c>
      <c r="J413" s="0" t="n">
        <v>553</v>
      </c>
      <c r="K413" s="0" t="s">
        <v>1184</v>
      </c>
      <c r="L413" s="0" t="s">
        <v>28</v>
      </c>
      <c r="M413" s="0" t="s">
        <v>144</v>
      </c>
    </row>
    <row r="414" customFormat="false" ht="12.8" hidden="false" customHeight="false" outlineLevel="0" collapsed="false">
      <c r="A414" s="0" t="n">
        <v>290</v>
      </c>
      <c r="B414" s="0" t="n">
        <v>62053</v>
      </c>
      <c r="C414" s="0" t="s">
        <v>1181</v>
      </c>
      <c r="D414" s="0" t="s">
        <v>71</v>
      </c>
      <c r="E414" s="0" t="s">
        <v>603</v>
      </c>
      <c r="F414" s="0" t="s">
        <v>82</v>
      </c>
      <c r="G414" s="0" t="n">
        <v>554</v>
      </c>
      <c r="H414" s="0" t="n">
        <v>1</v>
      </c>
      <c r="I414" s="0" t="s">
        <v>608</v>
      </c>
      <c r="J414" s="0" t="n">
        <v>554</v>
      </c>
      <c r="K414" s="0" t="s">
        <v>1182</v>
      </c>
      <c r="L414" s="0" t="s">
        <v>28</v>
      </c>
      <c r="M414" s="0" t="s">
        <v>44</v>
      </c>
    </row>
    <row r="415" customFormat="false" ht="12.8" hidden="false" customHeight="false" outlineLevel="0" collapsed="false">
      <c r="A415" s="0" t="n">
        <v>289</v>
      </c>
      <c r="B415" s="0" t="n">
        <v>149445</v>
      </c>
      <c r="C415" s="0" t="s">
        <v>1179</v>
      </c>
      <c r="D415" s="0" t="s">
        <v>17</v>
      </c>
      <c r="E415" s="0" t="s">
        <v>603</v>
      </c>
      <c r="F415" s="0" t="s">
        <v>120</v>
      </c>
      <c r="G415" s="0" t="n">
        <v>557</v>
      </c>
      <c r="H415" s="0" t="n">
        <v>1</v>
      </c>
      <c r="I415" s="0" t="s">
        <v>608</v>
      </c>
      <c r="J415" s="0" t="n">
        <v>557</v>
      </c>
      <c r="K415" s="0" t="s">
        <v>1180</v>
      </c>
      <c r="L415" s="0" t="s">
        <v>28</v>
      </c>
      <c r="M415" s="0" t="s">
        <v>126</v>
      </c>
    </row>
    <row r="416" customFormat="false" ht="12.8" hidden="false" customHeight="false" outlineLevel="0" collapsed="false">
      <c r="A416" s="0" t="n">
        <v>288</v>
      </c>
      <c r="B416" s="0" t="n">
        <v>18076</v>
      </c>
      <c r="C416" s="0" t="s">
        <v>1177</v>
      </c>
      <c r="D416" s="0" t="s">
        <v>142</v>
      </c>
      <c r="E416" s="0" t="s">
        <v>603</v>
      </c>
      <c r="F416" s="0" t="s">
        <v>96</v>
      </c>
      <c r="G416" s="0" t="n">
        <v>557</v>
      </c>
      <c r="H416" s="0" t="n">
        <v>1</v>
      </c>
      <c r="I416" s="0" t="s">
        <v>608</v>
      </c>
      <c r="J416" s="0" t="n">
        <v>557</v>
      </c>
      <c r="K416" s="0" t="s">
        <v>1178</v>
      </c>
      <c r="L416" s="0" t="s">
        <v>28</v>
      </c>
      <c r="M416" s="0" t="s">
        <v>29</v>
      </c>
    </row>
    <row r="417" customFormat="false" ht="12.8" hidden="false" customHeight="false" outlineLevel="0" collapsed="false">
      <c r="A417" s="0" t="n">
        <v>287</v>
      </c>
      <c r="B417" s="0" t="n">
        <v>100130</v>
      </c>
      <c r="C417" s="0" t="s">
        <v>1175</v>
      </c>
      <c r="D417" s="0" t="s">
        <v>50</v>
      </c>
      <c r="E417" s="0" t="s">
        <v>603</v>
      </c>
      <c r="F417" s="0" t="s">
        <v>530</v>
      </c>
      <c r="G417" s="0" t="n">
        <v>560</v>
      </c>
      <c r="H417" s="0" t="n">
        <v>1</v>
      </c>
      <c r="I417" s="0" t="s">
        <v>608</v>
      </c>
      <c r="J417" s="0" t="n">
        <v>560</v>
      </c>
      <c r="K417" s="0" t="s">
        <v>1176</v>
      </c>
      <c r="L417" s="0" t="s">
        <v>28</v>
      </c>
      <c r="M417" s="0" t="s">
        <v>118</v>
      </c>
    </row>
    <row r="418" customFormat="false" ht="12.8" hidden="false" customHeight="false" outlineLevel="0" collapsed="false">
      <c r="A418" s="0" t="n">
        <v>285</v>
      </c>
      <c r="B418" s="0" t="n">
        <v>2073</v>
      </c>
      <c r="C418" s="0" t="s">
        <v>1172</v>
      </c>
      <c r="D418" s="0" t="s">
        <v>50</v>
      </c>
      <c r="E418" s="0" t="s">
        <v>603</v>
      </c>
      <c r="F418" s="0" t="s">
        <v>37</v>
      </c>
      <c r="G418" s="0" t="n">
        <v>562</v>
      </c>
      <c r="H418" s="0" t="n">
        <v>1</v>
      </c>
      <c r="I418" s="0" t="s">
        <v>608</v>
      </c>
      <c r="J418" s="0" t="n">
        <v>562</v>
      </c>
      <c r="K418" s="0" t="s">
        <v>43</v>
      </c>
      <c r="L418" s="0" t="s">
        <v>28</v>
      </c>
      <c r="M418" s="0" t="s">
        <v>44</v>
      </c>
    </row>
    <row r="419" customFormat="false" ht="12.8" hidden="false" customHeight="false" outlineLevel="0" collapsed="false">
      <c r="A419" s="0" t="n">
        <v>286</v>
      </c>
      <c r="B419" s="0" t="n">
        <v>66124</v>
      </c>
      <c r="C419" s="0" t="s">
        <v>1173</v>
      </c>
      <c r="D419" s="0" t="s">
        <v>54</v>
      </c>
      <c r="E419" s="0" t="s">
        <v>603</v>
      </c>
      <c r="F419" s="0" t="s">
        <v>352</v>
      </c>
      <c r="G419" s="0" t="n">
        <v>562</v>
      </c>
      <c r="H419" s="0" t="n">
        <v>9</v>
      </c>
      <c r="I419" s="0" t="s">
        <v>629</v>
      </c>
      <c r="J419" s="0" t="n">
        <v>562</v>
      </c>
      <c r="K419" s="0" t="s">
        <v>1174</v>
      </c>
      <c r="L419" s="0" t="s">
        <v>28</v>
      </c>
      <c r="M419" s="0" t="s">
        <v>44</v>
      </c>
    </row>
    <row r="420" customFormat="false" ht="12.8" hidden="false" customHeight="false" outlineLevel="0" collapsed="false">
      <c r="A420" s="0" t="n">
        <v>284</v>
      </c>
      <c r="B420" s="0" t="n">
        <v>28140</v>
      </c>
      <c r="C420" s="0" t="s">
        <v>1170</v>
      </c>
      <c r="D420" s="0" t="s">
        <v>36</v>
      </c>
      <c r="E420" s="0" t="s">
        <v>603</v>
      </c>
      <c r="F420" s="0" t="s">
        <v>25</v>
      </c>
      <c r="G420" s="0" t="n">
        <v>565</v>
      </c>
      <c r="H420" s="0" t="n">
        <v>3</v>
      </c>
      <c r="I420" s="0" t="s">
        <v>649</v>
      </c>
      <c r="J420" s="0" t="n">
        <v>565</v>
      </c>
      <c r="K420" s="0" t="s">
        <v>1171</v>
      </c>
      <c r="L420" s="0" t="s">
        <v>28</v>
      </c>
      <c r="M420" s="0" t="s">
        <v>126</v>
      </c>
    </row>
    <row r="421" customFormat="false" ht="12.8" hidden="false" customHeight="false" outlineLevel="0" collapsed="false">
      <c r="A421" s="0" t="n">
        <v>283</v>
      </c>
      <c r="B421" s="0" t="n">
        <v>100158</v>
      </c>
      <c r="C421" s="0" t="s">
        <v>1168</v>
      </c>
      <c r="D421" s="0" t="s">
        <v>142</v>
      </c>
      <c r="E421" s="0" t="s">
        <v>603</v>
      </c>
      <c r="F421" s="0" t="s">
        <v>403</v>
      </c>
      <c r="G421" s="0" t="n">
        <v>566</v>
      </c>
      <c r="H421" s="0" t="n">
        <v>31</v>
      </c>
      <c r="I421" s="0" t="s">
        <v>662</v>
      </c>
      <c r="J421" s="0" t="n">
        <v>566</v>
      </c>
      <c r="K421" s="0" t="s">
        <v>1169</v>
      </c>
      <c r="L421" s="0" t="s">
        <v>28</v>
      </c>
      <c r="M421" s="0" t="s">
        <v>44</v>
      </c>
    </row>
    <row r="422" customFormat="false" ht="12.8" hidden="false" customHeight="false" outlineLevel="0" collapsed="false">
      <c r="A422" s="0" t="n">
        <v>282</v>
      </c>
      <c r="B422" s="0" t="n">
        <v>149439</v>
      </c>
      <c r="C422" s="0" t="s">
        <v>1166</v>
      </c>
      <c r="D422" s="0" t="s">
        <v>54</v>
      </c>
      <c r="E422" s="0" t="s">
        <v>603</v>
      </c>
      <c r="F422" s="0" t="s">
        <v>65</v>
      </c>
      <c r="G422" s="0" t="n">
        <v>567</v>
      </c>
      <c r="H422" s="0" t="n">
        <v>9</v>
      </c>
      <c r="I422" s="0" t="s">
        <v>629</v>
      </c>
      <c r="J422" s="0" t="n">
        <v>567</v>
      </c>
      <c r="K422" s="0" t="s">
        <v>1167</v>
      </c>
      <c r="L422" s="0" t="s">
        <v>28</v>
      </c>
      <c r="M422" s="0" t="s">
        <v>44</v>
      </c>
    </row>
    <row r="423" customFormat="false" ht="12.8" hidden="false" customHeight="false" outlineLevel="0" collapsed="false">
      <c r="A423" s="0" t="n">
        <v>281</v>
      </c>
      <c r="B423" s="0" t="n">
        <v>5267</v>
      </c>
      <c r="C423" s="0" t="s">
        <v>1165</v>
      </c>
      <c r="D423" s="0" t="s">
        <v>54</v>
      </c>
      <c r="E423" s="0" t="s">
        <v>603</v>
      </c>
      <c r="F423" s="0" t="s">
        <v>403</v>
      </c>
      <c r="G423" s="0" t="n">
        <v>567</v>
      </c>
      <c r="H423" s="0" t="n">
        <v>1</v>
      </c>
      <c r="I423" s="0" t="s">
        <v>608</v>
      </c>
      <c r="J423" s="0" t="n">
        <v>567</v>
      </c>
      <c r="K423" s="0" t="s">
        <v>912</v>
      </c>
      <c r="L423" s="0" t="s">
        <v>28</v>
      </c>
      <c r="M423" s="0" t="s">
        <v>44</v>
      </c>
    </row>
    <row r="424" customFormat="false" ht="12.8" hidden="false" customHeight="false" outlineLevel="0" collapsed="false">
      <c r="A424" s="0" t="n">
        <v>280</v>
      </c>
      <c r="B424" s="0" t="n">
        <v>61027</v>
      </c>
      <c r="C424" s="0" t="s">
        <v>1163</v>
      </c>
      <c r="D424" s="0" t="s">
        <v>142</v>
      </c>
      <c r="E424" s="0" t="s">
        <v>603</v>
      </c>
      <c r="F424" s="0" t="s">
        <v>120</v>
      </c>
      <c r="G424" s="0" t="n">
        <v>570</v>
      </c>
      <c r="H424" s="0" t="n">
        <v>33</v>
      </c>
      <c r="I424" s="0" t="s">
        <v>654</v>
      </c>
      <c r="J424" s="0" t="n">
        <v>570</v>
      </c>
      <c r="K424" s="0" t="s">
        <v>1164</v>
      </c>
      <c r="L424" s="0" t="s">
        <v>28</v>
      </c>
      <c r="M424" s="0" t="s">
        <v>44</v>
      </c>
    </row>
    <row r="425" customFormat="false" ht="12.8" hidden="false" customHeight="false" outlineLevel="0" collapsed="false">
      <c r="A425" s="0" t="n">
        <v>277</v>
      </c>
      <c r="B425" s="0" t="n">
        <v>70018</v>
      </c>
      <c r="C425" s="0" t="s">
        <v>1157</v>
      </c>
      <c r="D425" s="0" t="s">
        <v>17</v>
      </c>
      <c r="E425" s="0" t="s">
        <v>603</v>
      </c>
      <c r="F425" s="0" t="s">
        <v>166</v>
      </c>
      <c r="G425" s="0" t="n">
        <v>572</v>
      </c>
      <c r="H425" s="0" t="n">
        <v>1</v>
      </c>
      <c r="I425" s="0" t="s">
        <v>608</v>
      </c>
      <c r="J425" s="0" t="n">
        <v>572</v>
      </c>
      <c r="K425" s="0" t="s">
        <v>1158</v>
      </c>
      <c r="L425" s="0" t="s">
        <v>28</v>
      </c>
      <c r="M425" s="0" t="s">
        <v>144</v>
      </c>
    </row>
    <row r="426" customFormat="false" ht="12.8" hidden="false" customHeight="false" outlineLevel="0" collapsed="false">
      <c r="A426" s="0" t="n">
        <v>279</v>
      </c>
      <c r="B426" s="0" t="n">
        <v>4029</v>
      </c>
      <c r="C426" s="0" t="s">
        <v>1161</v>
      </c>
      <c r="D426" s="0" t="s">
        <v>50</v>
      </c>
      <c r="E426" s="0" t="s">
        <v>603</v>
      </c>
      <c r="F426" s="0" t="s">
        <v>530</v>
      </c>
      <c r="G426" s="0" t="n">
        <v>572</v>
      </c>
      <c r="H426" s="0" t="n">
        <v>3</v>
      </c>
      <c r="I426" s="0" t="s">
        <v>649</v>
      </c>
      <c r="J426" s="0" t="n">
        <v>572</v>
      </c>
      <c r="K426" s="0" t="s">
        <v>1162</v>
      </c>
      <c r="L426" s="0" t="s">
        <v>28</v>
      </c>
      <c r="M426" s="0" t="s">
        <v>118</v>
      </c>
    </row>
    <row r="427" customFormat="false" ht="12.8" hidden="false" customHeight="false" outlineLevel="0" collapsed="false">
      <c r="A427" s="0" t="n">
        <v>278</v>
      </c>
      <c r="B427" s="0" t="n">
        <v>51104</v>
      </c>
      <c r="C427" s="0" t="s">
        <v>1159</v>
      </c>
      <c r="D427" s="0" t="s">
        <v>54</v>
      </c>
      <c r="E427" s="0" t="s">
        <v>603</v>
      </c>
      <c r="F427" s="0" t="s">
        <v>116</v>
      </c>
      <c r="G427" s="0" t="n">
        <v>572</v>
      </c>
      <c r="H427" s="0" t="n">
        <v>25</v>
      </c>
      <c r="I427" s="0" t="s">
        <v>605</v>
      </c>
      <c r="J427" s="0" t="n">
        <v>572</v>
      </c>
      <c r="K427" s="0" t="s">
        <v>1160</v>
      </c>
      <c r="L427" s="0" t="s">
        <v>28</v>
      </c>
      <c r="M427" s="0" t="s">
        <v>118</v>
      </c>
    </row>
    <row r="428" customFormat="false" ht="12.8" hidden="false" customHeight="false" outlineLevel="0" collapsed="false">
      <c r="A428" s="0" t="n">
        <v>276</v>
      </c>
      <c r="B428" s="0" t="n">
        <v>70038</v>
      </c>
      <c r="C428" s="0" t="s">
        <v>1155</v>
      </c>
      <c r="D428" s="0" t="s">
        <v>46</v>
      </c>
      <c r="E428" s="0" t="s">
        <v>603</v>
      </c>
      <c r="F428" s="0" t="s">
        <v>166</v>
      </c>
      <c r="G428" s="0" t="n">
        <v>574</v>
      </c>
      <c r="H428" s="0" t="n">
        <v>1</v>
      </c>
      <c r="I428" s="0" t="s">
        <v>608</v>
      </c>
      <c r="J428" s="0" t="n">
        <v>574</v>
      </c>
      <c r="K428" s="0" t="s">
        <v>1156</v>
      </c>
      <c r="L428" s="0" t="s">
        <v>28</v>
      </c>
      <c r="M428" s="0" t="s">
        <v>144</v>
      </c>
    </row>
    <row r="429" customFormat="false" ht="12.8" hidden="false" customHeight="false" outlineLevel="0" collapsed="false">
      <c r="A429" s="0" t="n">
        <v>275</v>
      </c>
      <c r="B429" s="0" t="n">
        <v>36102</v>
      </c>
      <c r="C429" s="0" t="s">
        <v>1153</v>
      </c>
      <c r="D429" s="0" t="s">
        <v>17</v>
      </c>
      <c r="E429" s="0" t="s">
        <v>603</v>
      </c>
      <c r="F429" s="0" t="s">
        <v>334</v>
      </c>
      <c r="G429" s="0" t="n">
        <v>575</v>
      </c>
      <c r="H429" s="0" t="n">
        <v>1</v>
      </c>
      <c r="I429" s="0" t="s">
        <v>608</v>
      </c>
      <c r="J429" s="0" t="n">
        <v>575</v>
      </c>
      <c r="K429" s="0" t="s">
        <v>1154</v>
      </c>
      <c r="L429" s="0" t="s">
        <v>28</v>
      </c>
      <c r="M429" s="0" t="s">
        <v>240</v>
      </c>
    </row>
    <row r="430" customFormat="false" ht="12.8" hidden="false" customHeight="false" outlineLevel="0" collapsed="false">
      <c r="A430" s="0" t="n">
        <v>274</v>
      </c>
      <c r="B430" s="0" t="n">
        <v>70032</v>
      </c>
      <c r="C430" s="0" t="s">
        <v>1152</v>
      </c>
      <c r="D430" s="0" t="s">
        <v>71</v>
      </c>
      <c r="E430" s="0" t="s">
        <v>603</v>
      </c>
      <c r="F430" s="0" t="s">
        <v>166</v>
      </c>
      <c r="G430" s="0" t="n">
        <v>575</v>
      </c>
      <c r="H430" s="0" t="n">
        <v>101</v>
      </c>
      <c r="I430" s="0" t="s">
        <v>676</v>
      </c>
      <c r="J430" s="0" t="n">
        <v>575</v>
      </c>
      <c r="K430" s="0" t="s">
        <v>117</v>
      </c>
      <c r="L430" s="0" t="s">
        <v>28</v>
      </c>
      <c r="M430" s="0" t="s">
        <v>144</v>
      </c>
    </row>
    <row r="431" customFormat="false" ht="12.8" hidden="false" customHeight="false" outlineLevel="0" collapsed="false">
      <c r="A431" s="0" t="n">
        <v>273</v>
      </c>
      <c r="B431" s="0" t="n">
        <v>24071</v>
      </c>
      <c r="C431" s="0" t="s">
        <v>1150</v>
      </c>
      <c r="D431" s="0" t="s">
        <v>17</v>
      </c>
      <c r="E431" s="0" t="s">
        <v>603</v>
      </c>
      <c r="F431" s="0" t="s">
        <v>72</v>
      </c>
      <c r="G431" s="0" t="n">
        <v>576</v>
      </c>
      <c r="H431" s="0" t="n">
        <v>3</v>
      </c>
      <c r="I431" s="0" t="s">
        <v>649</v>
      </c>
      <c r="J431" s="0" t="n">
        <v>576</v>
      </c>
      <c r="K431" s="0" t="s">
        <v>1151</v>
      </c>
      <c r="L431" s="0" t="s">
        <v>28</v>
      </c>
      <c r="M431" s="0" t="s">
        <v>69</v>
      </c>
    </row>
    <row r="432" customFormat="false" ht="12.8" hidden="false" customHeight="false" outlineLevel="0" collapsed="false">
      <c r="A432" s="0" t="n">
        <v>272</v>
      </c>
      <c r="B432" s="0" t="n">
        <v>100342</v>
      </c>
      <c r="C432" s="0" t="s">
        <v>1148</v>
      </c>
      <c r="D432" s="0" t="s">
        <v>46</v>
      </c>
      <c r="E432" s="0" t="s">
        <v>603</v>
      </c>
      <c r="F432" s="0" t="s">
        <v>154</v>
      </c>
      <c r="G432" s="0" t="n">
        <v>576</v>
      </c>
      <c r="H432" s="0" t="n">
        <v>9</v>
      </c>
      <c r="I432" s="0" t="s">
        <v>629</v>
      </c>
      <c r="J432" s="0" t="n">
        <v>576</v>
      </c>
      <c r="K432" s="0" t="s">
        <v>1149</v>
      </c>
      <c r="L432" s="0" t="s">
        <v>28</v>
      </c>
      <c r="M432" s="0" t="s">
        <v>44</v>
      </c>
    </row>
    <row r="433" customFormat="false" ht="12.8" hidden="false" customHeight="false" outlineLevel="0" collapsed="false">
      <c r="A433" s="0" t="n">
        <v>271</v>
      </c>
      <c r="B433" s="0" t="n">
        <v>39006</v>
      </c>
      <c r="C433" s="0" t="s">
        <v>1147</v>
      </c>
      <c r="D433" s="0" t="s">
        <v>17</v>
      </c>
      <c r="E433" s="0" t="s">
        <v>603</v>
      </c>
      <c r="F433" s="0" t="s">
        <v>273</v>
      </c>
      <c r="G433" s="0" t="n">
        <v>578</v>
      </c>
      <c r="H433" s="0" t="n">
        <v>1</v>
      </c>
      <c r="I433" s="0" t="s">
        <v>608</v>
      </c>
      <c r="J433" s="0" t="n">
        <v>578</v>
      </c>
      <c r="K433" s="0" t="s">
        <v>992</v>
      </c>
      <c r="L433" s="0" t="s">
        <v>28</v>
      </c>
      <c r="M433" s="0" t="s">
        <v>44</v>
      </c>
    </row>
    <row r="434" customFormat="false" ht="12.8" hidden="false" customHeight="false" outlineLevel="0" collapsed="false">
      <c r="A434" s="0" t="n">
        <v>270</v>
      </c>
      <c r="B434" s="0" t="n">
        <v>2069</v>
      </c>
      <c r="C434" s="0" t="s">
        <v>1146</v>
      </c>
      <c r="D434" s="0" t="s">
        <v>142</v>
      </c>
      <c r="E434" s="0" t="s">
        <v>603</v>
      </c>
      <c r="F434" s="0" t="s">
        <v>37</v>
      </c>
      <c r="G434" s="0" t="n">
        <v>580</v>
      </c>
      <c r="H434" s="0" t="n">
        <v>1</v>
      </c>
      <c r="I434" s="0" t="s">
        <v>608</v>
      </c>
      <c r="J434" s="0" t="n">
        <v>580</v>
      </c>
      <c r="K434" s="0" t="s">
        <v>138</v>
      </c>
      <c r="L434" s="0" t="s">
        <v>28</v>
      </c>
      <c r="M434" s="0" t="s">
        <v>44</v>
      </c>
    </row>
    <row r="435" customFormat="false" ht="12.8" hidden="false" customHeight="false" outlineLevel="0" collapsed="false">
      <c r="A435" s="0" t="n">
        <v>268</v>
      </c>
      <c r="B435" s="0" t="n">
        <v>47018</v>
      </c>
      <c r="C435" s="0" t="s">
        <v>1142</v>
      </c>
      <c r="D435" s="0" t="s">
        <v>46</v>
      </c>
      <c r="E435" s="0" t="s">
        <v>603</v>
      </c>
      <c r="F435" s="0" t="s">
        <v>513</v>
      </c>
      <c r="G435" s="0" t="n">
        <v>582</v>
      </c>
      <c r="H435" s="0" t="n">
        <v>25</v>
      </c>
      <c r="I435" s="0" t="s">
        <v>605</v>
      </c>
      <c r="J435" s="0" t="n">
        <v>582</v>
      </c>
      <c r="K435" s="0" t="s">
        <v>1143</v>
      </c>
      <c r="L435" s="0" t="s">
        <v>28</v>
      </c>
      <c r="M435" s="0" t="s">
        <v>118</v>
      </c>
    </row>
    <row r="436" customFormat="false" ht="12.8" hidden="false" customHeight="false" outlineLevel="0" collapsed="false">
      <c r="A436" s="0" t="n">
        <v>269</v>
      </c>
      <c r="B436" s="0" t="n">
        <v>92005</v>
      </c>
      <c r="C436" s="0" t="s">
        <v>1144</v>
      </c>
      <c r="D436" s="0" t="s">
        <v>54</v>
      </c>
      <c r="E436" s="0" t="s">
        <v>603</v>
      </c>
      <c r="F436" s="0" t="s">
        <v>133</v>
      </c>
      <c r="G436" s="0" t="n">
        <v>582</v>
      </c>
      <c r="H436" s="0" t="n">
        <v>19</v>
      </c>
      <c r="I436" s="0" t="s">
        <v>627</v>
      </c>
      <c r="J436" s="0" t="n">
        <v>582</v>
      </c>
      <c r="K436" s="0" t="s">
        <v>1145</v>
      </c>
      <c r="L436" s="0" t="s">
        <v>28</v>
      </c>
      <c r="M436" s="0" t="s">
        <v>44</v>
      </c>
    </row>
    <row r="437" customFormat="false" ht="12.8" hidden="false" customHeight="false" outlineLevel="0" collapsed="false">
      <c r="A437" s="0" t="n">
        <v>267</v>
      </c>
      <c r="B437" s="0" t="n">
        <v>43081</v>
      </c>
      <c r="C437" s="0" t="s">
        <v>1140</v>
      </c>
      <c r="D437" s="0" t="s">
        <v>142</v>
      </c>
      <c r="E437" s="0" t="s">
        <v>603</v>
      </c>
      <c r="F437" s="0" t="s">
        <v>128</v>
      </c>
      <c r="G437" s="0" t="n">
        <v>584</v>
      </c>
      <c r="H437" s="0" t="n">
        <v>3</v>
      </c>
      <c r="I437" s="0" t="s">
        <v>649</v>
      </c>
      <c r="J437" s="0" t="n">
        <v>584</v>
      </c>
      <c r="K437" s="0" t="s">
        <v>1141</v>
      </c>
      <c r="L437" s="0" t="s">
        <v>28</v>
      </c>
      <c r="M437" s="0" t="s">
        <v>44</v>
      </c>
    </row>
    <row r="438" customFormat="false" ht="12.8" hidden="false" customHeight="false" outlineLevel="0" collapsed="false">
      <c r="A438" s="0" t="n">
        <v>266</v>
      </c>
      <c r="B438" s="0" t="n">
        <v>36009</v>
      </c>
      <c r="C438" s="0" t="s">
        <v>1138</v>
      </c>
      <c r="D438" s="0" t="s">
        <v>36</v>
      </c>
      <c r="E438" s="0" t="s">
        <v>603</v>
      </c>
      <c r="F438" s="0" t="s">
        <v>334</v>
      </c>
      <c r="G438" s="0" t="n">
        <v>585</v>
      </c>
      <c r="H438" s="0" t="n">
        <v>1</v>
      </c>
      <c r="I438" s="0" t="s">
        <v>608</v>
      </c>
      <c r="J438" s="0" t="n">
        <v>585</v>
      </c>
      <c r="K438" s="0" t="s">
        <v>1139</v>
      </c>
      <c r="L438" s="0" t="s">
        <v>28</v>
      </c>
      <c r="M438" s="0" t="s">
        <v>240</v>
      </c>
    </row>
    <row r="439" customFormat="false" ht="12.8" hidden="false" customHeight="false" outlineLevel="0" collapsed="false">
      <c r="A439" s="0" t="n">
        <v>265</v>
      </c>
      <c r="B439" s="0" t="n">
        <v>37103</v>
      </c>
      <c r="C439" s="0" t="s">
        <v>1136</v>
      </c>
      <c r="D439" s="0" t="s">
        <v>46</v>
      </c>
      <c r="E439" s="0" t="s">
        <v>603</v>
      </c>
      <c r="F439" s="0" t="s">
        <v>65</v>
      </c>
      <c r="G439" s="0" t="n">
        <v>586</v>
      </c>
      <c r="H439" s="0" t="n">
        <v>5</v>
      </c>
      <c r="I439" s="0" t="s">
        <v>673</v>
      </c>
      <c r="J439" s="0" t="n">
        <v>586</v>
      </c>
      <c r="K439" s="0" t="s">
        <v>1137</v>
      </c>
      <c r="L439" s="0" t="s">
        <v>28</v>
      </c>
      <c r="M439" s="0" t="s">
        <v>44</v>
      </c>
    </row>
    <row r="440" customFormat="false" ht="12.8" hidden="false" customHeight="false" outlineLevel="0" collapsed="false">
      <c r="A440" s="0" t="n">
        <v>264</v>
      </c>
      <c r="B440" s="0" t="n">
        <v>24045</v>
      </c>
      <c r="C440" s="0" t="s">
        <v>1134</v>
      </c>
      <c r="D440" s="0" t="s">
        <v>41</v>
      </c>
      <c r="E440" s="0" t="s">
        <v>603</v>
      </c>
      <c r="F440" s="0" t="s">
        <v>72</v>
      </c>
      <c r="G440" s="0" t="n">
        <v>587</v>
      </c>
      <c r="H440" s="0" t="n">
        <v>3</v>
      </c>
      <c r="I440" s="0" t="s">
        <v>649</v>
      </c>
      <c r="J440" s="0" t="n">
        <v>587</v>
      </c>
      <c r="K440" s="0" t="s">
        <v>1135</v>
      </c>
      <c r="L440" s="0" t="s">
        <v>28</v>
      </c>
      <c r="M440" s="0" t="s">
        <v>69</v>
      </c>
    </row>
    <row r="441" customFormat="false" ht="12.8" hidden="false" customHeight="false" outlineLevel="0" collapsed="false">
      <c r="A441" s="0" t="n">
        <v>263</v>
      </c>
      <c r="B441" s="0" t="n">
        <v>4053</v>
      </c>
      <c r="C441" s="0" t="s">
        <v>1132</v>
      </c>
      <c r="D441" s="0" t="s">
        <v>24</v>
      </c>
      <c r="E441" s="0" t="s">
        <v>603</v>
      </c>
      <c r="F441" s="0" t="s">
        <v>65</v>
      </c>
      <c r="G441" s="0" t="n">
        <v>589</v>
      </c>
      <c r="H441" s="0" t="n">
        <v>113</v>
      </c>
      <c r="I441" s="0" t="s">
        <v>838</v>
      </c>
      <c r="J441" s="0" t="n">
        <v>589</v>
      </c>
      <c r="K441" s="0" t="s">
        <v>1133</v>
      </c>
      <c r="L441" s="0" t="s">
        <v>28</v>
      </c>
      <c r="M441" s="0" t="s">
        <v>44</v>
      </c>
    </row>
    <row r="442" customFormat="false" ht="12.8" hidden="false" customHeight="false" outlineLevel="0" collapsed="false">
      <c r="A442" s="0" t="n">
        <v>262</v>
      </c>
      <c r="B442" s="0" t="n">
        <v>149456</v>
      </c>
      <c r="C442" s="0" t="s">
        <v>1130</v>
      </c>
      <c r="D442" s="0" t="s">
        <v>50</v>
      </c>
      <c r="E442" s="0" t="s">
        <v>603</v>
      </c>
      <c r="F442" s="0" t="s">
        <v>120</v>
      </c>
      <c r="G442" s="0" t="n">
        <v>592</v>
      </c>
      <c r="H442" s="0" t="n">
        <v>3</v>
      </c>
      <c r="I442" s="0" t="s">
        <v>649</v>
      </c>
      <c r="J442" s="0" t="n">
        <v>592</v>
      </c>
      <c r="K442" s="0" t="s">
        <v>1131</v>
      </c>
      <c r="L442" s="0" t="s">
        <v>28</v>
      </c>
      <c r="M442" s="0" t="s">
        <v>44</v>
      </c>
    </row>
    <row r="443" customFormat="false" ht="12.8" hidden="false" customHeight="false" outlineLevel="0" collapsed="false">
      <c r="A443" s="0" t="n">
        <v>261</v>
      </c>
      <c r="B443" s="0" t="n">
        <v>38031</v>
      </c>
      <c r="C443" s="0" t="s">
        <v>1128</v>
      </c>
      <c r="D443" s="0" t="s">
        <v>71</v>
      </c>
      <c r="E443" s="0" t="s">
        <v>603</v>
      </c>
      <c r="F443" s="0" t="s">
        <v>166</v>
      </c>
      <c r="G443" s="0" t="n">
        <v>593</v>
      </c>
      <c r="H443" s="0" t="n">
        <v>25</v>
      </c>
      <c r="I443" s="0" t="s">
        <v>605</v>
      </c>
      <c r="J443" s="0" t="n">
        <v>593</v>
      </c>
      <c r="K443" s="0" t="s">
        <v>1129</v>
      </c>
      <c r="L443" s="0" t="s">
        <v>28</v>
      </c>
      <c r="M443" s="0" t="s">
        <v>144</v>
      </c>
    </row>
    <row r="444" customFormat="false" ht="12.8" hidden="false" customHeight="false" outlineLevel="0" collapsed="false">
      <c r="A444" s="0" t="n">
        <v>260</v>
      </c>
      <c r="B444" s="0" t="n">
        <v>102598</v>
      </c>
      <c r="C444" s="0" t="s">
        <v>1126</v>
      </c>
      <c r="D444" s="0" t="s">
        <v>436</v>
      </c>
      <c r="E444" s="0" t="s">
        <v>603</v>
      </c>
      <c r="F444" s="0" t="s">
        <v>25</v>
      </c>
      <c r="G444" s="0" t="n">
        <v>595</v>
      </c>
      <c r="H444" s="0" t="n">
        <v>1</v>
      </c>
      <c r="I444" s="0" t="s">
        <v>608</v>
      </c>
      <c r="J444" s="0" t="n">
        <v>595</v>
      </c>
      <c r="K444" s="0" t="s">
        <v>1127</v>
      </c>
      <c r="L444" s="0" t="s">
        <v>28</v>
      </c>
      <c r="M444" s="0" t="s">
        <v>126</v>
      </c>
    </row>
    <row r="445" customFormat="false" ht="12.8" hidden="false" customHeight="false" outlineLevel="0" collapsed="false">
      <c r="A445" s="0" t="n">
        <v>259</v>
      </c>
      <c r="B445" s="0" t="n">
        <v>18082</v>
      </c>
      <c r="C445" s="0" t="s">
        <v>1124</v>
      </c>
      <c r="D445" s="0" t="s">
        <v>46</v>
      </c>
      <c r="E445" s="0" t="s">
        <v>603</v>
      </c>
      <c r="F445" s="0" t="s">
        <v>37</v>
      </c>
      <c r="G445" s="0" t="n">
        <v>596</v>
      </c>
      <c r="H445" s="0" t="n">
        <v>3</v>
      </c>
      <c r="I445" s="0" t="s">
        <v>649</v>
      </c>
      <c r="J445" s="0" t="n">
        <v>596</v>
      </c>
      <c r="K445" s="0" t="s">
        <v>1125</v>
      </c>
      <c r="L445" s="0" t="s">
        <v>28</v>
      </c>
      <c r="M445" s="0" t="s">
        <v>44</v>
      </c>
    </row>
    <row r="446" customFormat="false" ht="12.8" hidden="false" customHeight="false" outlineLevel="0" collapsed="false">
      <c r="A446" s="0" t="n">
        <v>258</v>
      </c>
      <c r="B446" s="0" t="n">
        <v>70009</v>
      </c>
      <c r="C446" s="0" t="s">
        <v>1122</v>
      </c>
      <c r="D446" s="0" t="s">
        <v>36</v>
      </c>
      <c r="E446" s="0" t="s">
        <v>603</v>
      </c>
      <c r="F446" s="0" t="s">
        <v>166</v>
      </c>
      <c r="G446" s="0" t="n">
        <v>597</v>
      </c>
      <c r="H446" s="0" t="n">
        <v>1</v>
      </c>
      <c r="I446" s="0" t="s">
        <v>608</v>
      </c>
      <c r="J446" s="0" t="n">
        <v>597</v>
      </c>
      <c r="K446" s="0" t="s">
        <v>1123</v>
      </c>
      <c r="L446" s="0" t="s">
        <v>28</v>
      </c>
      <c r="M446" s="0" t="s">
        <v>144</v>
      </c>
    </row>
    <row r="447" customFormat="false" ht="12.8" hidden="false" customHeight="false" outlineLevel="0" collapsed="false">
      <c r="A447" s="0" t="n">
        <v>256</v>
      </c>
      <c r="B447" s="0" t="n">
        <v>70007</v>
      </c>
      <c r="C447" s="0" t="s">
        <v>1120</v>
      </c>
      <c r="D447" s="0" t="s">
        <v>17</v>
      </c>
      <c r="E447" s="0" t="s">
        <v>603</v>
      </c>
      <c r="F447" s="0" t="s">
        <v>166</v>
      </c>
      <c r="G447" s="0" t="n">
        <v>598</v>
      </c>
      <c r="H447" s="0" t="n">
        <v>25</v>
      </c>
      <c r="I447" s="0" t="s">
        <v>605</v>
      </c>
      <c r="J447" s="0" t="n">
        <v>598</v>
      </c>
      <c r="K447" s="0" t="s">
        <v>1053</v>
      </c>
      <c r="L447" s="0" t="s">
        <v>28</v>
      </c>
      <c r="M447" s="0" t="s">
        <v>144</v>
      </c>
    </row>
    <row r="448" customFormat="false" ht="12.8" hidden="false" customHeight="false" outlineLevel="0" collapsed="false">
      <c r="A448" s="0" t="n">
        <v>257</v>
      </c>
      <c r="B448" s="0" t="n">
        <v>149324</v>
      </c>
      <c r="C448" s="0" t="s">
        <v>1121</v>
      </c>
      <c r="D448" s="0" t="s">
        <v>50</v>
      </c>
      <c r="E448" s="0" t="s">
        <v>603</v>
      </c>
      <c r="F448" s="0" t="s">
        <v>222</v>
      </c>
      <c r="G448" s="0" t="n">
        <v>598</v>
      </c>
      <c r="H448" s="0" t="n">
        <v>1</v>
      </c>
      <c r="I448" s="0" t="s">
        <v>608</v>
      </c>
      <c r="J448" s="0" t="n">
        <v>598</v>
      </c>
      <c r="K448" s="0" t="s">
        <v>769</v>
      </c>
      <c r="L448" s="0" t="s">
        <v>28</v>
      </c>
      <c r="M448" s="0" t="s">
        <v>69</v>
      </c>
    </row>
    <row r="449" customFormat="false" ht="12.8" hidden="false" customHeight="false" outlineLevel="0" collapsed="false">
      <c r="A449" s="0" t="n">
        <v>255</v>
      </c>
      <c r="B449" s="0" t="n">
        <v>28061</v>
      </c>
      <c r="C449" s="0" t="s">
        <v>1118</v>
      </c>
      <c r="D449" s="0" t="s">
        <v>17</v>
      </c>
      <c r="E449" s="0" t="s">
        <v>603</v>
      </c>
      <c r="F449" s="0" t="s">
        <v>47</v>
      </c>
      <c r="G449" s="0" t="n">
        <v>598</v>
      </c>
      <c r="H449" s="0" t="n">
        <v>1</v>
      </c>
      <c r="I449" s="0" t="s">
        <v>608</v>
      </c>
      <c r="J449" s="0" t="n">
        <v>598</v>
      </c>
      <c r="K449" s="0" t="s">
        <v>1119</v>
      </c>
      <c r="L449" s="0" t="s">
        <v>28</v>
      </c>
      <c r="M449" s="0" t="s">
        <v>126</v>
      </c>
    </row>
    <row r="450" customFormat="false" ht="12.8" hidden="false" customHeight="false" outlineLevel="0" collapsed="false">
      <c r="A450" s="0" t="n">
        <v>254</v>
      </c>
      <c r="B450" s="0" t="n">
        <v>5260</v>
      </c>
      <c r="C450" s="0" t="s">
        <v>1116</v>
      </c>
      <c r="D450" s="0" t="s">
        <v>41</v>
      </c>
      <c r="E450" s="0" t="s">
        <v>603</v>
      </c>
      <c r="F450" s="0" t="s">
        <v>403</v>
      </c>
      <c r="G450" s="0" t="n">
        <v>599</v>
      </c>
      <c r="H450" s="0" t="n">
        <v>1</v>
      </c>
      <c r="I450" s="0" t="s">
        <v>608</v>
      </c>
      <c r="J450" s="0" t="n">
        <v>599</v>
      </c>
      <c r="K450" s="0" t="s">
        <v>1117</v>
      </c>
      <c r="L450" s="0" t="s">
        <v>28</v>
      </c>
      <c r="M450" s="0" t="s">
        <v>44</v>
      </c>
    </row>
    <row r="451" customFormat="false" ht="12.8" hidden="false" customHeight="false" outlineLevel="0" collapsed="false">
      <c r="A451" s="0" t="n">
        <v>253</v>
      </c>
      <c r="B451" s="0" t="n">
        <v>102368</v>
      </c>
      <c r="C451" s="0" t="s">
        <v>1114</v>
      </c>
      <c r="D451" s="0" t="s">
        <v>50</v>
      </c>
      <c r="E451" s="0" t="s">
        <v>603</v>
      </c>
      <c r="F451" s="0" t="s">
        <v>75</v>
      </c>
      <c r="G451" s="0" t="n">
        <v>603</v>
      </c>
      <c r="H451" s="0" t="n">
        <v>25</v>
      </c>
      <c r="I451" s="0" t="s">
        <v>605</v>
      </c>
      <c r="J451" s="0" t="n">
        <v>603</v>
      </c>
      <c r="K451" s="0" t="s">
        <v>1115</v>
      </c>
      <c r="L451" s="0" t="s">
        <v>28</v>
      </c>
      <c r="M451" s="0" t="s">
        <v>44</v>
      </c>
    </row>
    <row r="452" customFormat="false" ht="12.8" hidden="false" customHeight="false" outlineLevel="0" collapsed="false">
      <c r="A452" s="0" t="n">
        <v>252</v>
      </c>
      <c r="B452" s="0" t="n">
        <v>18088</v>
      </c>
      <c r="C452" s="0" t="s">
        <v>1112</v>
      </c>
      <c r="D452" s="0" t="s">
        <v>54</v>
      </c>
      <c r="E452" s="0" t="s">
        <v>603</v>
      </c>
      <c r="F452" s="0" t="s">
        <v>55</v>
      </c>
      <c r="G452" s="0" t="n">
        <v>603</v>
      </c>
      <c r="H452" s="0" t="n">
        <v>3</v>
      </c>
      <c r="I452" s="0" t="s">
        <v>649</v>
      </c>
      <c r="J452" s="0" t="n">
        <v>603</v>
      </c>
      <c r="K452" s="0" t="s">
        <v>1113</v>
      </c>
      <c r="L452" s="0" t="s">
        <v>28</v>
      </c>
      <c r="M452" s="0" t="s">
        <v>44</v>
      </c>
    </row>
    <row r="453" customFormat="false" ht="12.8" hidden="false" customHeight="false" outlineLevel="0" collapsed="false">
      <c r="A453" s="0" t="n">
        <v>250</v>
      </c>
      <c r="B453" s="0" t="n">
        <v>10039</v>
      </c>
      <c r="C453" s="0" t="s">
        <v>1108</v>
      </c>
      <c r="D453" s="0" t="s">
        <v>71</v>
      </c>
      <c r="E453" s="0" t="s">
        <v>603</v>
      </c>
      <c r="F453" s="0" t="s">
        <v>92</v>
      </c>
      <c r="G453" s="0" t="n">
        <v>604</v>
      </c>
      <c r="H453" s="0" t="n">
        <v>19</v>
      </c>
      <c r="I453" s="0" t="s">
        <v>627</v>
      </c>
      <c r="J453" s="0" t="n">
        <v>604</v>
      </c>
      <c r="K453" s="0" t="s">
        <v>1109</v>
      </c>
      <c r="L453" s="0" t="s">
        <v>28</v>
      </c>
      <c r="M453" s="0" t="s">
        <v>29</v>
      </c>
    </row>
    <row r="454" customFormat="false" ht="12.8" hidden="false" customHeight="false" outlineLevel="0" collapsed="false">
      <c r="A454" s="0" t="n">
        <v>249</v>
      </c>
      <c r="B454" s="0" t="n">
        <v>30063</v>
      </c>
      <c r="C454" s="0" t="s">
        <v>1106</v>
      </c>
      <c r="D454" s="0" t="s">
        <v>36</v>
      </c>
      <c r="E454" s="0" t="s">
        <v>603</v>
      </c>
      <c r="F454" s="0" t="s">
        <v>18</v>
      </c>
      <c r="G454" s="0" t="n">
        <v>604</v>
      </c>
      <c r="H454" s="0" t="n">
        <v>23</v>
      </c>
      <c r="I454" s="0" t="s">
        <v>617</v>
      </c>
      <c r="J454" s="0" t="n">
        <v>604</v>
      </c>
      <c r="K454" s="0" t="s">
        <v>1107</v>
      </c>
      <c r="L454" s="0" t="s">
        <v>28</v>
      </c>
      <c r="M454" s="0" t="s">
        <v>44</v>
      </c>
    </row>
    <row r="455" customFormat="false" ht="12.8" hidden="false" customHeight="false" outlineLevel="0" collapsed="false">
      <c r="A455" s="0" t="n">
        <v>251</v>
      </c>
      <c r="B455" s="0" t="n">
        <v>7056</v>
      </c>
      <c r="C455" s="0" t="s">
        <v>1110</v>
      </c>
      <c r="D455" s="0" t="s">
        <v>41</v>
      </c>
      <c r="E455" s="0" t="s">
        <v>603</v>
      </c>
      <c r="F455" s="0" t="s">
        <v>75</v>
      </c>
      <c r="G455" s="0" t="n">
        <v>604</v>
      </c>
      <c r="H455" s="0" t="n">
        <v>5</v>
      </c>
      <c r="I455" s="0" t="s">
        <v>673</v>
      </c>
      <c r="J455" s="0" t="n">
        <v>604</v>
      </c>
      <c r="K455" s="0" t="s">
        <v>1111</v>
      </c>
      <c r="L455" s="0" t="s">
        <v>28</v>
      </c>
      <c r="M455" s="0" t="s">
        <v>44</v>
      </c>
    </row>
    <row r="456" customFormat="false" ht="12.8" hidden="false" customHeight="false" outlineLevel="0" collapsed="false">
      <c r="A456" s="0" t="n">
        <v>246</v>
      </c>
      <c r="B456" s="0" t="n">
        <v>34033</v>
      </c>
      <c r="C456" s="0" t="s">
        <v>1100</v>
      </c>
      <c r="D456" s="0" t="s">
        <v>41</v>
      </c>
      <c r="E456" s="0" t="s">
        <v>603</v>
      </c>
      <c r="F456" s="0" t="s">
        <v>222</v>
      </c>
      <c r="G456" s="0" t="n">
        <v>605</v>
      </c>
      <c r="H456" s="0" t="n">
        <v>35</v>
      </c>
      <c r="I456" s="0" t="s">
        <v>762</v>
      </c>
      <c r="J456" s="0" t="n">
        <v>605</v>
      </c>
      <c r="K456" s="0" t="s">
        <v>1101</v>
      </c>
      <c r="L456" s="0" t="s">
        <v>28</v>
      </c>
      <c r="M456" s="0" t="s">
        <v>44</v>
      </c>
    </row>
    <row r="457" customFormat="false" ht="12.8" hidden="false" customHeight="false" outlineLevel="0" collapsed="false">
      <c r="A457" s="0" t="n">
        <v>247</v>
      </c>
      <c r="B457" s="0" t="n">
        <v>24061</v>
      </c>
      <c r="C457" s="0" t="s">
        <v>1102</v>
      </c>
      <c r="D457" s="0" t="s">
        <v>46</v>
      </c>
      <c r="E457" s="0" t="s">
        <v>603</v>
      </c>
      <c r="F457" s="0" t="s">
        <v>72</v>
      </c>
      <c r="G457" s="0" t="n">
        <v>605</v>
      </c>
      <c r="H457" s="0" t="n">
        <v>13</v>
      </c>
      <c r="I457" s="0" t="s">
        <v>614</v>
      </c>
      <c r="J457" s="0" t="n">
        <v>605</v>
      </c>
      <c r="K457" s="0" t="s">
        <v>1103</v>
      </c>
      <c r="L457" s="0" t="s">
        <v>28</v>
      </c>
      <c r="M457" s="0" t="s">
        <v>69</v>
      </c>
    </row>
    <row r="458" customFormat="false" ht="12.8" hidden="false" customHeight="false" outlineLevel="0" collapsed="false">
      <c r="A458" s="0" t="n">
        <v>248</v>
      </c>
      <c r="B458" s="0" t="n">
        <v>89004</v>
      </c>
      <c r="C458" s="0" t="s">
        <v>1104</v>
      </c>
      <c r="D458" s="0" t="s">
        <v>41</v>
      </c>
      <c r="E458" s="0" t="s">
        <v>603</v>
      </c>
      <c r="F458" s="0" t="s">
        <v>245</v>
      </c>
      <c r="G458" s="0" t="n">
        <v>605</v>
      </c>
      <c r="H458" s="0" t="n">
        <v>33</v>
      </c>
      <c r="I458" s="0" t="s">
        <v>654</v>
      </c>
      <c r="J458" s="0" t="n">
        <v>605</v>
      </c>
      <c r="K458" s="0" t="s">
        <v>1105</v>
      </c>
      <c r="L458" s="0" t="s">
        <v>28</v>
      </c>
      <c r="M458" s="0" t="s">
        <v>44</v>
      </c>
    </row>
    <row r="459" customFormat="false" ht="12.8" hidden="false" customHeight="false" outlineLevel="0" collapsed="false">
      <c r="A459" s="0" t="n">
        <v>245</v>
      </c>
      <c r="B459" s="0" t="n">
        <v>28037</v>
      </c>
      <c r="C459" s="0" t="s">
        <v>1098</v>
      </c>
      <c r="D459" s="0" t="s">
        <v>17</v>
      </c>
      <c r="E459" s="0" t="s">
        <v>603</v>
      </c>
      <c r="F459" s="0" t="s">
        <v>25</v>
      </c>
      <c r="G459" s="0" t="n">
        <v>606</v>
      </c>
      <c r="H459" s="0" t="n">
        <v>3</v>
      </c>
      <c r="I459" s="0" t="s">
        <v>649</v>
      </c>
      <c r="J459" s="0" t="n">
        <v>606</v>
      </c>
      <c r="K459" s="0" t="s">
        <v>1099</v>
      </c>
      <c r="L459" s="0" t="s">
        <v>28</v>
      </c>
      <c r="M459" s="0" t="s">
        <v>126</v>
      </c>
    </row>
    <row r="460" customFormat="false" ht="12.8" hidden="false" customHeight="false" outlineLevel="0" collapsed="false">
      <c r="A460" s="0" t="n">
        <v>244</v>
      </c>
      <c r="B460" s="0" t="n">
        <v>193438383</v>
      </c>
      <c r="C460" s="0" t="s">
        <v>1096</v>
      </c>
      <c r="D460" s="0" t="s">
        <v>54</v>
      </c>
      <c r="E460" s="0" t="s">
        <v>603</v>
      </c>
      <c r="F460" s="0" t="s">
        <v>120</v>
      </c>
      <c r="G460" s="0" t="n">
        <v>608</v>
      </c>
      <c r="H460" s="0" t="n">
        <v>1</v>
      </c>
      <c r="I460" s="0" t="s">
        <v>608</v>
      </c>
      <c r="J460" s="0" t="n">
        <v>608</v>
      </c>
      <c r="K460" s="0" t="s">
        <v>1097</v>
      </c>
      <c r="L460" s="0" t="s">
        <v>28</v>
      </c>
      <c r="M460" s="0" t="s">
        <v>69</v>
      </c>
    </row>
    <row r="461" customFormat="false" ht="12.8" hidden="false" customHeight="false" outlineLevel="0" collapsed="false">
      <c r="A461" s="0" t="n">
        <v>243</v>
      </c>
      <c r="B461" s="0" t="n">
        <v>100609</v>
      </c>
      <c r="C461" s="0" t="s">
        <v>1095</v>
      </c>
      <c r="D461" s="0" t="s">
        <v>50</v>
      </c>
      <c r="E461" s="0" t="s">
        <v>603</v>
      </c>
      <c r="F461" s="0" t="s">
        <v>284</v>
      </c>
      <c r="G461" s="0" t="n">
        <v>608</v>
      </c>
      <c r="H461" s="0" t="n">
        <v>25</v>
      </c>
      <c r="I461" s="0" t="s">
        <v>605</v>
      </c>
      <c r="J461" s="0" t="n">
        <v>608</v>
      </c>
      <c r="K461" s="0" t="s">
        <v>718</v>
      </c>
      <c r="L461" s="0" t="s">
        <v>28</v>
      </c>
      <c r="M461" s="0" t="s">
        <v>44</v>
      </c>
    </row>
    <row r="462" customFormat="false" ht="12.8" hidden="false" customHeight="false" outlineLevel="0" collapsed="false">
      <c r="A462" s="0" t="n">
        <v>242</v>
      </c>
      <c r="B462" s="0" t="n">
        <v>62037</v>
      </c>
      <c r="C462" s="0" t="s">
        <v>1093</v>
      </c>
      <c r="D462" s="0" t="s">
        <v>17</v>
      </c>
      <c r="E462" s="0" t="s">
        <v>603</v>
      </c>
      <c r="F462" s="0" t="s">
        <v>82</v>
      </c>
      <c r="G462" s="0" t="n">
        <v>609</v>
      </c>
      <c r="H462" s="0" t="n">
        <v>1</v>
      </c>
      <c r="I462" s="0" t="s">
        <v>608</v>
      </c>
      <c r="J462" s="0" t="n">
        <v>609</v>
      </c>
      <c r="K462" s="0" t="s">
        <v>1094</v>
      </c>
      <c r="L462" s="0" t="s">
        <v>28</v>
      </c>
      <c r="M462" s="0" t="s">
        <v>126</v>
      </c>
    </row>
    <row r="463" customFormat="false" ht="12.8" hidden="false" customHeight="false" outlineLevel="0" collapsed="false">
      <c r="A463" s="0" t="n">
        <v>241</v>
      </c>
      <c r="B463" s="0" t="n">
        <v>100427</v>
      </c>
      <c r="C463" s="0" t="s">
        <v>1091</v>
      </c>
      <c r="D463" s="0" t="s">
        <v>50</v>
      </c>
      <c r="E463" s="0" t="s">
        <v>603</v>
      </c>
      <c r="F463" s="0" t="s">
        <v>329</v>
      </c>
      <c r="G463" s="0" t="n">
        <v>610</v>
      </c>
      <c r="H463" s="0" t="n">
        <v>1</v>
      </c>
      <c r="I463" s="0" t="s">
        <v>608</v>
      </c>
      <c r="J463" s="0" t="n">
        <v>610</v>
      </c>
      <c r="K463" s="0" t="s">
        <v>1092</v>
      </c>
      <c r="L463" s="0" t="s">
        <v>28</v>
      </c>
      <c r="M463" s="0" t="s">
        <v>44</v>
      </c>
    </row>
    <row r="464" customFormat="false" ht="12.8" hidden="false" customHeight="false" outlineLevel="0" collapsed="false">
      <c r="A464" s="0" t="n">
        <v>240</v>
      </c>
      <c r="B464" s="0" t="n">
        <v>73028</v>
      </c>
      <c r="C464" s="0" t="s">
        <v>1090</v>
      </c>
      <c r="D464" s="0" t="s">
        <v>41</v>
      </c>
      <c r="E464" s="0" t="s">
        <v>603</v>
      </c>
      <c r="F464" s="0" t="s">
        <v>254</v>
      </c>
      <c r="G464" s="0" t="n">
        <v>613</v>
      </c>
      <c r="H464" s="0" t="n">
        <v>1</v>
      </c>
      <c r="I464" s="0" t="s">
        <v>608</v>
      </c>
      <c r="J464" s="0" t="n">
        <v>613</v>
      </c>
      <c r="K464" s="0" t="s">
        <v>963</v>
      </c>
      <c r="L464" s="0" t="s">
        <v>28</v>
      </c>
      <c r="M464" s="0" t="s">
        <v>69</v>
      </c>
    </row>
    <row r="465" customFormat="false" ht="12.8" hidden="false" customHeight="false" outlineLevel="0" collapsed="false">
      <c r="A465" s="0" t="n">
        <v>239</v>
      </c>
      <c r="B465" s="0" t="n">
        <v>33023</v>
      </c>
      <c r="C465" s="0" t="s">
        <v>1088</v>
      </c>
      <c r="D465" s="0" t="s">
        <v>71</v>
      </c>
      <c r="E465" s="0" t="s">
        <v>603</v>
      </c>
      <c r="F465" s="0" t="s">
        <v>988</v>
      </c>
      <c r="G465" s="0" t="n">
        <v>613</v>
      </c>
      <c r="H465" s="0" t="n">
        <v>23</v>
      </c>
      <c r="I465" s="0" t="s">
        <v>617</v>
      </c>
      <c r="J465" s="0" t="n">
        <v>613</v>
      </c>
      <c r="K465" s="0" t="s">
        <v>1089</v>
      </c>
      <c r="L465" s="0" t="s">
        <v>28</v>
      </c>
      <c r="M465" s="0" t="s">
        <v>44</v>
      </c>
    </row>
    <row r="466" customFormat="false" ht="12.8" hidden="false" customHeight="false" outlineLevel="0" collapsed="false">
      <c r="A466" s="0" t="n">
        <v>238</v>
      </c>
      <c r="B466" s="0" t="n">
        <v>149431</v>
      </c>
      <c r="C466" s="0" t="s">
        <v>1086</v>
      </c>
      <c r="D466" s="0" t="s">
        <v>31</v>
      </c>
      <c r="E466" s="0" t="s">
        <v>603</v>
      </c>
      <c r="F466" s="0" t="s">
        <v>65</v>
      </c>
      <c r="G466" s="0" t="n">
        <v>614</v>
      </c>
      <c r="H466" s="0" t="n">
        <v>23</v>
      </c>
      <c r="I466" s="0" t="s">
        <v>617</v>
      </c>
      <c r="J466" s="0" t="n">
        <v>614</v>
      </c>
      <c r="K466" s="0" t="s">
        <v>1087</v>
      </c>
      <c r="L466" s="0" t="s">
        <v>28</v>
      </c>
      <c r="M466" s="0" t="s">
        <v>44</v>
      </c>
    </row>
    <row r="467" customFormat="false" ht="12.8" hidden="false" customHeight="false" outlineLevel="0" collapsed="false">
      <c r="A467" s="0" t="n">
        <v>236</v>
      </c>
      <c r="B467" s="0" t="n">
        <v>59009</v>
      </c>
      <c r="C467" s="0" t="s">
        <v>1081</v>
      </c>
      <c r="D467" s="0" t="s">
        <v>71</v>
      </c>
      <c r="E467" s="0" t="s">
        <v>603</v>
      </c>
      <c r="F467" s="0" t="s">
        <v>1082</v>
      </c>
      <c r="G467" s="0" t="n">
        <v>615</v>
      </c>
      <c r="H467" s="0" t="n">
        <v>19</v>
      </c>
      <c r="I467" s="0" t="s">
        <v>627</v>
      </c>
      <c r="J467" s="0" t="n">
        <v>615</v>
      </c>
      <c r="K467" s="0" t="s">
        <v>1083</v>
      </c>
      <c r="L467" s="0" t="s">
        <v>28</v>
      </c>
      <c r="M467" s="0" t="s">
        <v>44</v>
      </c>
    </row>
    <row r="468" customFormat="false" ht="12.8" hidden="false" customHeight="false" outlineLevel="0" collapsed="false">
      <c r="A468" s="0" t="n">
        <v>237</v>
      </c>
      <c r="B468" s="0" t="n">
        <v>14008</v>
      </c>
      <c r="C468" s="0" t="s">
        <v>1084</v>
      </c>
      <c r="D468" s="0" t="s">
        <v>17</v>
      </c>
      <c r="E468" s="0" t="s">
        <v>603</v>
      </c>
      <c r="F468" s="0" t="s">
        <v>284</v>
      </c>
      <c r="G468" s="0" t="n">
        <v>615</v>
      </c>
      <c r="H468" s="0" t="n">
        <v>19</v>
      </c>
      <c r="I468" s="0" t="s">
        <v>627</v>
      </c>
      <c r="J468" s="0" t="n">
        <v>615</v>
      </c>
      <c r="K468" s="0" t="s">
        <v>1085</v>
      </c>
      <c r="L468" s="0" t="s">
        <v>28</v>
      </c>
      <c r="M468" s="0" t="s">
        <v>286</v>
      </c>
    </row>
    <row r="469" customFormat="false" ht="12.8" hidden="false" customHeight="false" outlineLevel="0" collapsed="false">
      <c r="A469" s="0" t="n">
        <v>234</v>
      </c>
      <c r="B469" s="0" t="n">
        <v>10026</v>
      </c>
      <c r="C469" s="0" t="s">
        <v>1077</v>
      </c>
      <c r="D469" s="0" t="s">
        <v>142</v>
      </c>
      <c r="E469" s="0" t="s">
        <v>603</v>
      </c>
      <c r="F469" s="0" t="s">
        <v>92</v>
      </c>
      <c r="G469" s="0" t="n">
        <v>617</v>
      </c>
      <c r="H469" s="0" t="n">
        <v>31</v>
      </c>
      <c r="I469" s="0" t="s">
        <v>662</v>
      </c>
      <c r="J469" s="0" t="n">
        <v>617</v>
      </c>
      <c r="K469" s="0" t="s">
        <v>1078</v>
      </c>
      <c r="L469" s="0" t="s">
        <v>28</v>
      </c>
      <c r="M469" s="0" t="s">
        <v>29</v>
      </c>
    </row>
    <row r="470" customFormat="false" ht="12.8" hidden="false" customHeight="false" outlineLevel="0" collapsed="false">
      <c r="A470" s="0" t="n">
        <v>235</v>
      </c>
      <c r="B470" s="0" t="n">
        <v>61075</v>
      </c>
      <c r="C470" s="0" t="s">
        <v>1079</v>
      </c>
      <c r="D470" s="0" t="s">
        <v>41</v>
      </c>
      <c r="E470" s="0" t="s">
        <v>603</v>
      </c>
      <c r="F470" s="0" t="s">
        <v>120</v>
      </c>
      <c r="G470" s="0" t="n">
        <v>617</v>
      </c>
      <c r="H470" s="0" t="n">
        <v>1</v>
      </c>
      <c r="I470" s="0" t="s">
        <v>608</v>
      </c>
      <c r="J470" s="0" t="n">
        <v>617</v>
      </c>
      <c r="K470" s="0" t="s">
        <v>1080</v>
      </c>
      <c r="L470" s="0" t="s">
        <v>28</v>
      </c>
      <c r="M470" s="0" t="s">
        <v>44</v>
      </c>
    </row>
    <row r="471" customFormat="false" ht="12.8" hidden="false" customHeight="false" outlineLevel="0" collapsed="false">
      <c r="A471" s="0" t="n">
        <v>233</v>
      </c>
      <c r="B471" s="0" t="n">
        <v>2018</v>
      </c>
      <c r="C471" s="0" t="s">
        <v>1075</v>
      </c>
      <c r="D471" s="0" t="s">
        <v>41</v>
      </c>
      <c r="E471" s="0" t="s">
        <v>603</v>
      </c>
      <c r="F471" s="0" t="s">
        <v>37</v>
      </c>
      <c r="G471" s="0" t="n">
        <v>618</v>
      </c>
      <c r="H471" s="0" t="n">
        <v>35</v>
      </c>
      <c r="I471" s="0" t="s">
        <v>762</v>
      </c>
      <c r="J471" s="0" t="n">
        <v>618</v>
      </c>
      <c r="K471" s="0" t="s">
        <v>1076</v>
      </c>
      <c r="L471" s="0" t="s">
        <v>28</v>
      </c>
      <c r="M471" s="0" t="s">
        <v>44</v>
      </c>
    </row>
    <row r="472" customFormat="false" ht="12.8" hidden="false" customHeight="false" outlineLevel="0" collapsed="false">
      <c r="A472" s="0" t="n">
        <v>232</v>
      </c>
      <c r="B472" s="0" t="n">
        <v>21102</v>
      </c>
      <c r="C472" s="0" t="s">
        <v>1073</v>
      </c>
      <c r="D472" s="0" t="s">
        <v>54</v>
      </c>
      <c r="E472" s="0" t="s">
        <v>603</v>
      </c>
      <c r="F472" s="0" t="s">
        <v>290</v>
      </c>
      <c r="G472" s="0" t="n">
        <v>619</v>
      </c>
      <c r="H472" s="0" t="n">
        <v>35</v>
      </c>
      <c r="I472" s="0" t="s">
        <v>762</v>
      </c>
      <c r="J472" s="0" t="n">
        <v>619</v>
      </c>
      <c r="K472" s="0" t="s">
        <v>1074</v>
      </c>
      <c r="L472" s="0" t="s">
        <v>28</v>
      </c>
      <c r="M472" s="0" t="s">
        <v>44</v>
      </c>
    </row>
    <row r="473" customFormat="false" ht="12.8" hidden="false" customHeight="false" outlineLevel="0" collapsed="false">
      <c r="A473" s="0" t="n">
        <v>230</v>
      </c>
      <c r="B473" s="0" t="n">
        <v>101661</v>
      </c>
      <c r="C473" s="0" t="s">
        <v>1069</v>
      </c>
      <c r="D473" s="0" t="s">
        <v>17</v>
      </c>
      <c r="E473" s="0" t="s">
        <v>603</v>
      </c>
      <c r="F473" s="0" t="s">
        <v>116</v>
      </c>
      <c r="G473" s="0" t="n">
        <v>621</v>
      </c>
      <c r="H473" s="0" t="n">
        <v>25</v>
      </c>
      <c r="I473" s="0" t="s">
        <v>605</v>
      </c>
      <c r="J473" s="0" t="n">
        <v>621</v>
      </c>
      <c r="K473" s="0" t="s">
        <v>1070</v>
      </c>
      <c r="L473" s="0" t="s">
        <v>28</v>
      </c>
      <c r="M473" s="0" t="s">
        <v>118</v>
      </c>
    </row>
    <row r="474" customFormat="false" ht="12.8" hidden="false" customHeight="false" outlineLevel="0" collapsed="false">
      <c r="A474" s="0" t="n">
        <v>231</v>
      </c>
      <c r="B474" s="0" t="n">
        <v>7101</v>
      </c>
      <c r="C474" s="0" t="s">
        <v>1071</v>
      </c>
      <c r="D474" s="0" t="s">
        <v>71</v>
      </c>
      <c r="E474" s="0" t="s">
        <v>603</v>
      </c>
      <c r="F474" s="0" t="s">
        <v>75</v>
      </c>
      <c r="G474" s="0" t="n">
        <v>621</v>
      </c>
      <c r="H474" s="0" t="n">
        <v>101</v>
      </c>
      <c r="I474" s="0" t="s">
        <v>676</v>
      </c>
      <c r="J474" s="0" t="n">
        <v>621</v>
      </c>
      <c r="K474" s="0" t="s">
        <v>1072</v>
      </c>
      <c r="L474" s="0" t="s">
        <v>28</v>
      </c>
      <c r="M474" s="0" t="s">
        <v>44</v>
      </c>
    </row>
    <row r="475" customFormat="false" ht="12.8" hidden="false" customHeight="false" outlineLevel="0" collapsed="false">
      <c r="A475" s="0" t="n">
        <v>229</v>
      </c>
      <c r="B475" s="0" t="n">
        <v>149419</v>
      </c>
      <c r="C475" s="0" t="s">
        <v>1067</v>
      </c>
      <c r="D475" s="0" t="s">
        <v>46</v>
      </c>
      <c r="E475" s="0" t="s">
        <v>603</v>
      </c>
      <c r="F475" s="0" t="s">
        <v>137</v>
      </c>
      <c r="G475" s="0" t="n">
        <v>622</v>
      </c>
      <c r="H475" s="0" t="n">
        <v>25</v>
      </c>
      <c r="I475" s="0" t="s">
        <v>605</v>
      </c>
      <c r="J475" s="0" t="n">
        <v>622</v>
      </c>
      <c r="K475" s="0" t="s">
        <v>1068</v>
      </c>
      <c r="L475" s="0" t="s">
        <v>28</v>
      </c>
      <c r="M475" s="0" t="s">
        <v>29</v>
      </c>
    </row>
    <row r="476" customFormat="false" ht="12.8" hidden="false" customHeight="false" outlineLevel="0" collapsed="false">
      <c r="A476" s="0" t="n">
        <v>227</v>
      </c>
      <c r="B476" s="0" t="n">
        <v>102397</v>
      </c>
      <c r="C476" s="0" t="s">
        <v>1063</v>
      </c>
      <c r="D476" s="0" t="s">
        <v>142</v>
      </c>
      <c r="E476" s="0" t="s">
        <v>603</v>
      </c>
      <c r="F476" s="0" t="s">
        <v>18</v>
      </c>
      <c r="G476" s="0" t="n">
        <v>622</v>
      </c>
      <c r="H476" s="0" t="n">
        <v>23</v>
      </c>
      <c r="I476" s="0" t="s">
        <v>617</v>
      </c>
      <c r="J476" s="0" t="n">
        <v>622</v>
      </c>
      <c r="K476" s="0" t="s">
        <v>1064</v>
      </c>
      <c r="L476" s="0" t="s">
        <v>28</v>
      </c>
      <c r="M476" s="0" t="s">
        <v>44</v>
      </c>
    </row>
    <row r="477" customFormat="false" ht="12.8" hidden="false" customHeight="false" outlineLevel="0" collapsed="false">
      <c r="A477" s="0" t="n">
        <v>228</v>
      </c>
      <c r="B477" s="0" t="n">
        <v>100981</v>
      </c>
      <c r="C477" s="0" t="s">
        <v>1065</v>
      </c>
      <c r="D477" s="0" t="s">
        <v>50</v>
      </c>
      <c r="E477" s="0" t="s">
        <v>603</v>
      </c>
      <c r="F477" s="0" t="s">
        <v>416</v>
      </c>
      <c r="G477" s="0" t="n">
        <v>622</v>
      </c>
      <c r="H477" s="0" t="n">
        <v>3</v>
      </c>
      <c r="I477" s="0" t="s">
        <v>649</v>
      </c>
      <c r="J477" s="0" t="n">
        <v>622</v>
      </c>
      <c r="K477" s="0" t="s">
        <v>1066</v>
      </c>
      <c r="L477" s="0" t="s">
        <v>28</v>
      </c>
      <c r="M477" s="0" t="s">
        <v>44</v>
      </c>
    </row>
    <row r="478" customFormat="false" ht="12.8" hidden="false" customHeight="false" outlineLevel="0" collapsed="false">
      <c r="A478" s="0" t="n">
        <v>226</v>
      </c>
      <c r="B478" s="0" t="n">
        <v>9019</v>
      </c>
      <c r="C478" s="0" t="s">
        <v>1061</v>
      </c>
      <c r="D478" s="0" t="s">
        <v>41</v>
      </c>
      <c r="E478" s="0" t="s">
        <v>603</v>
      </c>
      <c r="F478" s="0" t="s">
        <v>234</v>
      </c>
      <c r="G478" s="0" t="n">
        <v>624</v>
      </c>
      <c r="H478" s="0" t="n">
        <v>17</v>
      </c>
      <c r="I478" s="0" t="s">
        <v>611</v>
      </c>
      <c r="J478" s="0" t="n">
        <v>624</v>
      </c>
      <c r="K478" s="0" t="s">
        <v>1062</v>
      </c>
      <c r="L478" s="0" t="s">
        <v>28</v>
      </c>
      <c r="M478" s="0" t="s">
        <v>44</v>
      </c>
    </row>
    <row r="479" customFormat="false" ht="12.8" hidden="false" customHeight="false" outlineLevel="0" collapsed="false">
      <c r="A479" s="0" t="n">
        <v>225</v>
      </c>
      <c r="B479" s="0" t="n">
        <v>40017</v>
      </c>
      <c r="C479" s="0" t="s">
        <v>1059</v>
      </c>
      <c r="D479" s="0" t="s">
        <v>142</v>
      </c>
      <c r="E479" s="0" t="s">
        <v>603</v>
      </c>
      <c r="F479" s="0" t="s">
        <v>163</v>
      </c>
      <c r="G479" s="0" t="n">
        <v>625</v>
      </c>
      <c r="H479" s="0" t="n">
        <v>1</v>
      </c>
      <c r="I479" s="0" t="s">
        <v>608</v>
      </c>
      <c r="J479" s="0" t="n">
        <v>625</v>
      </c>
      <c r="K479" s="0" t="s">
        <v>1060</v>
      </c>
      <c r="L479" s="0" t="s">
        <v>28</v>
      </c>
      <c r="M479" s="0" t="s">
        <v>44</v>
      </c>
    </row>
    <row r="480" customFormat="false" ht="12.8" hidden="false" customHeight="false" outlineLevel="0" collapsed="false">
      <c r="A480" s="0" t="n">
        <v>224</v>
      </c>
      <c r="B480" s="0" t="n">
        <v>10020</v>
      </c>
      <c r="C480" s="0" t="s">
        <v>1058</v>
      </c>
      <c r="D480" s="0" t="s">
        <v>17</v>
      </c>
      <c r="E480" s="0" t="s">
        <v>603</v>
      </c>
      <c r="F480" s="0" t="s">
        <v>92</v>
      </c>
      <c r="G480" s="0" t="n">
        <v>626</v>
      </c>
      <c r="H480" s="0" t="n">
        <v>19</v>
      </c>
      <c r="I480" s="0" t="s">
        <v>627</v>
      </c>
      <c r="J480" s="0" t="n">
        <v>626</v>
      </c>
      <c r="K480" s="0" t="s">
        <v>841</v>
      </c>
      <c r="L480" s="0" t="s">
        <v>28</v>
      </c>
      <c r="M480" s="0" t="s">
        <v>29</v>
      </c>
    </row>
    <row r="481" customFormat="false" ht="12.8" hidden="false" customHeight="false" outlineLevel="0" collapsed="false">
      <c r="A481" s="0" t="n">
        <v>223</v>
      </c>
      <c r="B481" s="0" t="n">
        <v>102176</v>
      </c>
      <c r="C481" s="0" t="s">
        <v>1056</v>
      </c>
      <c r="D481" s="0" t="s">
        <v>36</v>
      </c>
      <c r="E481" s="0" t="s">
        <v>603</v>
      </c>
      <c r="F481" s="0" t="s">
        <v>128</v>
      </c>
      <c r="G481" s="0" t="n">
        <v>626</v>
      </c>
      <c r="H481" s="0" t="n">
        <v>1</v>
      </c>
      <c r="I481" s="0" t="s">
        <v>608</v>
      </c>
      <c r="J481" s="0" t="n">
        <v>626</v>
      </c>
      <c r="K481" s="0" t="s">
        <v>1057</v>
      </c>
      <c r="L481" s="0" t="s">
        <v>28</v>
      </c>
      <c r="M481" s="0" t="s">
        <v>44</v>
      </c>
    </row>
    <row r="482" customFormat="false" ht="12.8" hidden="false" customHeight="false" outlineLevel="0" collapsed="false">
      <c r="A482" s="0" t="n">
        <v>221</v>
      </c>
      <c r="B482" s="0" t="n">
        <v>31037</v>
      </c>
      <c r="C482" s="0" t="s">
        <v>1052</v>
      </c>
      <c r="D482" s="0" t="s">
        <v>54</v>
      </c>
      <c r="E482" s="0" t="s">
        <v>603</v>
      </c>
      <c r="F482" s="0" t="s">
        <v>802</v>
      </c>
      <c r="G482" s="0" t="n">
        <v>627</v>
      </c>
      <c r="H482" s="0" t="n">
        <v>19</v>
      </c>
      <c r="I482" s="0" t="s">
        <v>627</v>
      </c>
      <c r="J482" s="0" t="n">
        <v>627</v>
      </c>
      <c r="K482" s="0" t="s">
        <v>1053</v>
      </c>
      <c r="L482" s="0" t="s">
        <v>28</v>
      </c>
      <c r="M482" s="0" t="s">
        <v>44</v>
      </c>
    </row>
    <row r="483" customFormat="false" ht="12.8" hidden="false" customHeight="false" outlineLevel="0" collapsed="false">
      <c r="A483" s="0" t="n">
        <v>222</v>
      </c>
      <c r="B483" s="0" t="n">
        <v>102015</v>
      </c>
      <c r="C483" s="0" t="s">
        <v>1054</v>
      </c>
      <c r="D483" s="0" t="s">
        <v>17</v>
      </c>
      <c r="E483" s="0" t="s">
        <v>603</v>
      </c>
      <c r="F483" s="0" t="s">
        <v>116</v>
      </c>
      <c r="G483" s="0" t="n">
        <v>627</v>
      </c>
      <c r="H483" s="0" t="n">
        <v>5</v>
      </c>
      <c r="I483" s="0" t="s">
        <v>673</v>
      </c>
      <c r="J483" s="0" t="n">
        <v>627</v>
      </c>
      <c r="K483" s="0" t="s">
        <v>1055</v>
      </c>
      <c r="L483" s="0" t="s">
        <v>28</v>
      </c>
      <c r="M483" s="0" t="s">
        <v>144</v>
      </c>
    </row>
    <row r="484" customFormat="false" ht="12.8" hidden="false" customHeight="false" outlineLevel="0" collapsed="false">
      <c r="A484" s="0" t="n">
        <v>220</v>
      </c>
      <c r="B484" s="0" t="n">
        <v>5265</v>
      </c>
      <c r="C484" s="0" t="s">
        <v>1050</v>
      </c>
      <c r="D484" s="0" t="s">
        <v>41</v>
      </c>
      <c r="E484" s="0" t="s">
        <v>603</v>
      </c>
      <c r="F484" s="0" t="s">
        <v>403</v>
      </c>
      <c r="G484" s="0" t="n">
        <v>628</v>
      </c>
      <c r="H484" s="0" t="n">
        <v>13</v>
      </c>
      <c r="I484" s="0" t="s">
        <v>614</v>
      </c>
      <c r="J484" s="0" t="n">
        <v>628</v>
      </c>
      <c r="K484" s="0" t="s">
        <v>1051</v>
      </c>
      <c r="L484" s="0" t="s">
        <v>28</v>
      </c>
      <c r="M484" s="0" t="s">
        <v>44</v>
      </c>
    </row>
    <row r="485" customFormat="false" ht="12.8" hidden="false" customHeight="false" outlineLevel="0" collapsed="false">
      <c r="A485" s="0" t="n">
        <v>219</v>
      </c>
      <c r="B485" s="0" t="n">
        <v>48025</v>
      </c>
      <c r="C485" s="0" t="s">
        <v>1048</v>
      </c>
      <c r="D485" s="0" t="s">
        <v>50</v>
      </c>
      <c r="E485" s="0" t="s">
        <v>603</v>
      </c>
      <c r="F485" s="0" t="s">
        <v>137</v>
      </c>
      <c r="G485" s="0" t="n">
        <v>629</v>
      </c>
      <c r="H485" s="0" t="n">
        <v>1</v>
      </c>
      <c r="I485" s="0" t="s">
        <v>608</v>
      </c>
      <c r="J485" s="0" t="n">
        <v>629</v>
      </c>
      <c r="K485" s="0" t="s">
        <v>1049</v>
      </c>
      <c r="L485" s="0" t="s">
        <v>28</v>
      </c>
      <c r="M485" s="0" t="s">
        <v>126</v>
      </c>
    </row>
    <row r="486" customFormat="false" ht="12.8" hidden="false" customHeight="false" outlineLevel="0" collapsed="false">
      <c r="A486" s="0" t="n">
        <v>218</v>
      </c>
      <c r="B486" s="0" t="n">
        <v>2062</v>
      </c>
      <c r="C486" s="0" t="s">
        <v>1047</v>
      </c>
      <c r="D486" s="0" t="s">
        <v>54</v>
      </c>
      <c r="E486" s="0" t="s">
        <v>603</v>
      </c>
      <c r="F486" s="0" t="s">
        <v>37</v>
      </c>
      <c r="G486" s="0" t="n">
        <v>630</v>
      </c>
      <c r="H486" s="0" t="n">
        <v>19</v>
      </c>
      <c r="I486" s="0" t="s">
        <v>627</v>
      </c>
      <c r="J486" s="0" t="n">
        <v>630</v>
      </c>
      <c r="K486" s="0" t="s">
        <v>366</v>
      </c>
      <c r="L486" s="0" t="s">
        <v>28</v>
      </c>
      <c r="M486" s="0" t="s">
        <v>126</v>
      </c>
    </row>
    <row r="487" customFormat="false" ht="12.8" hidden="false" customHeight="false" outlineLevel="0" collapsed="false">
      <c r="A487" s="0" t="n">
        <v>217</v>
      </c>
      <c r="B487" s="0" t="n">
        <v>92006</v>
      </c>
      <c r="C487" s="0" t="s">
        <v>1045</v>
      </c>
      <c r="D487" s="0" t="s">
        <v>41</v>
      </c>
      <c r="E487" s="0" t="s">
        <v>603</v>
      </c>
      <c r="F487" s="0" t="s">
        <v>133</v>
      </c>
      <c r="G487" s="0" t="n">
        <v>630</v>
      </c>
      <c r="H487" s="0" t="n">
        <v>19</v>
      </c>
      <c r="I487" s="0" t="s">
        <v>627</v>
      </c>
      <c r="J487" s="0" t="n">
        <v>630</v>
      </c>
      <c r="K487" s="0" t="s">
        <v>1046</v>
      </c>
      <c r="L487" s="0" t="s">
        <v>28</v>
      </c>
      <c r="M487" s="0" t="s">
        <v>44</v>
      </c>
    </row>
    <row r="488" customFormat="false" ht="12.8" hidden="false" customHeight="false" outlineLevel="0" collapsed="false">
      <c r="A488" s="0" t="n">
        <v>216</v>
      </c>
      <c r="B488" s="0" t="n">
        <v>101685</v>
      </c>
      <c r="C488" s="0" t="s">
        <v>1043</v>
      </c>
      <c r="D488" s="0" t="s">
        <v>71</v>
      </c>
      <c r="E488" s="0" t="s">
        <v>603</v>
      </c>
      <c r="F488" s="0" t="s">
        <v>116</v>
      </c>
      <c r="G488" s="0" t="n">
        <v>631</v>
      </c>
      <c r="H488" s="0" t="n">
        <v>1</v>
      </c>
      <c r="I488" s="0" t="s">
        <v>608</v>
      </c>
      <c r="J488" s="0" t="n">
        <v>631</v>
      </c>
      <c r="K488" s="0" t="s">
        <v>1044</v>
      </c>
      <c r="L488" s="0" t="s">
        <v>28</v>
      </c>
      <c r="M488" s="0" t="s">
        <v>44</v>
      </c>
    </row>
    <row r="489" customFormat="false" ht="12.8" hidden="false" customHeight="false" outlineLevel="0" collapsed="false">
      <c r="A489" s="0" t="n">
        <v>215</v>
      </c>
      <c r="B489" s="0" t="n">
        <v>149190</v>
      </c>
      <c r="C489" s="0" t="s">
        <v>1041</v>
      </c>
      <c r="D489" s="0" t="s">
        <v>50</v>
      </c>
      <c r="E489" s="0" t="s">
        <v>603</v>
      </c>
      <c r="F489" s="0" t="s">
        <v>120</v>
      </c>
      <c r="G489" s="0" t="n">
        <v>632</v>
      </c>
      <c r="H489" s="0" t="n">
        <v>15</v>
      </c>
      <c r="I489" s="0" t="s">
        <v>920</v>
      </c>
      <c r="J489" s="0" t="n">
        <v>632</v>
      </c>
      <c r="K489" s="0" t="s">
        <v>1042</v>
      </c>
      <c r="L489" s="0" t="s">
        <v>28</v>
      </c>
      <c r="M489" s="0" t="s">
        <v>44</v>
      </c>
    </row>
    <row r="490" customFormat="false" ht="12.8" hidden="false" customHeight="false" outlineLevel="0" collapsed="false">
      <c r="A490" s="0" t="n">
        <v>214</v>
      </c>
      <c r="B490" s="0" t="n">
        <v>73027</v>
      </c>
      <c r="C490" s="0" t="s">
        <v>1040</v>
      </c>
      <c r="D490" s="0" t="s">
        <v>41</v>
      </c>
      <c r="E490" s="0" t="s">
        <v>603</v>
      </c>
      <c r="F490" s="0" t="s">
        <v>254</v>
      </c>
      <c r="G490" s="0" t="n">
        <v>632</v>
      </c>
      <c r="H490" s="0" t="n">
        <v>19</v>
      </c>
      <c r="I490" s="0" t="s">
        <v>627</v>
      </c>
      <c r="J490" s="0" t="n">
        <v>632</v>
      </c>
      <c r="K490" s="0" t="s">
        <v>429</v>
      </c>
      <c r="L490" s="0" t="s">
        <v>28</v>
      </c>
      <c r="M490" s="0" t="s">
        <v>44</v>
      </c>
    </row>
    <row r="491" customFormat="false" ht="12.8" hidden="false" customHeight="false" outlineLevel="0" collapsed="false">
      <c r="A491" s="0" t="n">
        <v>213</v>
      </c>
      <c r="B491" s="0" t="n">
        <v>100220</v>
      </c>
      <c r="C491" s="0" t="s">
        <v>1038</v>
      </c>
      <c r="D491" s="0" t="s">
        <v>142</v>
      </c>
      <c r="E491" s="0" t="s">
        <v>603</v>
      </c>
      <c r="F491" s="0" t="s">
        <v>116</v>
      </c>
      <c r="G491" s="0" t="n">
        <v>632</v>
      </c>
      <c r="H491" s="0" t="n">
        <v>3</v>
      </c>
      <c r="I491" s="0" t="s">
        <v>649</v>
      </c>
      <c r="J491" s="0" t="n">
        <v>632</v>
      </c>
      <c r="K491" s="0" t="s">
        <v>1039</v>
      </c>
      <c r="L491" s="0" t="s">
        <v>28</v>
      </c>
      <c r="M491" s="0" t="s">
        <v>118</v>
      </c>
    </row>
    <row r="492" customFormat="false" ht="12.8" hidden="false" customHeight="false" outlineLevel="0" collapsed="false">
      <c r="A492" s="0" t="n">
        <v>212</v>
      </c>
      <c r="B492" s="0" t="n">
        <v>8035</v>
      </c>
      <c r="C492" s="0" t="s">
        <v>1036</v>
      </c>
      <c r="D492" s="0" t="s">
        <v>31</v>
      </c>
      <c r="E492" s="0" t="s">
        <v>603</v>
      </c>
      <c r="F492" s="0" t="s">
        <v>416</v>
      </c>
      <c r="G492" s="0" t="n">
        <v>633</v>
      </c>
      <c r="H492" s="0" t="n">
        <v>31</v>
      </c>
      <c r="I492" s="0" t="s">
        <v>662</v>
      </c>
      <c r="J492" s="0" t="n">
        <v>633</v>
      </c>
      <c r="K492" s="0" t="s">
        <v>1037</v>
      </c>
      <c r="L492" s="0" t="s">
        <v>28</v>
      </c>
      <c r="M492" s="0" t="s">
        <v>44</v>
      </c>
    </row>
    <row r="493" customFormat="false" ht="12.8" hidden="false" customHeight="false" outlineLevel="0" collapsed="false">
      <c r="A493" s="0" t="n">
        <v>208</v>
      </c>
      <c r="B493" s="0" t="n">
        <v>75001</v>
      </c>
      <c r="C493" s="0" t="s">
        <v>1029</v>
      </c>
      <c r="D493" s="0" t="s">
        <v>71</v>
      </c>
      <c r="E493" s="0" t="s">
        <v>603</v>
      </c>
      <c r="F493" s="0" t="s">
        <v>400</v>
      </c>
      <c r="G493" s="0" t="n">
        <v>634</v>
      </c>
      <c r="H493" s="0" t="n">
        <v>35</v>
      </c>
      <c r="I493" s="0" t="s">
        <v>762</v>
      </c>
      <c r="J493" s="0" t="n">
        <v>634</v>
      </c>
      <c r="K493" s="0" t="s">
        <v>1030</v>
      </c>
      <c r="L493" s="0" t="s">
        <v>28</v>
      </c>
      <c r="M493" s="0" t="s">
        <v>44</v>
      </c>
    </row>
    <row r="494" customFormat="false" ht="12.8" hidden="false" customHeight="false" outlineLevel="0" collapsed="false">
      <c r="A494" s="0" t="n">
        <v>209</v>
      </c>
      <c r="B494" s="0" t="n">
        <v>79011</v>
      </c>
      <c r="C494" s="0" t="s">
        <v>1031</v>
      </c>
      <c r="D494" s="0" t="s">
        <v>41</v>
      </c>
      <c r="E494" s="0" t="s">
        <v>603</v>
      </c>
      <c r="F494" s="0" t="s">
        <v>306</v>
      </c>
      <c r="G494" s="0" t="n">
        <v>634</v>
      </c>
      <c r="H494" s="0" t="n">
        <v>19</v>
      </c>
      <c r="I494" s="0" t="s">
        <v>627</v>
      </c>
      <c r="J494" s="0" t="n">
        <v>634</v>
      </c>
      <c r="K494" s="0" t="s">
        <v>1032</v>
      </c>
      <c r="L494" s="0" t="s">
        <v>28</v>
      </c>
      <c r="M494" s="0" t="s">
        <v>44</v>
      </c>
    </row>
    <row r="495" customFormat="false" ht="12.8" hidden="false" customHeight="false" outlineLevel="0" collapsed="false">
      <c r="A495" s="0" t="n">
        <v>211</v>
      </c>
      <c r="B495" s="0" t="n">
        <v>29016</v>
      </c>
      <c r="C495" s="0" t="s">
        <v>1034</v>
      </c>
      <c r="D495" s="0" t="s">
        <v>31</v>
      </c>
      <c r="E495" s="0" t="s">
        <v>603</v>
      </c>
      <c r="F495" s="0" t="s">
        <v>513</v>
      </c>
      <c r="G495" s="0" t="n">
        <v>634</v>
      </c>
      <c r="H495" s="0" t="n">
        <v>23</v>
      </c>
      <c r="I495" s="0" t="s">
        <v>617</v>
      </c>
      <c r="J495" s="0" t="n">
        <v>634</v>
      </c>
      <c r="K495" s="0" t="s">
        <v>1035</v>
      </c>
      <c r="L495" s="0" t="s">
        <v>28</v>
      </c>
      <c r="M495" s="0" t="s">
        <v>118</v>
      </c>
    </row>
    <row r="496" customFormat="false" ht="12.8" hidden="false" customHeight="false" outlineLevel="0" collapsed="false">
      <c r="A496" s="0" t="n">
        <v>210</v>
      </c>
      <c r="B496" s="0" t="n">
        <v>29056</v>
      </c>
      <c r="C496" s="0" t="s">
        <v>1033</v>
      </c>
      <c r="D496" s="0" t="s">
        <v>71</v>
      </c>
      <c r="E496" s="0" t="s">
        <v>603</v>
      </c>
      <c r="F496" s="0" t="s">
        <v>254</v>
      </c>
      <c r="G496" s="0" t="n">
        <v>634</v>
      </c>
      <c r="H496" s="0" t="n">
        <v>25</v>
      </c>
      <c r="I496" s="0" t="s">
        <v>605</v>
      </c>
      <c r="J496" s="0" t="n">
        <v>634</v>
      </c>
      <c r="K496" s="0" t="s">
        <v>217</v>
      </c>
      <c r="L496" s="0" t="s">
        <v>28</v>
      </c>
      <c r="M496" s="0" t="s">
        <v>44</v>
      </c>
    </row>
    <row r="497" customFormat="false" ht="12.8" hidden="false" customHeight="false" outlineLevel="0" collapsed="false">
      <c r="A497" s="0" t="n">
        <v>207</v>
      </c>
      <c r="B497" s="0" t="n">
        <v>36126</v>
      </c>
      <c r="C497" s="0" t="s">
        <v>1027</v>
      </c>
      <c r="D497" s="0" t="s">
        <v>71</v>
      </c>
      <c r="E497" s="0" t="s">
        <v>603</v>
      </c>
      <c r="F497" s="0" t="s">
        <v>334</v>
      </c>
      <c r="G497" s="0" t="n">
        <v>635</v>
      </c>
      <c r="H497" s="0" t="n">
        <v>27</v>
      </c>
      <c r="I497" s="0" t="s">
        <v>659</v>
      </c>
      <c r="J497" s="0" t="n">
        <v>635</v>
      </c>
      <c r="K497" s="0" t="s">
        <v>1028</v>
      </c>
      <c r="L497" s="0" t="s">
        <v>28</v>
      </c>
      <c r="M497" s="0" t="s">
        <v>240</v>
      </c>
    </row>
    <row r="498" customFormat="false" ht="12.8" hidden="false" customHeight="false" outlineLevel="0" collapsed="false">
      <c r="A498" s="0" t="n">
        <v>206</v>
      </c>
      <c r="B498" s="0" t="n">
        <v>101740</v>
      </c>
      <c r="C498" s="0" t="s">
        <v>1025</v>
      </c>
      <c r="D498" s="0" t="s">
        <v>41</v>
      </c>
      <c r="E498" s="0" t="s">
        <v>603</v>
      </c>
      <c r="F498" s="0" t="s">
        <v>25</v>
      </c>
      <c r="G498" s="0" t="n">
        <v>636</v>
      </c>
      <c r="H498" s="0" t="n">
        <v>21</v>
      </c>
      <c r="I498" s="0" t="s">
        <v>622</v>
      </c>
      <c r="J498" s="0" t="n">
        <v>636</v>
      </c>
      <c r="K498" s="0" t="s">
        <v>1026</v>
      </c>
      <c r="L498" s="0" t="s">
        <v>28</v>
      </c>
      <c r="M498" s="0" t="s">
        <v>44</v>
      </c>
    </row>
    <row r="499" customFormat="false" ht="12.8" hidden="false" customHeight="false" outlineLevel="0" collapsed="false">
      <c r="A499" s="0" t="n">
        <v>205</v>
      </c>
      <c r="B499" s="0" t="n">
        <v>24048</v>
      </c>
      <c r="C499" s="0" t="s">
        <v>1023</v>
      </c>
      <c r="D499" s="0" t="s">
        <v>24</v>
      </c>
      <c r="E499" s="0" t="s">
        <v>603</v>
      </c>
      <c r="F499" s="0" t="s">
        <v>72</v>
      </c>
      <c r="G499" s="0" t="n">
        <v>637</v>
      </c>
      <c r="H499" s="0" t="n">
        <v>9</v>
      </c>
      <c r="I499" s="0" t="s">
        <v>629</v>
      </c>
      <c r="J499" s="0" t="n">
        <v>637</v>
      </c>
      <c r="K499" s="0" t="s">
        <v>1024</v>
      </c>
      <c r="L499" s="0" t="s">
        <v>28</v>
      </c>
      <c r="M499" s="0" t="s">
        <v>44</v>
      </c>
    </row>
    <row r="500" customFormat="false" ht="12.8" hidden="false" customHeight="false" outlineLevel="0" collapsed="false">
      <c r="A500" s="0" t="n">
        <v>204</v>
      </c>
      <c r="B500" s="0" t="n">
        <v>37121</v>
      </c>
      <c r="C500" s="0" t="s">
        <v>1021</v>
      </c>
      <c r="D500" s="0" t="s">
        <v>24</v>
      </c>
      <c r="E500" s="0" t="s">
        <v>603</v>
      </c>
      <c r="F500" s="0" t="s">
        <v>65</v>
      </c>
      <c r="G500" s="0" t="n">
        <v>638</v>
      </c>
      <c r="H500" s="0" t="n">
        <v>19</v>
      </c>
      <c r="I500" s="0" t="s">
        <v>627</v>
      </c>
      <c r="J500" s="0" t="n">
        <v>638</v>
      </c>
      <c r="K500" s="0" t="s">
        <v>1022</v>
      </c>
      <c r="L500" s="0" t="s">
        <v>28</v>
      </c>
      <c r="M500" s="0" t="s">
        <v>69</v>
      </c>
    </row>
    <row r="501" customFormat="false" ht="12.8" hidden="false" customHeight="false" outlineLevel="0" collapsed="false">
      <c r="A501" s="0" t="n">
        <v>203</v>
      </c>
      <c r="B501" s="0" t="n">
        <v>61084</v>
      </c>
      <c r="C501" s="0" t="s">
        <v>1019</v>
      </c>
      <c r="D501" s="0" t="s">
        <v>41</v>
      </c>
      <c r="E501" s="0" t="s">
        <v>603</v>
      </c>
      <c r="F501" s="0" t="s">
        <v>120</v>
      </c>
      <c r="G501" s="0" t="n">
        <v>638</v>
      </c>
      <c r="H501" s="0" t="n">
        <v>1</v>
      </c>
      <c r="I501" s="0" t="s">
        <v>608</v>
      </c>
      <c r="J501" s="0" t="n">
        <v>638</v>
      </c>
      <c r="K501" s="0" t="s">
        <v>1020</v>
      </c>
      <c r="L501" s="0" t="s">
        <v>28</v>
      </c>
      <c r="M501" s="0" t="s">
        <v>69</v>
      </c>
    </row>
    <row r="502" customFormat="false" ht="12.8" hidden="false" customHeight="false" outlineLevel="0" collapsed="false">
      <c r="A502" s="0" t="n">
        <v>202</v>
      </c>
      <c r="B502" s="0" t="n">
        <v>35001</v>
      </c>
      <c r="C502" s="0" t="s">
        <v>1017</v>
      </c>
      <c r="D502" s="0" t="s">
        <v>50</v>
      </c>
      <c r="E502" s="0" t="s">
        <v>603</v>
      </c>
      <c r="F502" s="0" t="s">
        <v>116</v>
      </c>
      <c r="G502" s="0" t="n">
        <v>639</v>
      </c>
      <c r="H502" s="0" t="n">
        <v>3</v>
      </c>
      <c r="I502" s="0" t="s">
        <v>649</v>
      </c>
      <c r="J502" s="0" t="n">
        <v>639</v>
      </c>
      <c r="K502" s="0" t="s">
        <v>1018</v>
      </c>
      <c r="L502" s="0" t="s">
        <v>28</v>
      </c>
      <c r="M502" s="0" t="s">
        <v>144</v>
      </c>
    </row>
    <row r="503" customFormat="false" ht="12.8" hidden="false" customHeight="false" outlineLevel="0" collapsed="false">
      <c r="A503" s="0" t="n">
        <v>200</v>
      </c>
      <c r="B503" s="0" t="n">
        <v>149290</v>
      </c>
      <c r="C503" s="0" t="s">
        <v>1013</v>
      </c>
      <c r="D503" s="0" t="s">
        <v>41</v>
      </c>
      <c r="E503" s="0" t="s">
        <v>603</v>
      </c>
      <c r="F503" s="0" t="s">
        <v>120</v>
      </c>
      <c r="G503" s="0" t="n">
        <v>641</v>
      </c>
      <c r="H503" s="0" t="n">
        <v>3</v>
      </c>
      <c r="I503" s="0" t="s">
        <v>649</v>
      </c>
      <c r="J503" s="0" t="n">
        <v>641</v>
      </c>
      <c r="K503" s="0" t="s">
        <v>1014</v>
      </c>
      <c r="L503" s="0" t="s">
        <v>28</v>
      </c>
      <c r="M503" s="0" t="s">
        <v>126</v>
      </c>
    </row>
    <row r="504" customFormat="false" ht="12.8" hidden="false" customHeight="false" outlineLevel="0" collapsed="false">
      <c r="A504" s="0" t="n">
        <v>201</v>
      </c>
      <c r="B504" s="0" t="n">
        <v>102363</v>
      </c>
      <c r="C504" s="0" t="s">
        <v>1015</v>
      </c>
      <c r="D504" s="0" t="s">
        <v>41</v>
      </c>
      <c r="E504" s="0" t="s">
        <v>603</v>
      </c>
      <c r="F504" s="0" t="s">
        <v>154</v>
      </c>
      <c r="G504" s="0" t="n">
        <v>641</v>
      </c>
      <c r="H504" s="0" t="n">
        <v>21</v>
      </c>
      <c r="I504" s="0" t="s">
        <v>622</v>
      </c>
      <c r="J504" s="0" t="n">
        <v>641</v>
      </c>
      <c r="K504" s="0" t="s">
        <v>1016</v>
      </c>
      <c r="L504" s="0" t="s">
        <v>28</v>
      </c>
      <c r="M504" s="0" t="s">
        <v>44</v>
      </c>
    </row>
    <row r="505" customFormat="false" ht="12.8" hidden="false" customHeight="false" outlineLevel="0" collapsed="false">
      <c r="A505" s="0" t="n">
        <v>199</v>
      </c>
      <c r="B505" s="0" t="n">
        <v>60030</v>
      </c>
      <c r="C505" s="0" t="s">
        <v>1011</v>
      </c>
      <c r="D505" s="0" t="s">
        <v>36</v>
      </c>
      <c r="E505" s="0" t="s">
        <v>603</v>
      </c>
      <c r="F505" s="0" t="s">
        <v>72</v>
      </c>
      <c r="G505" s="0" t="n">
        <v>641</v>
      </c>
      <c r="H505" s="0" t="n">
        <v>9</v>
      </c>
      <c r="I505" s="0" t="s">
        <v>629</v>
      </c>
      <c r="J505" s="0" t="n">
        <v>641</v>
      </c>
      <c r="K505" s="0" t="s">
        <v>1012</v>
      </c>
      <c r="L505" s="0" t="s">
        <v>28</v>
      </c>
      <c r="M505" s="0" t="s">
        <v>44</v>
      </c>
    </row>
    <row r="506" customFormat="false" ht="12.8" hidden="false" customHeight="false" outlineLevel="0" collapsed="false">
      <c r="A506" s="0" t="n">
        <v>197</v>
      </c>
      <c r="B506" s="0" t="n">
        <v>149579</v>
      </c>
      <c r="C506" s="0" t="s">
        <v>1008</v>
      </c>
      <c r="D506" s="0" t="s">
        <v>50</v>
      </c>
      <c r="E506" s="0" t="s">
        <v>603</v>
      </c>
      <c r="F506" s="0" t="s">
        <v>935</v>
      </c>
      <c r="G506" s="0" t="n">
        <v>643</v>
      </c>
      <c r="H506" s="0" t="n">
        <v>1</v>
      </c>
      <c r="I506" s="0" t="s">
        <v>608</v>
      </c>
      <c r="J506" s="0" t="n">
        <v>643</v>
      </c>
      <c r="K506" s="0" t="s">
        <v>1009</v>
      </c>
      <c r="L506" s="0" t="s">
        <v>28</v>
      </c>
      <c r="M506" s="0" t="s">
        <v>118</v>
      </c>
    </row>
    <row r="507" customFormat="false" ht="12.8" hidden="false" customHeight="false" outlineLevel="0" collapsed="false">
      <c r="A507" s="0" t="n">
        <v>198</v>
      </c>
      <c r="B507" s="0" t="n">
        <v>65038</v>
      </c>
      <c r="C507" s="0" t="s">
        <v>1010</v>
      </c>
      <c r="D507" s="0" t="s">
        <v>71</v>
      </c>
      <c r="E507" s="0" t="s">
        <v>603</v>
      </c>
      <c r="F507" s="0" t="s">
        <v>172</v>
      </c>
      <c r="G507" s="0" t="n">
        <v>643</v>
      </c>
      <c r="H507" s="0" t="n">
        <v>1</v>
      </c>
      <c r="I507" s="0" t="s">
        <v>608</v>
      </c>
      <c r="J507" s="0" t="n">
        <v>643</v>
      </c>
      <c r="K507" s="0" t="s">
        <v>826</v>
      </c>
      <c r="L507" s="0" t="s">
        <v>28</v>
      </c>
      <c r="M507" s="0" t="s">
        <v>44</v>
      </c>
    </row>
    <row r="508" customFormat="false" ht="12.8" hidden="false" customHeight="false" outlineLevel="0" collapsed="false">
      <c r="A508" s="0" t="n">
        <v>195</v>
      </c>
      <c r="B508" s="0" t="n">
        <v>5167</v>
      </c>
      <c r="C508" s="0" t="s">
        <v>1005</v>
      </c>
      <c r="D508" s="0" t="s">
        <v>17</v>
      </c>
      <c r="E508" s="0" t="s">
        <v>603</v>
      </c>
      <c r="F508" s="0" t="s">
        <v>403</v>
      </c>
      <c r="G508" s="0" t="n">
        <v>644</v>
      </c>
      <c r="H508" s="0" t="n">
        <v>9</v>
      </c>
      <c r="I508" s="0" t="s">
        <v>629</v>
      </c>
      <c r="J508" s="0" t="n">
        <v>644</v>
      </c>
      <c r="K508" s="0" t="s">
        <v>1006</v>
      </c>
      <c r="L508" s="0" t="s">
        <v>28</v>
      </c>
      <c r="M508" s="0" t="s">
        <v>44</v>
      </c>
    </row>
    <row r="509" customFormat="false" ht="12.8" hidden="false" customHeight="false" outlineLevel="0" collapsed="false">
      <c r="A509" s="0" t="n">
        <v>196</v>
      </c>
      <c r="B509" s="0" t="n">
        <v>149562</v>
      </c>
      <c r="C509" s="0" t="s">
        <v>1007</v>
      </c>
      <c r="D509" s="0" t="s">
        <v>41</v>
      </c>
      <c r="E509" s="0" t="s">
        <v>603</v>
      </c>
      <c r="F509" s="0" t="s">
        <v>416</v>
      </c>
      <c r="G509" s="0" t="n">
        <v>644</v>
      </c>
      <c r="H509" s="0" t="n">
        <v>19</v>
      </c>
      <c r="I509" s="0" t="s">
        <v>627</v>
      </c>
      <c r="J509" s="0" t="n">
        <v>644</v>
      </c>
      <c r="K509" s="0" t="s">
        <v>97</v>
      </c>
      <c r="L509" s="0" t="s">
        <v>28</v>
      </c>
      <c r="M509" s="0" t="s">
        <v>44</v>
      </c>
    </row>
    <row r="510" customFormat="false" ht="12.8" hidden="false" customHeight="false" outlineLevel="0" collapsed="false">
      <c r="A510" s="0" t="n">
        <v>194</v>
      </c>
      <c r="B510" s="0" t="n">
        <v>11002</v>
      </c>
      <c r="C510" s="0" t="s">
        <v>1003</v>
      </c>
      <c r="D510" s="0" t="s">
        <v>31</v>
      </c>
      <c r="E510" s="0" t="s">
        <v>603</v>
      </c>
      <c r="F510" s="0" t="s">
        <v>96</v>
      </c>
      <c r="G510" s="0" t="n">
        <v>651</v>
      </c>
      <c r="H510" s="0" t="n">
        <v>19</v>
      </c>
      <c r="I510" s="0" t="s">
        <v>627</v>
      </c>
      <c r="J510" s="0" t="n">
        <v>651</v>
      </c>
      <c r="K510" s="0" t="s">
        <v>1004</v>
      </c>
      <c r="L510" s="0" t="s">
        <v>28</v>
      </c>
      <c r="M510" s="0" t="s">
        <v>69</v>
      </c>
    </row>
    <row r="511" customFormat="false" ht="12.8" hidden="false" customHeight="false" outlineLevel="0" collapsed="false">
      <c r="A511" s="0" t="n">
        <v>193</v>
      </c>
      <c r="B511" s="0" t="n">
        <v>17004</v>
      </c>
      <c r="C511" s="0" t="s">
        <v>1001</v>
      </c>
      <c r="D511" s="0" t="s">
        <v>36</v>
      </c>
      <c r="E511" s="0" t="s">
        <v>603</v>
      </c>
      <c r="F511" s="0" t="s">
        <v>267</v>
      </c>
      <c r="G511" s="0" t="n">
        <v>653</v>
      </c>
      <c r="H511" s="0" t="n">
        <v>3</v>
      </c>
      <c r="I511" s="0" t="s">
        <v>649</v>
      </c>
      <c r="J511" s="0" t="n">
        <v>653</v>
      </c>
      <c r="K511" s="0" t="s">
        <v>1002</v>
      </c>
      <c r="L511" s="0" t="s">
        <v>28</v>
      </c>
      <c r="M511" s="0" t="s">
        <v>44</v>
      </c>
    </row>
    <row r="512" customFormat="false" ht="12.8" hidden="false" customHeight="false" outlineLevel="0" collapsed="false">
      <c r="A512" s="0" t="n">
        <v>192</v>
      </c>
      <c r="B512" s="0" t="n">
        <v>14027</v>
      </c>
      <c r="C512" s="0" t="s">
        <v>999</v>
      </c>
      <c r="D512" s="0" t="s">
        <v>36</v>
      </c>
      <c r="E512" s="0" t="s">
        <v>603</v>
      </c>
      <c r="F512" s="0" t="s">
        <v>284</v>
      </c>
      <c r="G512" s="0" t="n">
        <v>655</v>
      </c>
      <c r="H512" s="0" t="n">
        <v>19</v>
      </c>
      <c r="I512" s="0" t="s">
        <v>627</v>
      </c>
      <c r="J512" s="0" t="n">
        <v>655</v>
      </c>
      <c r="K512" s="0" t="s">
        <v>1000</v>
      </c>
      <c r="L512" s="0" t="s">
        <v>28</v>
      </c>
      <c r="M512" s="0" t="s">
        <v>286</v>
      </c>
    </row>
    <row r="513" customFormat="false" ht="12.8" hidden="false" customHeight="false" outlineLevel="0" collapsed="false">
      <c r="A513" s="0" t="n">
        <v>191</v>
      </c>
      <c r="B513" s="0" t="n">
        <v>8063</v>
      </c>
      <c r="C513" s="0" t="s">
        <v>997</v>
      </c>
      <c r="D513" s="0" t="s">
        <v>36</v>
      </c>
      <c r="E513" s="0" t="s">
        <v>603</v>
      </c>
      <c r="F513" s="0" t="s">
        <v>416</v>
      </c>
      <c r="G513" s="0" t="n">
        <v>656</v>
      </c>
      <c r="H513" s="0" t="n">
        <v>3</v>
      </c>
      <c r="I513" s="0" t="s">
        <v>649</v>
      </c>
      <c r="J513" s="0" t="n">
        <v>656</v>
      </c>
      <c r="K513" s="0" t="s">
        <v>998</v>
      </c>
      <c r="L513" s="0" t="s">
        <v>28</v>
      </c>
      <c r="M513" s="0" t="s">
        <v>44</v>
      </c>
    </row>
    <row r="514" customFormat="false" ht="12.8" hidden="false" customHeight="false" outlineLevel="0" collapsed="false">
      <c r="A514" s="0" t="n">
        <v>190</v>
      </c>
      <c r="B514" s="0" t="n">
        <v>4067</v>
      </c>
      <c r="C514" s="0" t="s">
        <v>995</v>
      </c>
      <c r="D514" s="0" t="s">
        <v>41</v>
      </c>
      <c r="E514" s="0" t="s">
        <v>603</v>
      </c>
      <c r="F514" s="0" t="s">
        <v>116</v>
      </c>
      <c r="G514" s="0" t="n">
        <v>657</v>
      </c>
      <c r="H514" s="0" t="n">
        <v>15</v>
      </c>
      <c r="I514" s="0" t="s">
        <v>920</v>
      </c>
      <c r="J514" s="0" t="n">
        <v>657</v>
      </c>
      <c r="K514" s="0" t="s">
        <v>996</v>
      </c>
      <c r="L514" s="0" t="s">
        <v>28</v>
      </c>
      <c r="M514" s="0" t="s">
        <v>118</v>
      </c>
    </row>
    <row r="515" customFormat="false" ht="12.8" hidden="false" customHeight="false" outlineLevel="0" collapsed="false">
      <c r="A515" s="0" t="n">
        <v>188</v>
      </c>
      <c r="B515" s="0" t="n">
        <v>149077</v>
      </c>
      <c r="C515" s="0" t="s">
        <v>991</v>
      </c>
      <c r="D515" s="0" t="s">
        <v>142</v>
      </c>
      <c r="E515" s="0" t="s">
        <v>603</v>
      </c>
      <c r="F515" s="0" t="s">
        <v>79</v>
      </c>
      <c r="G515" s="0" t="n">
        <v>657</v>
      </c>
      <c r="H515" s="0" t="n">
        <v>25</v>
      </c>
      <c r="I515" s="0" t="s">
        <v>605</v>
      </c>
      <c r="J515" s="0" t="n">
        <v>657</v>
      </c>
      <c r="K515" s="0" t="s">
        <v>992</v>
      </c>
      <c r="L515" s="0" t="s">
        <v>28</v>
      </c>
      <c r="M515" s="0" t="s">
        <v>44</v>
      </c>
    </row>
    <row r="516" customFormat="false" ht="12.8" hidden="false" customHeight="false" outlineLevel="0" collapsed="false">
      <c r="A516" s="0" t="n">
        <v>189</v>
      </c>
      <c r="B516" s="0" t="n">
        <v>34022</v>
      </c>
      <c r="C516" s="0" t="s">
        <v>993</v>
      </c>
      <c r="D516" s="0" t="s">
        <v>17</v>
      </c>
      <c r="E516" s="0" t="s">
        <v>603</v>
      </c>
      <c r="F516" s="0" t="s">
        <v>222</v>
      </c>
      <c r="G516" s="0" t="n">
        <v>657</v>
      </c>
      <c r="H516" s="0" t="n">
        <v>19</v>
      </c>
      <c r="I516" s="0" t="s">
        <v>627</v>
      </c>
      <c r="J516" s="0" t="n">
        <v>657</v>
      </c>
      <c r="K516" s="0" t="s">
        <v>994</v>
      </c>
      <c r="L516" s="0" t="s">
        <v>28</v>
      </c>
      <c r="M516" s="0" t="s">
        <v>126</v>
      </c>
    </row>
    <row r="517" customFormat="false" ht="12.8" hidden="false" customHeight="false" outlineLevel="0" collapsed="false">
      <c r="A517" s="0" t="n">
        <v>187</v>
      </c>
      <c r="B517" s="0" t="n">
        <v>102184</v>
      </c>
      <c r="C517" s="0" t="s">
        <v>989</v>
      </c>
      <c r="D517" s="0" t="s">
        <v>31</v>
      </c>
      <c r="E517" s="0" t="s">
        <v>603</v>
      </c>
      <c r="F517" s="0" t="s">
        <v>137</v>
      </c>
      <c r="G517" s="0" t="n">
        <v>657</v>
      </c>
      <c r="H517" s="0" t="n">
        <v>1</v>
      </c>
      <c r="I517" s="0" t="s">
        <v>608</v>
      </c>
      <c r="J517" s="0" t="n">
        <v>657</v>
      </c>
      <c r="K517" s="0" t="s">
        <v>990</v>
      </c>
      <c r="L517" s="0" t="s">
        <v>28</v>
      </c>
      <c r="M517" s="0" t="s">
        <v>126</v>
      </c>
    </row>
    <row r="518" customFormat="false" ht="12.8" hidden="false" customHeight="false" outlineLevel="0" collapsed="false">
      <c r="A518" s="0" t="n">
        <v>186</v>
      </c>
      <c r="B518" s="0" t="n">
        <v>102307</v>
      </c>
      <c r="C518" s="0" t="s">
        <v>987</v>
      </c>
      <c r="D518" s="0" t="s">
        <v>36</v>
      </c>
      <c r="E518" s="0" t="s">
        <v>603</v>
      </c>
      <c r="F518" s="0" t="s">
        <v>988</v>
      </c>
      <c r="G518" s="0" t="n">
        <v>659</v>
      </c>
      <c r="H518" s="0" t="n">
        <v>1</v>
      </c>
      <c r="I518" s="0" t="s">
        <v>608</v>
      </c>
      <c r="J518" s="0" t="n">
        <v>659</v>
      </c>
      <c r="K518" s="0" t="s">
        <v>175</v>
      </c>
      <c r="L518" s="0" t="s">
        <v>28</v>
      </c>
      <c r="M518" s="0" t="s">
        <v>126</v>
      </c>
    </row>
    <row r="519" customFormat="false" ht="12.8" hidden="false" customHeight="false" outlineLevel="0" collapsed="false">
      <c r="A519" s="0" t="n">
        <v>184</v>
      </c>
      <c r="B519" s="0" t="n">
        <v>48035</v>
      </c>
      <c r="C519" s="0" t="s">
        <v>983</v>
      </c>
      <c r="D519" s="0" t="s">
        <v>54</v>
      </c>
      <c r="E519" s="0" t="s">
        <v>603</v>
      </c>
      <c r="F519" s="0" t="s">
        <v>137</v>
      </c>
      <c r="G519" s="0" t="n">
        <v>660</v>
      </c>
      <c r="H519" s="0" t="n">
        <v>1</v>
      </c>
      <c r="I519" s="0" t="s">
        <v>608</v>
      </c>
      <c r="J519" s="0" t="n">
        <v>660</v>
      </c>
      <c r="K519" s="0" t="s">
        <v>984</v>
      </c>
      <c r="L519" s="0" t="s">
        <v>28</v>
      </c>
      <c r="M519" s="0" t="s">
        <v>44</v>
      </c>
    </row>
    <row r="520" customFormat="false" ht="12.8" hidden="false" customHeight="false" outlineLevel="0" collapsed="false">
      <c r="A520" s="0" t="n">
        <v>185</v>
      </c>
      <c r="B520" s="0" t="n">
        <v>28083</v>
      </c>
      <c r="C520" s="0" t="s">
        <v>985</v>
      </c>
      <c r="D520" s="0" t="s">
        <v>50</v>
      </c>
      <c r="E520" s="0" t="s">
        <v>603</v>
      </c>
      <c r="F520" s="0" t="s">
        <v>25</v>
      </c>
      <c r="G520" s="0" t="n">
        <v>660</v>
      </c>
      <c r="H520" s="0" t="n">
        <v>31</v>
      </c>
      <c r="I520" s="0" t="s">
        <v>662</v>
      </c>
      <c r="J520" s="0" t="n">
        <v>660</v>
      </c>
      <c r="K520" s="0" t="s">
        <v>986</v>
      </c>
      <c r="L520" s="0" t="s">
        <v>28</v>
      </c>
      <c r="M520" s="0" t="s">
        <v>452</v>
      </c>
    </row>
    <row r="521" customFormat="false" ht="12.8" hidden="false" customHeight="false" outlineLevel="0" collapsed="false">
      <c r="A521" s="0" t="n">
        <v>183</v>
      </c>
      <c r="B521" s="0" t="n">
        <v>62042</v>
      </c>
      <c r="C521" s="0" t="s">
        <v>981</v>
      </c>
      <c r="D521" s="0" t="s">
        <v>41</v>
      </c>
      <c r="E521" s="0" t="s">
        <v>603</v>
      </c>
      <c r="F521" s="0" t="s">
        <v>82</v>
      </c>
      <c r="G521" s="0" t="n">
        <v>661</v>
      </c>
      <c r="H521" s="0" t="n">
        <v>1</v>
      </c>
      <c r="I521" s="0" t="s">
        <v>608</v>
      </c>
      <c r="J521" s="0" t="n">
        <v>661</v>
      </c>
      <c r="K521" s="0" t="s">
        <v>982</v>
      </c>
      <c r="L521" s="0" t="s">
        <v>28</v>
      </c>
      <c r="M521" s="0" t="s">
        <v>126</v>
      </c>
    </row>
    <row r="522" customFormat="false" ht="12.8" hidden="false" customHeight="false" outlineLevel="0" collapsed="false">
      <c r="A522" s="0" t="n">
        <v>182</v>
      </c>
      <c r="B522" s="0" t="n">
        <v>100024</v>
      </c>
      <c r="C522" s="0" t="s">
        <v>979</v>
      </c>
      <c r="D522" s="0" t="s">
        <v>50</v>
      </c>
      <c r="E522" s="0" t="s">
        <v>603</v>
      </c>
      <c r="F522" s="0" t="s">
        <v>137</v>
      </c>
      <c r="G522" s="0" t="n">
        <v>661</v>
      </c>
      <c r="H522" s="0" t="n">
        <v>101</v>
      </c>
      <c r="I522" s="0" t="s">
        <v>676</v>
      </c>
      <c r="J522" s="0" t="n">
        <v>661</v>
      </c>
      <c r="K522" s="0" t="s">
        <v>980</v>
      </c>
      <c r="L522" s="0" t="s">
        <v>28</v>
      </c>
      <c r="M522" s="0" t="s">
        <v>44</v>
      </c>
    </row>
    <row r="523" customFormat="false" ht="12.8" hidden="false" customHeight="false" outlineLevel="0" collapsed="false">
      <c r="A523" s="0" t="n">
        <v>181</v>
      </c>
      <c r="B523" s="0" t="n">
        <v>28109</v>
      </c>
      <c r="C523" s="0" t="s">
        <v>977</v>
      </c>
      <c r="D523" s="0" t="s">
        <v>41</v>
      </c>
      <c r="E523" s="0" t="s">
        <v>603</v>
      </c>
      <c r="F523" s="0" t="s">
        <v>25</v>
      </c>
      <c r="G523" s="0" t="n">
        <v>662</v>
      </c>
      <c r="H523" s="0" t="n">
        <v>19</v>
      </c>
      <c r="I523" s="0" t="s">
        <v>627</v>
      </c>
      <c r="J523" s="0" t="n">
        <v>662</v>
      </c>
      <c r="K523" s="0" t="s">
        <v>978</v>
      </c>
      <c r="L523" s="0" t="s">
        <v>28</v>
      </c>
      <c r="M523" s="0" t="s">
        <v>126</v>
      </c>
    </row>
    <row r="524" customFormat="false" ht="12.8" hidden="false" customHeight="false" outlineLevel="0" collapsed="false">
      <c r="A524" s="0" t="n">
        <v>180</v>
      </c>
      <c r="B524" s="0" t="n">
        <v>14020</v>
      </c>
      <c r="C524" s="0" t="s">
        <v>976</v>
      </c>
      <c r="D524" s="0" t="s">
        <v>71</v>
      </c>
      <c r="E524" s="0" t="s">
        <v>603</v>
      </c>
      <c r="F524" s="0" t="s">
        <v>284</v>
      </c>
      <c r="G524" s="0" t="n">
        <v>663</v>
      </c>
      <c r="H524" s="0" t="n">
        <v>19</v>
      </c>
      <c r="I524" s="0" t="s">
        <v>627</v>
      </c>
      <c r="J524" s="0" t="n">
        <v>663</v>
      </c>
      <c r="K524" s="0" t="s">
        <v>779</v>
      </c>
      <c r="L524" s="0" t="s">
        <v>28</v>
      </c>
      <c r="M524" s="0" t="s">
        <v>44</v>
      </c>
    </row>
    <row r="525" customFormat="false" ht="12.8" hidden="false" customHeight="false" outlineLevel="0" collapsed="false">
      <c r="A525" s="0" t="n">
        <v>179</v>
      </c>
      <c r="B525" s="0" t="n">
        <v>48005</v>
      </c>
      <c r="C525" s="0" t="s">
        <v>974</v>
      </c>
      <c r="D525" s="0" t="s">
        <v>36</v>
      </c>
      <c r="E525" s="0" t="s">
        <v>603</v>
      </c>
      <c r="F525" s="0" t="s">
        <v>137</v>
      </c>
      <c r="G525" s="0" t="n">
        <v>663</v>
      </c>
      <c r="H525" s="0" t="n">
        <v>1</v>
      </c>
      <c r="I525" s="0" t="s">
        <v>608</v>
      </c>
      <c r="J525" s="0" t="n">
        <v>663</v>
      </c>
      <c r="K525" s="0" t="s">
        <v>975</v>
      </c>
      <c r="L525" s="0" t="s">
        <v>28</v>
      </c>
      <c r="M525" s="0" t="s">
        <v>44</v>
      </c>
    </row>
    <row r="526" customFormat="false" ht="12.8" hidden="false" customHeight="false" outlineLevel="0" collapsed="false">
      <c r="A526" s="0" t="n">
        <v>178</v>
      </c>
      <c r="B526" s="0" t="n">
        <v>51113</v>
      </c>
      <c r="C526" s="0" t="s">
        <v>972</v>
      </c>
      <c r="D526" s="0" t="s">
        <v>41</v>
      </c>
      <c r="E526" s="0" t="s">
        <v>603</v>
      </c>
      <c r="F526" s="0" t="s">
        <v>116</v>
      </c>
      <c r="G526" s="0" t="n">
        <v>663</v>
      </c>
      <c r="H526" s="0" t="n">
        <v>1</v>
      </c>
      <c r="I526" s="0" t="s">
        <v>608</v>
      </c>
      <c r="J526" s="0" t="n">
        <v>663</v>
      </c>
      <c r="K526" s="0" t="s">
        <v>973</v>
      </c>
      <c r="L526" s="0" t="s">
        <v>28</v>
      </c>
      <c r="M526" s="0" t="s">
        <v>44</v>
      </c>
    </row>
    <row r="527" customFormat="false" ht="12.8" hidden="false" customHeight="false" outlineLevel="0" collapsed="false">
      <c r="A527" s="0" t="n">
        <v>176</v>
      </c>
      <c r="B527" s="0" t="n">
        <v>100116</v>
      </c>
      <c r="C527" s="0" t="s">
        <v>968</v>
      </c>
      <c r="D527" s="0" t="s">
        <v>36</v>
      </c>
      <c r="E527" s="0" t="s">
        <v>603</v>
      </c>
      <c r="F527" s="0" t="s">
        <v>96</v>
      </c>
      <c r="G527" s="0" t="n">
        <v>664</v>
      </c>
      <c r="H527" s="0" t="n">
        <v>35</v>
      </c>
      <c r="I527" s="0" t="s">
        <v>762</v>
      </c>
      <c r="J527" s="0" t="n">
        <v>664</v>
      </c>
      <c r="K527" s="0" t="s">
        <v>969</v>
      </c>
      <c r="L527" s="0" t="s">
        <v>28</v>
      </c>
      <c r="M527" s="0" t="s">
        <v>44</v>
      </c>
    </row>
    <row r="528" customFormat="false" ht="12.8" hidden="false" customHeight="false" outlineLevel="0" collapsed="false">
      <c r="A528" s="0" t="n">
        <v>177</v>
      </c>
      <c r="B528" s="0" t="n">
        <v>100673</v>
      </c>
      <c r="C528" s="0" t="s">
        <v>970</v>
      </c>
      <c r="D528" s="0" t="s">
        <v>17</v>
      </c>
      <c r="E528" s="0" t="s">
        <v>603</v>
      </c>
      <c r="F528" s="0" t="s">
        <v>513</v>
      </c>
      <c r="G528" s="0" t="n">
        <v>664</v>
      </c>
      <c r="H528" s="0" t="n">
        <v>19</v>
      </c>
      <c r="I528" s="0" t="s">
        <v>627</v>
      </c>
      <c r="J528" s="0" t="n">
        <v>664</v>
      </c>
      <c r="K528" s="0" t="s">
        <v>971</v>
      </c>
      <c r="L528" s="0" t="s">
        <v>28</v>
      </c>
      <c r="M528" s="0" t="s">
        <v>118</v>
      </c>
    </row>
    <row r="529" customFormat="false" ht="12.8" hidden="false" customHeight="false" outlineLevel="0" collapsed="false">
      <c r="A529" s="0" t="n">
        <v>175</v>
      </c>
      <c r="B529" s="0" t="n">
        <v>11040</v>
      </c>
      <c r="C529" s="0" t="s">
        <v>966</v>
      </c>
      <c r="D529" s="0" t="s">
        <v>24</v>
      </c>
      <c r="E529" s="0" t="s">
        <v>603</v>
      </c>
      <c r="F529" s="0" t="s">
        <v>96</v>
      </c>
      <c r="G529" s="0" t="n">
        <v>667</v>
      </c>
      <c r="H529" s="0" t="n">
        <v>7</v>
      </c>
      <c r="I529" s="0" t="s">
        <v>636</v>
      </c>
      <c r="J529" s="0" t="n">
        <v>667</v>
      </c>
      <c r="K529" s="0" t="s">
        <v>967</v>
      </c>
      <c r="L529" s="0" t="s">
        <v>28</v>
      </c>
      <c r="M529" s="0" t="s">
        <v>69</v>
      </c>
    </row>
    <row r="530" customFormat="false" ht="12.8" hidden="false" customHeight="false" outlineLevel="0" collapsed="false">
      <c r="A530" s="0" t="n">
        <v>173</v>
      </c>
      <c r="B530" s="0" t="n">
        <v>3125</v>
      </c>
      <c r="C530" s="0" t="s">
        <v>962</v>
      </c>
      <c r="D530" s="0" t="s">
        <v>71</v>
      </c>
      <c r="E530" s="0" t="s">
        <v>603</v>
      </c>
      <c r="F530" s="0" t="s">
        <v>154</v>
      </c>
      <c r="G530" s="0" t="n">
        <v>668</v>
      </c>
      <c r="H530" s="0" t="n">
        <v>1</v>
      </c>
      <c r="I530" s="0" t="s">
        <v>608</v>
      </c>
      <c r="J530" s="0" t="n">
        <v>668</v>
      </c>
      <c r="K530" s="0" t="s">
        <v>963</v>
      </c>
      <c r="L530" s="0" t="s">
        <v>28</v>
      </c>
      <c r="M530" s="0" t="s">
        <v>69</v>
      </c>
    </row>
    <row r="531" customFormat="false" ht="12.8" hidden="false" customHeight="false" outlineLevel="0" collapsed="false">
      <c r="A531" s="0" t="n">
        <v>174</v>
      </c>
      <c r="B531" s="0" t="n">
        <v>4068</v>
      </c>
      <c r="C531" s="0" t="s">
        <v>964</v>
      </c>
      <c r="D531" s="0" t="s">
        <v>142</v>
      </c>
      <c r="E531" s="0" t="s">
        <v>603</v>
      </c>
      <c r="F531" s="0" t="s">
        <v>530</v>
      </c>
      <c r="G531" s="0" t="n">
        <v>668</v>
      </c>
      <c r="H531" s="0" t="n">
        <v>27</v>
      </c>
      <c r="I531" s="0" t="s">
        <v>659</v>
      </c>
      <c r="J531" s="0" t="n">
        <v>668</v>
      </c>
      <c r="K531" s="0" t="s">
        <v>965</v>
      </c>
      <c r="L531" s="0" t="s">
        <v>28</v>
      </c>
      <c r="M531" s="0" t="s">
        <v>118</v>
      </c>
    </row>
    <row r="532" customFormat="false" ht="12.8" hidden="false" customHeight="false" outlineLevel="0" collapsed="false">
      <c r="A532" s="0" t="n">
        <v>172</v>
      </c>
      <c r="B532" s="0" t="n">
        <v>102539</v>
      </c>
      <c r="C532" s="0" t="s">
        <v>960</v>
      </c>
      <c r="D532" s="0" t="s">
        <v>50</v>
      </c>
      <c r="E532" s="0" t="s">
        <v>603</v>
      </c>
      <c r="F532" s="0" t="s">
        <v>120</v>
      </c>
      <c r="G532" s="0" t="n">
        <v>670</v>
      </c>
      <c r="H532" s="0" t="n">
        <v>3</v>
      </c>
      <c r="I532" s="0" t="s">
        <v>649</v>
      </c>
      <c r="J532" s="0" t="n">
        <v>670</v>
      </c>
      <c r="K532" s="0" t="s">
        <v>961</v>
      </c>
      <c r="L532" s="0" t="s">
        <v>28</v>
      </c>
      <c r="M532" s="0" t="s">
        <v>126</v>
      </c>
    </row>
    <row r="533" customFormat="false" ht="12.8" hidden="false" customHeight="false" outlineLevel="0" collapsed="false">
      <c r="A533" s="0" t="n">
        <v>171</v>
      </c>
      <c r="B533" s="0" t="n">
        <v>51098</v>
      </c>
      <c r="C533" s="0" t="s">
        <v>959</v>
      </c>
      <c r="D533" s="0" t="s">
        <v>54</v>
      </c>
      <c r="E533" s="0" t="s">
        <v>603</v>
      </c>
      <c r="F533" s="0" t="s">
        <v>116</v>
      </c>
      <c r="G533" s="0" t="n">
        <v>670</v>
      </c>
      <c r="H533" s="0" t="n">
        <v>25</v>
      </c>
      <c r="I533" s="0" t="s">
        <v>605</v>
      </c>
      <c r="J533" s="0" t="n">
        <v>670</v>
      </c>
      <c r="K533" s="0" t="s">
        <v>737</v>
      </c>
      <c r="L533" s="0" t="s">
        <v>28</v>
      </c>
      <c r="M533" s="0" t="s">
        <v>118</v>
      </c>
    </row>
    <row r="534" customFormat="false" ht="12.8" hidden="false" customHeight="false" outlineLevel="0" collapsed="false">
      <c r="A534" s="0" t="n">
        <v>170</v>
      </c>
      <c r="B534" s="0" t="n">
        <v>51008</v>
      </c>
      <c r="C534" s="0" t="s">
        <v>957</v>
      </c>
      <c r="D534" s="0" t="s">
        <v>41</v>
      </c>
      <c r="E534" s="0" t="s">
        <v>603</v>
      </c>
      <c r="F534" s="0" t="s">
        <v>116</v>
      </c>
      <c r="G534" s="0" t="n">
        <v>671</v>
      </c>
      <c r="H534" s="0" t="n">
        <v>27</v>
      </c>
      <c r="I534" s="0" t="s">
        <v>659</v>
      </c>
      <c r="J534" s="0" t="n">
        <v>671</v>
      </c>
      <c r="K534" s="0" t="s">
        <v>958</v>
      </c>
      <c r="L534" s="0" t="s">
        <v>28</v>
      </c>
      <c r="M534" s="0" t="s">
        <v>144</v>
      </c>
    </row>
    <row r="535" customFormat="false" ht="12.8" hidden="false" customHeight="false" outlineLevel="0" collapsed="false">
      <c r="A535" s="0" t="n">
        <v>168</v>
      </c>
      <c r="B535" s="0" t="n">
        <v>70030</v>
      </c>
      <c r="C535" s="0" t="s">
        <v>953</v>
      </c>
      <c r="D535" s="0" t="s">
        <v>17</v>
      </c>
      <c r="E535" s="0" t="s">
        <v>603</v>
      </c>
      <c r="F535" s="0" t="s">
        <v>166</v>
      </c>
      <c r="G535" s="0" t="n">
        <v>672</v>
      </c>
      <c r="H535" s="0" t="n">
        <v>17</v>
      </c>
      <c r="I535" s="0" t="s">
        <v>611</v>
      </c>
      <c r="J535" s="0" t="n">
        <v>672</v>
      </c>
      <c r="K535" s="0" t="s">
        <v>954</v>
      </c>
      <c r="L535" s="0" t="s">
        <v>28</v>
      </c>
      <c r="M535" s="0" t="s">
        <v>44</v>
      </c>
    </row>
    <row r="536" customFormat="false" ht="12.8" hidden="false" customHeight="false" outlineLevel="0" collapsed="false">
      <c r="A536" s="0" t="n">
        <v>167</v>
      </c>
      <c r="B536" s="0" t="n">
        <v>30055</v>
      </c>
      <c r="C536" s="0" t="s">
        <v>951</v>
      </c>
      <c r="D536" s="0" t="s">
        <v>46</v>
      </c>
      <c r="E536" s="0" t="s">
        <v>603</v>
      </c>
      <c r="F536" s="0" t="s">
        <v>18</v>
      </c>
      <c r="G536" s="0" t="n">
        <v>672</v>
      </c>
      <c r="H536" s="0" t="n">
        <v>17</v>
      </c>
      <c r="I536" s="0" t="s">
        <v>611</v>
      </c>
      <c r="J536" s="0" t="n">
        <v>672</v>
      </c>
      <c r="K536" s="0" t="s">
        <v>952</v>
      </c>
      <c r="L536" s="0" t="s">
        <v>28</v>
      </c>
      <c r="M536" s="0" t="s">
        <v>44</v>
      </c>
    </row>
    <row r="537" customFormat="false" ht="12.8" hidden="false" customHeight="false" outlineLevel="0" collapsed="false">
      <c r="A537" s="0" t="n">
        <v>169</v>
      </c>
      <c r="B537" s="0" t="n">
        <v>149394</v>
      </c>
      <c r="C537" s="0" t="s">
        <v>955</v>
      </c>
      <c r="D537" s="0" t="s">
        <v>50</v>
      </c>
      <c r="E537" s="0" t="s">
        <v>603</v>
      </c>
      <c r="F537" s="0" t="s">
        <v>306</v>
      </c>
      <c r="G537" s="0" t="n">
        <v>672</v>
      </c>
      <c r="H537" s="0" t="n">
        <v>21</v>
      </c>
      <c r="I537" s="0" t="s">
        <v>622</v>
      </c>
      <c r="J537" s="0" t="n">
        <v>672</v>
      </c>
      <c r="K537" s="0" t="s">
        <v>956</v>
      </c>
      <c r="L537" s="0" t="s">
        <v>28</v>
      </c>
      <c r="M537" s="0" t="s">
        <v>44</v>
      </c>
    </row>
    <row r="538" customFormat="false" ht="12.8" hidden="false" customHeight="false" outlineLevel="0" collapsed="false">
      <c r="A538" s="0" t="n">
        <v>166</v>
      </c>
      <c r="B538" s="0" t="n">
        <v>18044</v>
      </c>
      <c r="C538" s="0" t="s">
        <v>949</v>
      </c>
      <c r="D538" s="0" t="s">
        <v>41</v>
      </c>
      <c r="E538" s="0" t="s">
        <v>603</v>
      </c>
      <c r="F538" s="0" t="s">
        <v>133</v>
      </c>
      <c r="G538" s="0" t="n">
        <v>673</v>
      </c>
      <c r="H538" s="0" t="n">
        <v>25</v>
      </c>
      <c r="I538" s="0" t="s">
        <v>605</v>
      </c>
      <c r="J538" s="0" t="n">
        <v>673</v>
      </c>
      <c r="K538" s="0" t="s">
        <v>950</v>
      </c>
      <c r="L538" s="0" t="s">
        <v>28</v>
      </c>
      <c r="M538" s="0" t="s">
        <v>44</v>
      </c>
    </row>
    <row r="539" customFormat="false" ht="12.8" hidden="false" customHeight="false" outlineLevel="0" collapsed="false">
      <c r="A539" s="0" t="n">
        <v>165</v>
      </c>
      <c r="B539" s="0" t="n">
        <v>149218</v>
      </c>
      <c r="C539" s="0" t="s">
        <v>947</v>
      </c>
      <c r="D539" s="0" t="s">
        <v>36</v>
      </c>
      <c r="E539" s="0" t="s">
        <v>603</v>
      </c>
      <c r="F539" s="0" t="s">
        <v>96</v>
      </c>
      <c r="G539" s="0" t="n">
        <v>673</v>
      </c>
      <c r="H539" s="0" t="n">
        <v>101</v>
      </c>
      <c r="I539" s="0" t="s">
        <v>676</v>
      </c>
      <c r="J539" s="0" t="n">
        <v>673</v>
      </c>
      <c r="K539" s="0" t="s">
        <v>948</v>
      </c>
      <c r="L539" s="0" t="s">
        <v>28</v>
      </c>
      <c r="M539" s="0" t="s">
        <v>44</v>
      </c>
    </row>
    <row r="540" customFormat="false" ht="12.8" hidden="false" customHeight="false" outlineLevel="0" collapsed="false">
      <c r="A540" s="0" t="n">
        <v>164</v>
      </c>
      <c r="B540" s="0" t="n">
        <v>102566</v>
      </c>
      <c r="C540" s="0" t="s">
        <v>945</v>
      </c>
      <c r="D540" s="0" t="s">
        <v>17</v>
      </c>
      <c r="E540" s="0" t="s">
        <v>603</v>
      </c>
      <c r="F540" s="0" t="s">
        <v>120</v>
      </c>
      <c r="G540" s="0" t="n">
        <v>677</v>
      </c>
      <c r="H540" s="0" t="n">
        <v>101</v>
      </c>
      <c r="I540" s="0" t="s">
        <v>676</v>
      </c>
      <c r="J540" s="0" t="n">
        <v>677</v>
      </c>
      <c r="K540" s="0" t="s">
        <v>946</v>
      </c>
      <c r="L540" s="0" t="s">
        <v>28</v>
      </c>
      <c r="M540" s="0" t="s">
        <v>44</v>
      </c>
    </row>
    <row r="541" customFormat="false" ht="12.8" hidden="false" customHeight="false" outlineLevel="0" collapsed="false">
      <c r="A541" s="0" t="n">
        <v>163</v>
      </c>
      <c r="B541" s="0" t="n">
        <v>100241</v>
      </c>
      <c r="C541" s="0" t="s">
        <v>943</v>
      </c>
      <c r="D541" s="0" t="s">
        <v>71</v>
      </c>
      <c r="E541" s="0" t="s">
        <v>603</v>
      </c>
      <c r="F541" s="0" t="s">
        <v>403</v>
      </c>
      <c r="G541" s="0" t="n">
        <v>677</v>
      </c>
      <c r="H541" s="0" t="n">
        <v>31</v>
      </c>
      <c r="I541" s="0" t="s">
        <v>662</v>
      </c>
      <c r="J541" s="0" t="n">
        <v>677</v>
      </c>
      <c r="K541" s="0" t="s">
        <v>944</v>
      </c>
      <c r="L541" s="0" t="s">
        <v>28</v>
      </c>
      <c r="M541" s="0" t="s">
        <v>44</v>
      </c>
    </row>
    <row r="542" customFormat="false" ht="12.8" hidden="false" customHeight="false" outlineLevel="0" collapsed="false">
      <c r="A542" s="0" t="n">
        <v>162</v>
      </c>
      <c r="B542" s="0" t="n">
        <v>37001</v>
      </c>
      <c r="C542" s="0" t="s">
        <v>941</v>
      </c>
      <c r="D542" s="0" t="s">
        <v>24</v>
      </c>
      <c r="E542" s="0" t="s">
        <v>603</v>
      </c>
      <c r="F542" s="0" t="s">
        <v>65</v>
      </c>
      <c r="G542" s="0" t="n">
        <v>678</v>
      </c>
      <c r="H542" s="0" t="n">
        <v>1</v>
      </c>
      <c r="I542" s="0" t="s">
        <v>608</v>
      </c>
      <c r="J542" s="0" t="n">
        <v>678</v>
      </c>
      <c r="K542" s="0" t="s">
        <v>942</v>
      </c>
      <c r="L542" s="0" t="s">
        <v>28</v>
      </c>
      <c r="M542" s="0" t="s">
        <v>29</v>
      </c>
    </row>
    <row r="543" customFormat="false" ht="12.8" hidden="false" customHeight="false" outlineLevel="0" collapsed="false">
      <c r="A543" s="0" t="n">
        <v>161</v>
      </c>
      <c r="B543" s="0" t="n">
        <v>70008</v>
      </c>
      <c r="C543" s="0" t="s">
        <v>939</v>
      </c>
      <c r="D543" s="0" t="s">
        <v>41</v>
      </c>
      <c r="E543" s="0" t="s">
        <v>603</v>
      </c>
      <c r="F543" s="0" t="s">
        <v>65</v>
      </c>
      <c r="G543" s="0" t="n">
        <v>678</v>
      </c>
      <c r="H543" s="0" t="n">
        <v>1</v>
      </c>
      <c r="I543" s="0" t="s">
        <v>608</v>
      </c>
      <c r="J543" s="0" t="n">
        <v>678</v>
      </c>
      <c r="K543" s="0" t="s">
        <v>940</v>
      </c>
      <c r="L543" s="0" t="s">
        <v>28</v>
      </c>
      <c r="M543" s="0" t="s">
        <v>144</v>
      </c>
    </row>
    <row r="544" customFormat="false" ht="12.8" hidden="false" customHeight="false" outlineLevel="0" collapsed="false">
      <c r="A544" s="0" t="n">
        <v>160</v>
      </c>
      <c r="B544" s="0" t="n">
        <v>100542</v>
      </c>
      <c r="C544" s="0" t="s">
        <v>937</v>
      </c>
      <c r="D544" s="0" t="s">
        <v>71</v>
      </c>
      <c r="E544" s="0" t="s">
        <v>603</v>
      </c>
      <c r="F544" s="0" t="s">
        <v>120</v>
      </c>
      <c r="G544" s="0" t="n">
        <v>678</v>
      </c>
      <c r="H544" s="0" t="n">
        <v>3</v>
      </c>
      <c r="I544" s="0" t="s">
        <v>649</v>
      </c>
      <c r="J544" s="0" t="n">
        <v>678</v>
      </c>
      <c r="K544" s="0" t="s">
        <v>938</v>
      </c>
      <c r="L544" s="0" t="s">
        <v>28</v>
      </c>
      <c r="M544" s="0" t="s">
        <v>126</v>
      </c>
    </row>
    <row r="545" customFormat="false" ht="12.8" hidden="false" customHeight="false" outlineLevel="0" collapsed="false">
      <c r="A545" s="0" t="n">
        <v>159</v>
      </c>
      <c r="B545" s="0" t="n">
        <v>76010</v>
      </c>
      <c r="C545" s="0" t="s">
        <v>934</v>
      </c>
      <c r="D545" s="0" t="s">
        <v>46</v>
      </c>
      <c r="E545" s="0" t="s">
        <v>603</v>
      </c>
      <c r="F545" s="0" t="s">
        <v>935</v>
      </c>
      <c r="G545" s="0" t="n">
        <v>681</v>
      </c>
      <c r="H545" s="0" t="n">
        <v>7</v>
      </c>
      <c r="I545" s="0" t="s">
        <v>636</v>
      </c>
      <c r="J545" s="0" t="n">
        <v>681</v>
      </c>
      <c r="K545" s="0" t="s">
        <v>936</v>
      </c>
      <c r="L545" s="0" t="s">
        <v>28</v>
      </c>
      <c r="M545" s="0" t="s">
        <v>44</v>
      </c>
    </row>
    <row r="546" customFormat="false" ht="12.8" hidden="false" customHeight="false" outlineLevel="0" collapsed="false">
      <c r="A546" s="0" t="n">
        <v>158</v>
      </c>
      <c r="B546" s="0" t="n">
        <v>34050</v>
      </c>
      <c r="C546" s="0" t="s">
        <v>932</v>
      </c>
      <c r="D546" s="0" t="s">
        <v>54</v>
      </c>
      <c r="E546" s="0" t="s">
        <v>603</v>
      </c>
      <c r="F546" s="0" t="s">
        <v>222</v>
      </c>
      <c r="G546" s="0" t="n">
        <v>683</v>
      </c>
      <c r="H546" s="0" t="n">
        <v>3</v>
      </c>
      <c r="I546" s="0" t="s">
        <v>649</v>
      </c>
      <c r="J546" s="0" t="n">
        <v>683</v>
      </c>
      <c r="K546" s="0" t="s">
        <v>933</v>
      </c>
      <c r="L546" s="0" t="s">
        <v>28</v>
      </c>
      <c r="M546" s="0" t="s">
        <v>69</v>
      </c>
    </row>
    <row r="547" customFormat="false" ht="12.8" hidden="false" customHeight="false" outlineLevel="0" collapsed="false">
      <c r="A547" s="0" t="n">
        <v>157</v>
      </c>
      <c r="B547" s="0" t="n">
        <v>37099</v>
      </c>
      <c r="C547" s="0" t="s">
        <v>930</v>
      </c>
      <c r="D547" s="0" t="s">
        <v>17</v>
      </c>
      <c r="E547" s="0" t="s">
        <v>603</v>
      </c>
      <c r="F547" s="0" t="s">
        <v>65</v>
      </c>
      <c r="G547" s="0" t="n">
        <v>683</v>
      </c>
      <c r="H547" s="0" t="n">
        <v>101</v>
      </c>
      <c r="I547" s="0" t="s">
        <v>676</v>
      </c>
      <c r="J547" s="0" t="n">
        <v>683</v>
      </c>
      <c r="K547" s="0" t="s">
        <v>931</v>
      </c>
      <c r="L547" s="0" t="s">
        <v>28</v>
      </c>
      <c r="M547" s="0" t="s">
        <v>44</v>
      </c>
    </row>
    <row r="548" customFormat="false" ht="12.8" hidden="false" customHeight="false" outlineLevel="0" collapsed="false">
      <c r="A548" s="0" t="n">
        <v>154</v>
      </c>
      <c r="B548" s="0" t="n">
        <v>100047</v>
      </c>
      <c r="C548" s="0" t="s">
        <v>924</v>
      </c>
      <c r="D548" s="0" t="s">
        <v>142</v>
      </c>
      <c r="E548" s="0" t="s">
        <v>603</v>
      </c>
      <c r="F548" s="0" t="s">
        <v>25</v>
      </c>
      <c r="G548" s="0" t="n">
        <v>684</v>
      </c>
      <c r="H548" s="0" t="n">
        <v>3</v>
      </c>
      <c r="I548" s="0" t="s">
        <v>649</v>
      </c>
      <c r="J548" s="0" t="n">
        <v>684</v>
      </c>
      <c r="K548" s="0" t="s">
        <v>925</v>
      </c>
      <c r="L548" s="0" t="s">
        <v>28</v>
      </c>
      <c r="M548" s="0" t="s">
        <v>126</v>
      </c>
    </row>
    <row r="549" customFormat="false" ht="12.8" hidden="false" customHeight="false" outlineLevel="0" collapsed="false">
      <c r="A549" s="0" t="n">
        <v>156</v>
      </c>
      <c r="B549" s="0" t="n">
        <v>102501</v>
      </c>
      <c r="C549" s="0" t="s">
        <v>928</v>
      </c>
      <c r="D549" s="0" t="s">
        <v>17</v>
      </c>
      <c r="E549" s="0" t="s">
        <v>603</v>
      </c>
      <c r="F549" s="0" t="s">
        <v>222</v>
      </c>
      <c r="G549" s="0" t="n">
        <v>684</v>
      </c>
      <c r="H549" s="0" t="n">
        <v>5</v>
      </c>
      <c r="I549" s="0" t="s">
        <v>673</v>
      </c>
      <c r="J549" s="0" t="n">
        <v>684</v>
      </c>
      <c r="K549" s="0" t="s">
        <v>929</v>
      </c>
      <c r="L549" s="0" t="s">
        <v>28</v>
      </c>
      <c r="M549" s="0" t="s">
        <v>44</v>
      </c>
    </row>
    <row r="550" customFormat="false" ht="12.8" hidden="false" customHeight="false" outlineLevel="0" collapsed="false">
      <c r="A550" s="0" t="n">
        <v>155</v>
      </c>
      <c r="B550" s="0" t="n">
        <v>92001</v>
      </c>
      <c r="C550" s="0" t="s">
        <v>926</v>
      </c>
      <c r="D550" s="0" t="s">
        <v>54</v>
      </c>
      <c r="E550" s="0" t="s">
        <v>603</v>
      </c>
      <c r="F550" s="0" t="s">
        <v>133</v>
      </c>
      <c r="G550" s="0" t="n">
        <v>684</v>
      </c>
      <c r="H550" s="0" t="n">
        <v>3</v>
      </c>
      <c r="I550" s="0" t="s">
        <v>649</v>
      </c>
      <c r="J550" s="0" t="n">
        <v>684</v>
      </c>
      <c r="K550" s="0" t="s">
        <v>927</v>
      </c>
      <c r="L550" s="0" t="s">
        <v>28</v>
      </c>
      <c r="M550" s="0" t="s">
        <v>34</v>
      </c>
    </row>
    <row r="551" customFormat="false" ht="12.8" hidden="false" customHeight="false" outlineLevel="0" collapsed="false">
      <c r="A551" s="0" t="n">
        <v>153</v>
      </c>
      <c r="B551" s="0" t="n">
        <v>24057</v>
      </c>
      <c r="C551" s="0" t="s">
        <v>922</v>
      </c>
      <c r="D551" s="0" t="s">
        <v>142</v>
      </c>
      <c r="E551" s="0" t="s">
        <v>603</v>
      </c>
      <c r="F551" s="0" t="s">
        <v>72</v>
      </c>
      <c r="G551" s="0" t="n">
        <v>685</v>
      </c>
      <c r="H551" s="0" t="n">
        <v>19</v>
      </c>
      <c r="I551" s="0" t="s">
        <v>627</v>
      </c>
      <c r="J551" s="0" t="n">
        <v>685</v>
      </c>
      <c r="K551" s="0" t="s">
        <v>923</v>
      </c>
      <c r="L551" s="0" t="s">
        <v>28</v>
      </c>
      <c r="M551" s="0" t="s">
        <v>44</v>
      </c>
    </row>
    <row r="552" customFormat="false" ht="12.8" hidden="false" customHeight="false" outlineLevel="0" collapsed="false">
      <c r="A552" s="0" t="n">
        <v>152</v>
      </c>
      <c r="B552" s="0" t="n">
        <v>10149</v>
      </c>
      <c r="C552" s="0" t="s">
        <v>919</v>
      </c>
      <c r="D552" s="0" t="s">
        <v>46</v>
      </c>
      <c r="E552" s="0" t="s">
        <v>603</v>
      </c>
      <c r="F552" s="0" t="s">
        <v>92</v>
      </c>
      <c r="G552" s="0" t="n">
        <v>686</v>
      </c>
      <c r="H552" s="0" t="n">
        <v>15</v>
      </c>
      <c r="I552" s="0" t="s">
        <v>920</v>
      </c>
      <c r="J552" s="0" t="n">
        <v>686</v>
      </c>
      <c r="K552" s="0" t="s">
        <v>921</v>
      </c>
      <c r="L552" s="0" t="s">
        <v>28</v>
      </c>
      <c r="M552" s="0" t="s">
        <v>29</v>
      </c>
    </row>
    <row r="553" customFormat="false" ht="12.8" hidden="false" customHeight="false" outlineLevel="0" collapsed="false">
      <c r="A553" s="0" t="n">
        <v>151</v>
      </c>
      <c r="B553" s="0" t="n">
        <v>3118</v>
      </c>
      <c r="C553" s="0" t="s">
        <v>917</v>
      </c>
      <c r="D553" s="0" t="s">
        <v>71</v>
      </c>
      <c r="E553" s="0" t="s">
        <v>603</v>
      </c>
      <c r="F553" s="0" t="s">
        <v>65</v>
      </c>
      <c r="G553" s="0" t="n">
        <v>688</v>
      </c>
      <c r="H553" s="0" t="n">
        <v>19</v>
      </c>
      <c r="I553" s="0" t="s">
        <v>627</v>
      </c>
      <c r="J553" s="0" t="n">
        <v>688</v>
      </c>
      <c r="K553" s="0" t="s">
        <v>918</v>
      </c>
      <c r="L553" s="0" t="s">
        <v>28</v>
      </c>
      <c r="M553" s="0" t="s">
        <v>44</v>
      </c>
    </row>
    <row r="554" customFormat="false" ht="12.8" hidden="false" customHeight="false" outlineLevel="0" collapsed="false">
      <c r="A554" s="0" t="n">
        <v>150</v>
      </c>
      <c r="B554" s="0" t="n">
        <v>149459</v>
      </c>
      <c r="C554" s="0" t="s">
        <v>915</v>
      </c>
      <c r="D554" s="0" t="s">
        <v>54</v>
      </c>
      <c r="E554" s="0" t="s">
        <v>603</v>
      </c>
      <c r="F554" s="0" t="s">
        <v>306</v>
      </c>
      <c r="G554" s="0" t="n">
        <v>689</v>
      </c>
      <c r="H554" s="0" t="n">
        <v>17</v>
      </c>
      <c r="I554" s="0" t="s">
        <v>611</v>
      </c>
      <c r="J554" s="0" t="n">
        <v>689</v>
      </c>
      <c r="K554" s="0" t="s">
        <v>916</v>
      </c>
      <c r="L554" s="0" t="s">
        <v>28</v>
      </c>
      <c r="M554" s="0" t="s">
        <v>44</v>
      </c>
    </row>
    <row r="555" customFormat="false" ht="12.8" hidden="false" customHeight="false" outlineLevel="0" collapsed="false">
      <c r="A555" s="0" t="n">
        <v>148</v>
      </c>
      <c r="B555" s="0" t="n">
        <v>4075</v>
      </c>
      <c r="C555" s="0" t="s">
        <v>911</v>
      </c>
      <c r="D555" s="0" t="s">
        <v>50</v>
      </c>
      <c r="E555" s="0" t="s">
        <v>603</v>
      </c>
      <c r="F555" s="0" t="s">
        <v>530</v>
      </c>
      <c r="G555" s="0" t="n">
        <v>691</v>
      </c>
      <c r="H555" s="0" t="n">
        <v>1</v>
      </c>
      <c r="I555" s="0" t="s">
        <v>608</v>
      </c>
      <c r="J555" s="0" t="n">
        <v>691</v>
      </c>
      <c r="K555" s="0" t="s">
        <v>912</v>
      </c>
      <c r="L555" s="0" t="s">
        <v>28</v>
      </c>
      <c r="M555" s="0" t="s">
        <v>118</v>
      </c>
    </row>
    <row r="556" customFormat="false" ht="12.8" hidden="false" customHeight="false" outlineLevel="0" collapsed="false">
      <c r="A556" s="0" t="n">
        <v>149</v>
      </c>
      <c r="B556" s="0" t="n">
        <v>101753</v>
      </c>
      <c r="C556" s="0" t="s">
        <v>913</v>
      </c>
      <c r="D556" s="0" t="s">
        <v>31</v>
      </c>
      <c r="E556" s="0" t="s">
        <v>603</v>
      </c>
      <c r="F556" s="0" t="s">
        <v>65</v>
      </c>
      <c r="G556" s="0" t="n">
        <v>691</v>
      </c>
      <c r="H556" s="0" t="n">
        <v>17</v>
      </c>
      <c r="I556" s="0" t="s">
        <v>611</v>
      </c>
      <c r="J556" s="0" t="n">
        <v>691</v>
      </c>
      <c r="K556" s="0" t="s">
        <v>914</v>
      </c>
      <c r="L556" s="0" t="s">
        <v>28</v>
      </c>
      <c r="M556" s="0" t="s">
        <v>44</v>
      </c>
    </row>
    <row r="557" customFormat="false" ht="12.8" hidden="false" customHeight="false" outlineLevel="0" collapsed="false">
      <c r="A557" s="0" t="n">
        <v>146</v>
      </c>
      <c r="B557" s="0" t="n">
        <v>43043</v>
      </c>
      <c r="C557" s="0" t="s">
        <v>908</v>
      </c>
      <c r="D557" s="0" t="s">
        <v>71</v>
      </c>
      <c r="E557" s="0" t="s">
        <v>603</v>
      </c>
      <c r="F557" s="0" t="s">
        <v>128</v>
      </c>
      <c r="G557" s="0" t="n">
        <v>691</v>
      </c>
      <c r="H557" s="0" t="n">
        <v>19</v>
      </c>
      <c r="I557" s="0" t="s">
        <v>627</v>
      </c>
      <c r="J557" s="0" t="n">
        <v>691</v>
      </c>
      <c r="K557" s="0" t="s">
        <v>170</v>
      </c>
      <c r="L557" s="0" t="s">
        <v>28</v>
      </c>
      <c r="M557" s="0" t="s">
        <v>286</v>
      </c>
    </row>
    <row r="558" customFormat="false" ht="12.8" hidden="false" customHeight="false" outlineLevel="0" collapsed="false">
      <c r="A558" s="0" t="n">
        <v>147</v>
      </c>
      <c r="B558" s="0" t="n">
        <v>28052</v>
      </c>
      <c r="C558" s="0" t="s">
        <v>909</v>
      </c>
      <c r="D558" s="0" t="s">
        <v>24</v>
      </c>
      <c r="E558" s="0" t="s">
        <v>603</v>
      </c>
      <c r="F558" s="0" t="s">
        <v>25</v>
      </c>
      <c r="G558" s="0" t="n">
        <v>691</v>
      </c>
      <c r="H558" s="0" t="n">
        <v>1</v>
      </c>
      <c r="I558" s="0" t="s">
        <v>608</v>
      </c>
      <c r="J558" s="0" t="n">
        <v>691</v>
      </c>
      <c r="K558" s="0" t="s">
        <v>910</v>
      </c>
      <c r="L558" s="0" t="s">
        <v>28</v>
      </c>
      <c r="M558" s="0" t="s">
        <v>29</v>
      </c>
    </row>
    <row r="559" customFormat="false" ht="12.8" hidden="false" customHeight="false" outlineLevel="0" collapsed="false">
      <c r="A559" s="0" t="n">
        <v>145</v>
      </c>
      <c r="B559" s="0" t="n">
        <v>62012</v>
      </c>
      <c r="C559" s="0" t="s">
        <v>906</v>
      </c>
      <c r="D559" s="0" t="s">
        <v>46</v>
      </c>
      <c r="E559" s="0" t="s">
        <v>603</v>
      </c>
      <c r="F559" s="0" t="s">
        <v>82</v>
      </c>
      <c r="G559" s="0" t="n">
        <v>693</v>
      </c>
      <c r="H559" s="0" t="n">
        <v>21</v>
      </c>
      <c r="I559" s="0" t="s">
        <v>622</v>
      </c>
      <c r="J559" s="0" t="n">
        <v>693</v>
      </c>
      <c r="K559" s="0" t="s">
        <v>907</v>
      </c>
      <c r="L559" s="0" t="s">
        <v>28</v>
      </c>
      <c r="M559" s="0" t="s">
        <v>126</v>
      </c>
    </row>
    <row r="560" customFormat="false" ht="12.8" hidden="false" customHeight="false" outlineLevel="0" collapsed="false">
      <c r="A560" s="0" t="n">
        <v>142</v>
      </c>
      <c r="B560" s="0" t="n">
        <v>73014</v>
      </c>
      <c r="C560" s="0" t="s">
        <v>901</v>
      </c>
      <c r="D560" s="0" t="s">
        <v>54</v>
      </c>
      <c r="E560" s="0" t="s">
        <v>603</v>
      </c>
      <c r="F560" s="0" t="s">
        <v>254</v>
      </c>
      <c r="G560" s="0" t="n">
        <v>697</v>
      </c>
      <c r="H560" s="0" t="n">
        <v>31</v>
      </c>
      <c r="I560" s="0" t="s">
        <v>662</v>
      </c>
      <c r="J560" s="0" t="n">
        <v>697</v>
      </c>
      <c r="K560" s="0" t="s">
        <v>902</v>
      </c>
      <c r="L560" s="0" t="s">
        <v>28</v>
      </c>
      <c r="M560" s="0" t="s">
        <v>44</v>
      </c>
    </row>
    <row r="561" customFormat="false" ht="12.8" hidden="false" customHeight="false" outlineLevel="0" collapsed="false">
      <c r="A561" s="0" t="n">
        <v>144</v>
      </c>
      <c r="B561" s="0" t="n">
        <v>101670</v>
      </c>
      <c r="C561" s="0" t="s">
        <v>905</v>
      </c>
      <c r="D561" s="0" t="s">
        <v>17</v>
      </c>
      <c r="E561" s="0" t="s">
        <v>603</v>
      </c>
      <c r="F561" s="0" t="s">
        <v>116</v>
      </c>
      <c r="G561" s="0" t="n">
        <v>697</v>
      </c>
      <c r="H561" s="0" t="n">
        <v>1</v>
      </c>
      <c r="I561" s="0" t="s">
        <v>608</v>
      </c>
      <c r="J561" s="0" t="n">
        <v>697</v>
      </c>
      <c r="K561" s="0" t="s">
        <v>161</v>
      </c>
      <c r="L561" s="0" t="s">
        <v>28</v>
      </c>
      <c r="M561" s="0" t="s">
        <v>144</v>
      </c>
    </row>
    <row r="562" customFormat="false" ht="12.8" hidden="false" customHeight="false" outlineLevel="0" collapsed="false">
      <c r="A562" s="0" t="n">
        <v>143</v>
      </c>
      <c r="B562" s="0" t="n">
        <v>33046</v>
      </c>
      <c r="C562" s="0" t="s">
        <v>903</v>
      </c>
      <c r="D562" s="0" t="s">
        <v>50</v>
      </c>
      <c r="E562" s="0" t="s">
        <v>603</v>
      </c>
      <c r="F562" s="0" t="s">
        <v>79</v>
      </c>
      <c r="G562" s="0" t="n">
        <v>697</v>
      </c>
      <c r="H562" s="0" t="n">
        <v>1</v>
      </c>
      <c r="I562" s="0" t="s">
        <v>608</v>
      </c>
      <c r="J562" s="0" t="n">
        <v>697</v>
      </c>
      <c r="K562" s="0" t="s">
        <v>904</v>
      </c>
      <c r="L562" s="0" t="s">
        <v>28</v>
      </c>
      <c r="M562" s="0" t="s">
        <v>44</v>
      </c>
    </row>
    <row r="563" customFormat="false" ht="12.8" hidden="false" customHeight="false" outlineLevel="0" collapsed="false">
      <c r="A563" s="0" t="n">
        <v>141</v>
      </c>
      <c r="B563" s="0" t="n">
        <v>61057</v>
      </c>
      <c r="C563" s="0" t="s">
        <v>899</v>
      </c>
      <c r="D563" s="0" t="s">
        <v>41</v>
      </c>
      <c r="E563" s="0" t="s">
        <v>603</v>
      </c>
      <c r="F563" s="0" t="s">
        <v>120</v>
      </c>
      <c r="G563" s="0" t="n">
        <v>699</v>
      </c>
      <c r="H563" s="0" t="n">
        <v>31</v>
      </c>
      <c r="I563" s="0" t="s">
        <v>662</v>
      </c>
      <c r="J563" s="0" t="n">
        <v>699</v>
      </c>
      <c r="K563" s="0" t="s">
        <v>900</v>
      </c>
      <c r="L563" s="0" t="s">
        <v>28</v>
      </c>
      <c r="M563" s="0" t="s">
        <v>126</v>
      </c>
    </row>
    <row r="564" customFormat="false" ht="12.8" hidden="false" customHeight="false" outlineLevel="0" collapsed="false">
      <c r="A564" s="0" t="n">
        <v>140</v>
      </c>
      <c r="B564" s="0" t="n">
        <v>7062</v>
      </c>
      <c r="C564" s="0" t="s">
        <v>897</v>
      </c>
      <c r="D564" s="0" t="s">
        <v>54</v>
      </c>
      <c r="E564" s="0" t="s">
        <v>603</v>
      </c>
      <c r="F564" s="0" t="s">
        <v>75</v>
      </c>
      <c r="G564" s="0" t="n">
        <v>699</v>
      </c>
      <c r="H564" s="0" t="n">
        <v>31</v>
      </c>
      <c r="I564" s="0" t="s">
        <v>662</v>
      </c>
      <c r="J564" s="0" t="n">
        <v>699</v>
      </c>
      <c r="K564" s="0" t="s">
        <v>898</v>
      </c>
      <c r="L564" s="0" t="s">
        <v>28</v>
      </c>
      <c r="M564" s="0" t="s">
        <v>44</v>
      </c>
    </row>
    <row r="565" customFormat="false" ht="12.8" hidden="false" customHeight="false" outlineLevel="0" collapsed="false">
      <c r="A565" s="0" t="n">
        <v>139</v>
      </c>
      <c r="B565" s="0" t="n">
        <v>3113</v>
      </c>
      <c r="C565" s="0" t="s">
        <v>895</v>
      </c>
      <c r="D565" s="0" t="s">
        <v>142</v>
      </c>
      <c r="E565" s="0" t="s">
        <v>603</v>
      </c>
      <c r="F565" s="0" t="s">
        <v>154</v>
      </c>
      <c r="G565" s="0" t="n">
        <v>701</v>
      </c>
      <c r="H565" s="0" t="n">
        <v>7</v>
      </c>
      <c r="I565" s="0" t="s">
        <v>636</v>
      </c>
      <c r="J565" s="0" t="n">
        <v>701</v>
      </c>
      <c r="K565" s="0" t="s">
        <v>896</v>
      </c>
      <c r="L565" s="0" t="s">
        <v>28</v>
      </c>
      <c r="M565" s="0" t="s">
        <v>44</v>
      </c>
    </row>
    <row r="566" customFormat="false" ht="12.8" hidden="false" customHeight="false" outlineLevel="0" collapsed="false">
      <c r="A566" s="0" t="n">
        <v>138</v>
      </c>
      <c r="B566" s="0" t="n">
        <v>21082</v>
      </c>
      <c r="C566" s="0" t="s">
        <v>893</v>
      </c>
      <c r="D566" s="0" t="s">
        <v>50</v>
      </c>
      <c r="E566" s="0" t="s">
        <v>603</v>
      </c>
      <c r="F566" s="0" t="s">
        <v>290</v>
      </c>
      <c r="G566" s="0" t="n">
        <v>701</v>
      </c>
      <c r="H566" s="0" t="n">
        <v>3</v>
      </c>
      <c r="I566" s="0" t="s">
        <v>649</v>
      </c>
      <c r="J566" s="0" t="n">
        <v>701</v>
      </c>
      <c r="K566" s="0" t="s">
        <v>894</v>
      </c>
      <c r="L566" s="0" t="s">
        <v>28</v>
      </c>
      <c r="M566" s="0" t="s">
        <v>44</v>
      </c>
    </row>
    <row r="567" customFormat="false" ht="12.8" hidden="false" customHeight="false" outlineLevel="0" collapsed="false">
      <c r="A567" s="0" t="n">
        <v>137</v>
      </c>
      <c r="B567" s="0" t="n">
        <v>18055</v>
      </c>
      <c r="C567" s="0" t="s">
        <v>891</v>
      </c>
      <c r="D567" s="0" t="s">
        <v>50</v>
      </c>
      <c r="E567" s="0" t="s">
        <v>603</v>
      </c>
      <c r="F567" s="0" t="s">
        <v>133</v>
      </c>
      <c r="G567" s="0" t="n">
        <v>703</v>
      </c>
      <c r="H567" s="0" t="n">
        <v>19</v>
      </c>
      <c r="I567" s="0" t="s">
        <v>627</v>
      </c>
      <c r="J567" s="0" t="n">
        <v>703</v>
      </c>
      <c r="K567" s="0" t="s">
        <v>892</v>
      </c>
      <c r="L567" s="0" t="s">
        <v>28</v>
      </c>
      <c r="M567" s="0" t="s">
        <v>126</v>
      </c>
    </row>
    <row r="568" customFormat="false" ht="12.8" hidden="false" customHeight="false" outlineLevel="0" collapsed="false">
      <c r="A568" s="0" t="n">
        <v>135</v>
      </c>
      <c r="B568" s="0" t="n">
        <v>51028</v>
      </c>
      <c r="C568" s="0" t="s">
        <v>887</v>
      </c>
      <c r="D568" s="0" t="s">
        <v>142</v>
      </c>
      <c r="E568" s="0" t="s">
        <v>603</v>
      </c>
      <c r="F568" s="0" t="s">
        <v>116</v>
      </c>
      <c r="G568" s="0" t="n">
        <v>706</v>
      </c>
      <c r="H568" s="0" t="n">
        <v>3</v>
      </c>
      <c r="I568" s="0" t="s">
        <v>649</v>
      </c>
      <c r="J568" s="0" t="n">
        <v>706</v>
      </c>
      <c r="K568" s="0" t="s">
        <v>888</v>
      </c>
      <c r="L568" s="0" t="s">
        <v>28</v>
      </c>
      <c r="M568" s="0" t="s">
        <v>144</v>
      </c>
    </row>
    <row r="569" customFormat="false" ht="12.8" hidden="false" customHeight="false" outlineLevel="0" collapsed="false">
      <c r="A569" s="0" t="n">
        <v>136</v>
      </c>
      <c r="B569" s="0" t="n">
        <v>48021</v>
      </c>
      <c r="C569" s="0" t="s">
        <v>889</v>
      </c>
      <c r="D569" s="0" t="s">
        <v>54</v>
      </c>
      <c r="E569" s="0" t="s">
        <v>603</v>
      </c>
      <c r="F569" s="0" t="s">
        <v>137</v>
      </c>
      <c r="G569" s="0" t="n">
        <v>706</v>
      </c>
      <c r="H569" s="0" t="n">
        <v>1</v>
      </c>
      <c r="I569" s="0" t="s">
        <v>608</v>
      </c>
      <c r="J569" s="0" t="n">
        <v>706</v>
      </c>
      <c r="K569" s="0" t="s">
        <v>890</v>
      </c>
      <c r="L569" s="0" t="s">
        <v>28</v>
      </c>
      <c r="M569" s="0" t="s">
        <v>44</v>
      </c>
    </row>
    <row r="570" customFormat="false" ht="12.8" hidden="false" customHeight="false" outlineLevel="0" collapsed="false">
      <c r="A570" s="0" t="n">
        <v>134</v>
      </c>
      <c r="B570" s="0" t="n">
        <v>102524</v>
      </c>
      <c r="C570" s="0" t="s">
        <v>885</v>
      </c>
      <c r="D570" s="0" t="s">
        <v>46</v>
      </c>
      <c r="E570" s="0" t="s">
        <v>603</v>
      </c>
      <c r="F570" s="0" t="s">
        <v>154</v>
      </c>
      <c r="G570" s="0" t="n">
        <v>708</v>
      </c>
      <c r="H570" s="0" t="n">
        <v>3</v>
      </c>
      <c r="I570" s="0" t="s">
        <v>649</v>
      </c>
      <c r="J570" s="0" t="n">
        <v>708</v>
      </c>
      <c r="K570" s="0" t="s">
        <v>886</v>
      </c>
      <c r="L570" s="0" t="s">
        <v>28</v>
      </c>
      <c r="M570" s="0" t="s">
        <v>44</v>
      </c>
    </row>
    <row r="571" customFormat="false" ht="12.8" hidden="false" customHeight="false" outlineLevel="0" collapsed="false">
      <c r="A571" s="0" t="n">
        <v>133</v>
      </c>
      <c r="B571" s="0" t="n">
        <v>66141</v>
      </c>
      <c r="C571" s="0" t="s">
        <v>883</v>
      </c>
      <c r="D571" s="0" t="s">
        <v>46</v>
      </c>
      <c r="E571" s="0" t="s">
        <v>603</v>
      </c>
      <c r="F571" s="0" t="s">
        <v>352</v>
      </c>
      <c r="G571" s="0" t="n">
        <v>708</v>
      </c>
      <c r="H571" s="0" t="n">
        <v>25</v>
      </c>
      <c r="I571" s="0" t="s">
        <v>605</v>
      </c>
      <c r="J571" s="0" t="n">
        <v>708</v>
      </c>
      <c r="K571" s="0" t="s">
        <v>884</v>
      </c>
      <c r="L571" s="0" t="s">
        <v>28</v>
      </c>
      <c r="M571" s="0" t="s">
        <v>118</v>
      </c>
    </row>
    <row r="572" customFormat="false" ht="12.8" hidden="false" customHeight="false" outlineLevel="0" collapsed="false">
      <c r="A572" s="0" t="n">
        <v>132</v>
      </c>
      <c r="B572" s="0" t="n">
        <v>17039</v>
      </c>
      <c r="C572" s="0" t="s">
        <v>881</v>
      </c>
      <c r="D572" s="0" t="s">
        <v>142</v>
      </c>
      <c r="E572" s="0" t="s">
        <v>603</v>
      </c>
      <c r="F572" s="0" t="s">
        <v>267</v>
      </c>
      <c r="G572" s="0" t="n">
        <v>708</v>
      </c>
      <c r="H572" s="0" t="n">
        <v>13</v>
      </c>
      <c r="I572" s="0" t="s">
        <v>614</v>
      </c>
      <c r="J572" s="0" t="n">
        <v>708</v>
      </c>
      <c r="K572" s="0" t="s">
        <v>882</v>
      </c>
      <c r="L572" s="0" t="s">
        <v>28</v>
      </c>
      <c r="M572" s="0" t="s">
        <v>44</v>
      </c>
    </row>
    <row r="573" customFormat="false" ht="12.8" hidden="false" customHeight="false" outlineLevel="0" collapsed="false">
      <c r="A573" s="0" t="n">
        <v>131</v>
      </c>
      <c r="B573" s="0" t="n">
        <v>7083</v>
      </c>
      <c r="C573" s="0" t="s">
        <v>879</v>
      </c>
      <c r="D573" s="0" t="s">
        <v>54</v>
      </c>
      <c r="E573" s="0" t="s">
        <v>603</v>
      </c>
      <c r="F573" s="0" t="s">
        <v>75</v>
      </c>
      <c r="G573" s="0" t="n">
        <v>709</v>
      </c>
      <c r="H573" s="0" t="n">
        <v>35</v>
      </c>
      <c r="I573" s="0" t="s">
        <v>762</v>
      </c>
      <c r="J573" s="0" t="n">
        <v>709</v>
      </c>
      <c r="K573" s="0" t="s">
        <v>880</v>
      </c>
      <c r="L573" s="0" t="s">
        <v>28</v>
      </c>
      <c r="M573" s="0" t="s">
        <v>44</v>
      </c>
    </row>
    <row r="574" customFormat="false" ht="12.8" hidden="false" customHeight="false" outlineLevel="0" collapsed="false">
      <c r="A574" s="0" t="n">
        <v>130</v>
      </c>
      <c r="B574" s="0" t="n">
        <v>18023</v>
      </c>
      <c r="C574" s="0" t="s">
        <v>878</v>
      </c>
      <c r="D574" s="0" t="s">
        <v>17</v>
      </c>
      <c r="E574" s="0" t="s">
        <v>603</v>
      </c>
      <c r="F574" s="0" t="s">
        <v>55</v>
      </c>
      <c r="G574" s="0" t="n">
        <v>709</v>
      </c>
      <c r="H574" s="0" t="n">
        <v>19</v>
      </c>
      <c r="I574" s="0" t="s">
        <v>627</v>
      </c>
      <c r="J574" s="0" t="n">
        <v>709</v>
      </c>
      <c r="K574" s="0" t="s">
        <v>714</v>
      </c>
      <c r="L574" s="0" t="s">
        <v>28</v>
      </c>
      <c r="M574" s="0" t="s">
        <v>29</v>
      </c>
    </row>
    <row r="575" customFormat="false" ht="12.8" hidden="false" customHeight="false" outlineLevel="0" collapsed="false">
      <c r="A575" s="0" t="n">
        <v>128</v>
      </c>
      <c r="B575" s="0" t="n">
        <v>28080</v>
      </c>
      <c r="C575" s="0" t="s">
        <v>874</v>
      </c>
      <c r="D575" s="0" t="s">
        <v>41</v>
      </c>
      <c r="E575" s="0" t="s">
        <v>603</v>
      </c>
      <c r="F575" s="0" t="s">
        <v>25</v>
      </c>
      <c r="G575" s="0" t="n">
        <v>710</v>
      </c>
      <c r="H575" s="0" t="n">
        <v>13</v>
      </c>
      <c r="I575" s="0" t="s">
        <v>614</v>
      </c>
      <c r="J575" s="0" t="n">
        <v>710</v>
      </c>
      <c r="K575" s="0" t="s">
        <v>875</v>
      </c>
      <c r="L575" s="0" t="s">
        <v>28</v>
      </c>
      <c r="M575" s="0" t="s">
        <v>126</v>
      </c>
    </row>
    <row r="576" customFormat="false" ht="12.8" hidden="false" customHeight="false" outlineLevel="0" collapsed="false">
      <c r="A576" s="0" t="n">
        <v>129</v>
      </c>
      <c r="B576" s="0" t="n">
        <v>149123</v>
      </c>
      <c r="C576" s="0" t="s">
        <v>876</v>
      </c>
      <c r="D576" s="0" t="s">
        <v>50</v>
      </c>
      <c r="E576" s="0" t="s">
        <v>603</v>
      </c>
      <c r="F576" s="0" t="s">
        <v>120</v>
      </c>
      <c r="G576" s="0" t="n">
        <v>710</v>
      </c>
      <c r="H576" s="0" t="n">
        <v>25</v>
      </c>
      <c r="I576" s="0" t="s">
        <v>605</v>
      </c>
      <c r="J576" s="0" t="n">
        <v>710</v>
      </c>
      <c r="K576" s="0" t="s">
        <v>877</v>
      </c>
      <c r="L576" s="0" t="s">
        <v>28</v>
      </c>
      <c r="M576" s="0" t="s">
        <v>126</v>
      </c>
    </row>
    <row r="577" customFormat="false" ht="12.8" hidden="false" customHeight="false" outlineLevel="0" collapsed="false">
      <c r="A577" s="0" t="n">
        <v>127</v>
      </c>
      <c r="B577" s="0" t="n">
        <v>100315</v>
      </c>
      <c r="C577" s="0" t="s">
        <v>872</v>
      </c>
      <c r="D577" s="0" t="s">
        <v>436</v>
      </c>
      <c r="E577" s="0" t="s">
        <v>603</v>
      </c>
      <c r="F577" s="0" t="s">
        <v>25</v>
      </c>
      <c r="G577" s="0" t="n">
        <v>712</v>
      </c>
      <c r="H577" s="0" t="n">
        <v>21</v>
      </c>
      <c r="I577" s="0" t="s">
        <v>622</v>
      </c>
      <c r="J577" s="0" t="n">
        <v>712</v>
      </c>
      <c r="K577" s="0" t="s">
        <v>873</v>
      </c>
      <c r="L577" s="0" t="s">
        <v>28</v>
      </c>
      <c r="M577" s="0" t="s">
        <v>126</v>
      </c>
    </row>
    <row r="578" customFormat="false" ht="12.8" hidden="false" customHeight="false" outlineLevel="0" collapsed="false">
      <c r="A578" s="0" t="n">
        <v>126</v>
      </c>
      <c r="B578" s="0" t="n">
        <v>25777</v>
      </c>
      <c r="C578" s="0" t="s">
        <v>869</v>
      </c>
      <c r="D578" s="0" t="s">
        <v>71</v>
      </c>
      <c r="E578" s="0" t="s">
        <v>603</v>
      </c>
      <c r="F578" s="0" t="s">
        <v>870</v>
      </c>
      <c r="G578" s="0" t="n">
        <v>713</v>
      </c>
      <c r="H578" s="0" t="n">
        <v>25</v>
      </c>
      <c r="I578" s="0" t="s">
        <v>605</v>
      </c>
      <c r="J578" s="0" t="n">
        <v>713</v>
      </c>
      <c r="K578" s="0" t="s">
        <v>871</v>
      </c>
      <c r="L578" s="0" t="s">
        <v>28</v>
      </c>
      <c r="M578" s="0" t="s">
        <v>44</v>
      </c>
    </row>
    <row r="579" customFormat="false" ht="12.8" hidden="false" customHeight="false" outlineLevel="0" collapsed="false">
      <c r="A579" s="0" t="n">
        <v>125</v>
      </c>
      <c r="B579" s="0" t="n">
        <v>30011</v>
      </c>
      <c r="C579" s="0" t="s">
        <v>867</v>
      </c>
      <c r="D579" s="0" t="s">
        <v>36</v>
      </c>
      <c r="E579" s="0" t="s">
        <v>603</v>
      </c>
      <c r="F579" s="0" t="s">
        <v>18</v>
      </c>
      <c r="G579" s="0" t="n">
        <v>714</v>
      </c>
      <c r="H579" s="0" t="n">
        <v>35</v>
      </c>
      <c r="I579" s="0" t="s">
        <v>762</v>
      </c>
      <c r="J579" s="0" t="n">
        <v>714</v>
      </c>
      <c r="K579" s="0" t="s">
        <v>868</v>
      </c>
      <c r="L579" s="0" t="s">
        <v>28</v>
      </c>
      <c r="M579" s="0" t="s">
        <v>44</v>
      </c>
    </row>
    <row r="580" customFormat="false" ht="12.8" hidden="false" customHeight="false" outlineLevel="0" collapsed="false">
      <c r="A580" s="0" t="n">
        <v>123</v>
      </c>
      <c r="B580" s="0" t="n">
        <v>43074</v>
      </c>
      <c r="C580" s="0" t="s">
        <v>863</v>
      </c>
      <c r="D580" s="0" t="s">
        <v>54</v>
      </c>
      <c r="E580" s="0" t="s">
        <v>603</v>
      </c>
      <c r="F580" s="0" t="s">
        <v>128</v>
      </c>
      <c r="G580" s="0" t="n">
        <v>714</v>
      </c>
      <c r="H580" s="0" t="n">
        <v>33</v>
      </c>
      <c r="I580" s="0" t="s">
        <v>654</v>
      </c>
      <c r="J580" s="0" t="n">
        <v>714</v>
      </c>
      <c r="K580" s="0" t="s">
        <v>864</v>
      </c>
      <c r="L580" s="0" t="s">
        <v>28</v>
      </c>
      <c r="M580" s="0" t="s">
        <v>44</v>
      </c>
    </row>
    <row r="581" customFormat="false" ht="12.8" hidden="false" customHeight="false" outlineLevel="0" collapsed="false">
      <c r="A581" s="0" t="n">
        <v>124</v>
      </c>
      <c r="B581" s="0" t="n">
        <v>31019</v>
      </c>
      <c r="C581" s="0" t="s">
        <v>865</v>
      </c>
      <c r="D581" s="0" t="s">
        <v>142</v>
      </c>
      <c r="E581" s="0" t="s">
        <v>603</v>
      </c>
      <c r="F581" s="0" t="s">
        <v>65</v>
      </c>
      <c r="G581" s="0" t="n">
        <v>714</v>
      </c>
      <c r="H581" s="0" t="n">
        <v>31</v>
      </c>
      <c r="I581" s="0" t="s">
        <v>662</v>
      </c>
      <c r="J581" s="0" t="n">
        <v>714</v>
      </c>
      <c r="K581" s="0" t="s">
        <v>866</v>
      </c>
      <c r="L581" s="0" t="s">
        <v>28</v>
      </c>
      <c r="M581" s="0" t="s">
        <v>69</v>
      </c>
    </row>
    <row r="582" customFormat="false" ht="12.8" hidden="false" customHeight="false" outlineLevel="0" collapsed="false">
      <c r="A582" s="0" t="n">
        <v>122</v>
      </c>
      <c r="B582" s="0" t="n">
        <v>65056</v>
      </c>
      <c r="C582" s="0" t="s">
        <v>861</v>
      </c>
      <c r="D582" s="0" t="s">
        <v>46</v>
      </c>
      <c r="E582" s="0" t="s">
        <v>603</v>
      </c>
      <c r="F582" s="0" t="s">
        <v>172</v>
      </c>
      <c r="G582" s="0" t="n">
        <v>715</v>
      </c>
      <c r="H582" s="0" t="n">
        <v>113</v>
      </c>
      <c r="I582" s="0" t="s">
        <v>838</v>
      </c>
      <c r="J582" s="0" t="n">
        <v>715</v>
      </c>
      <c r="K582" s="0" t="s">
        <v>862</v>
      </c>
      <c r="L582" s="0" t="s">
        <v>28</v>
      </c>
      <c r="M582" s="0" t="s">
        <v>44</v>
      </c>
    </row>
    <row r="583" customFormat="false" ht="12.8" hidden="false" customHeight="false" outlineLevel="0" collapsed="false">
      <c r="A583" s="0" t="n">
        <v>121</v>
      </c>
      <c r="B583" s="0" t="n">
        <v>40011</v>
      </c>
      <c r="C583" s="0" t="s">
        <v>859</v>
      </c>
      <c r="D583" s="0" t="s">
        <v>36</v>
      </c>
      <c r="E583" s="0" t="s">
        <v>603</v>
      </c>
      <c r="F583" s="0" t="s">
        <v>163</v>
      </c>
      <c r="G583" s="0" t="n">
        <v>715</v>
      </c>
      <c r="H583" s="0" t="n">
        <v>1</v>
      </c>
      <c r="I583" s="0" t="s">
        <v>608</v>
      </c>
      <c r="J583" s="0" t="n">
        <v>715</v>
      </c>
      <c r="K583" s="0" t="s">
        <v>860</v>
      </c>
      <c r="L583" s="0" t="s">
        <v>28</v>
      </c>
      <c r="M583" s="0" t="s">
        <v>44</v>
      </c>
    </row>
    <row r="584" customFormat="false" ht="12.8" hidden="false" customHeight="false" outlineLevel="0" collapsed="false">
      <c r="A584" s="0" t="n">
        <v>119</v>
      </c>
      <c r="B584" s="0" t="n">
        <v>62064</v>
      </c>
      <c r="C584" s="0" t="s">
        <v>855</v>
      </c>
      <c r="D584" s="0" t="s">
        <v>46</v>
      </c>
      <c r="E584" s="0" t="s">
        <v>603</v>
      </c>
      <c r="F584" s="0" t="s">
        <v>82</v>
      </c>
      <c r="G584" s="0" t="n">
        <v>716</v>
      </c>
      <c r="H584" s="0" t="n">
        <v>17</v>
      </c>
      <c r="I584" s="0" t="s">
        <v>611</v>
      </c>
      <c r="J584" s="0" t="n">
        <v>716</v>
      </c>
      <c r="K584" s="0" t="s">
        <v>856</v>
      </c>
      <c r="L584" s="0" t="s">
        <v>28</v>
      </c>
      <c r="M584" s="0" t="s">
        <v>44</v>
      </c>
    </row>
    <row r="585" customFormat="false" ht="12.8" hidden="false" customHeight="false" outlineLevel="0" collapsed="false">
      <c r="A585" s="0" t="n">
        <v>120</v>
      </c>
      <c r="B585" s="0" t="n">
        <v>37011</v>
      </c>
      <c r="C585" s="0" t="s">
        <v>857</v>
      </c>
      <c r="D585" s="0" t="s">
        <v>17</v>
      </c>
      <c r="E585" s="0" t="s">
        <v>603</v>
      </c>
      <c r="F585" s="0" t="s">
        <v>65</v>
      </c>
      <c r="G585" s="0" t="n">
        <v>716</v>
      </c>
      <c r="H585" s="0" t="n">
        <v>1</v>
      </c>
      <c r="I585" s="0" t="s">
        <v>608</v>
      </c>
      <c r="J585" s="0" t="n">
        <v>716</v>
      </c>
      <c r="K585" s="0" t="s">
        <v>858</v>
      </c>
      <c r="L585" s="0" t="s">
        <v>28</v>
      </c>
      <c r="M585" s="0" t="s">
        <v>44</v>
      </c>
    </row>
    <row r="586" customFormat="false" ht="12.8" hidden="false" customHeight="false" outlineLevel="0" collapsed="false">
      <c r="A586" s="0" t="n">
        <v>118</v>
      </c>
      <c r="B586" s="0" t="n">
        <v>62061</v>
      </c>
      <c r="C586" s="0" t="s">
        <v>853</v>
      </c>
      <c r="D586" s="0" t="s">
        <v>71</v>
      </c>
      <c r="E586" s="0" t="s">
        <v>603</v>
      </c>
      <c r="F586" s="0" t="s">
        <v>82</v>
      </c>
      <c r="G586" s="0" t="n">
        <v>716</v>
      </c>
      <c r="H586" s="0" t="n">
        <v>27</v>
      </c>
      <c r="I586" s="0" t="s">
        <v>659</v>
      </c>
      <c r="J586" s="0" t="n">
        <v>716</v>
      </c>
      <c r="K586" s="0" t="s">
        <v>854</v>
      </c>
      <c r="L586" s="0" t="s">
        <v>28</v>
      </c>
      <c r="M586" s="0" t="s">
        <v>44</v>
      </c>
    </row>
    <row r="587" customFormat="false" ht="12.8" hidden="false" customHeight="false" outlineLevel="0" collapsed="false">
      <c r="A587" s="0" t="n">
        <v>117</v>
      </c>
      <c r="B587" s="0" t="n">
        <v>62047</v>
      </c>
      <c r="C587" s="0" t="s">
        <v>852</v>
      </c>
      <c r="D587" s="0" t="s">
        <v>54</v>
      </c>
      <c r="E587" s="0" t="s">
        <v>603</v>
      </c>
      <c r="F587" s="0" t="s">
        <v>82</v>
      </c>
      <c r="G587" s="0" t="n">
        <v>717</v>
      </c>
      <c r="H587" s="0" t="n">
        <v>25</v>
      </c>
      <c r="I587" s="0" t="s">
        <v>605</v>
      </c>
      <c r="J587" s="0" t="n">
        <v>717</v>
      </c>
      <c r="K587" s="0" t="s">
        <v>615</v>
      </c>
      <c r="L587" s="0" t="s">
        <v>28</v>
      </c>
      <c r="M587" s="0" t="s">
        <v>29</v>
      </c>
    </row>
    <row r="588" customFormat="false" ht="12.8" hidden="false" customHeight="false" outlineLevel="0" collapsed="false">
      <c r="A588" s="0" t="n">
        <v>116</v>
      </c>
      <c r="B588" s="0" t="n">
        <v>23004</v>
      </c>
      <c r="C588" s="0" t="s">
        <v>850</v>
      </c>
      <c r="D588" s="0" t="s">
        <v>31</v>
      </c>
      <c r="E588" s="0" t="s">
        <v>603</v>
      </c>
      <c r="F588" s="0" t="s">
        <v>65</v>
      </c>
      <c r="G588" s="0" t="n">
        <v>717</v>
      </c>
      <c r="H588" s="0" t="n">
        <v>21</v>
      </c>
      <c r="I588" s="0" t="s">
        <v>622</v>
      </c>
      <c r="J588" s="0" t="n">
        <v>717</v>
      </c>
      <c r="K588" s="0" t="s">
        <v>851</v>
      </c>
      <c r="L588" s="0" t="s">
        <v>28</v>
      </c>
      <c r="M588" s="0" t="s">
        <v>44</v>
      </c>
    </row>
    <row r="589" customFormat="false" ht="12.8" hidden="false" customHeight="false" outlineLevel="0" collapsed="false">
      <c r="A589" s="0" t="n">
        <v>115</v>
      </c>
      <c r="B589" s="0" t="n">
        <v>31006</v>
      </c>
      <c r="C589" s="0" t="s">
        <v>848</v>
      </c>
      <c r="D589" s="0" t="s">
        <v>24</v>
      </c>
      <c r="E589" s="0" t="s">
        <v>603</v>
      </c>
      <c r="F589" s="0" t="s">
        <v>802</v>
      </c>
      <c r="G589" s="0" t="n">
        <v>718</v>
      </c>
      <c r="H589" s="0" t="n">
        <v>21</v>
      </c>
      <c r="I589" s="0" t="s">
        <v>622</v>
      </c>
      <c r="J589" s="0" t="n">
        <v>718</v>
      </c>
      <c r="K589" s="0" t="s">
        <v>849</v>
      </c>
      <c r="L589" s="0" t="s">
        <v>28</v>
      </c>
      <c r="M589" s="0" t="s">
        <v>34</v>
      </c>
    </row>
    <row r="590" customFormat="false" ht="12.8" hidden="false" customHeight="false" outlineLevel="0" collapsed="false">
      <c r="A590" s="0" t="n">
        <v>114</v>
      </c>
      <c r="B590" s="0" t="n">
        <v>2025</v>
      </c>
      <c r="C590" s="0" t="s">
        <v>846</v>
      </c>
      <c r="D590" s="0" t="s">
        <v>50</v>
      </c>
      <c r="E590" s="0" t="s">
        <v>603</v>
      </c>
      <c r="F590" s="0" t="s">
        <v>37</v>
      </c>
      <c r="G590" s="0" t="n">
        <v>718</v>
      </c>
      <c r="H590" s="0" t="n">
        <v>21</v>
      </c>
      <c r="I590" s="0" t="s">
        <v>622</v>
      </c>
      <c r="J590" s="0" t="n">
        <v>718</v>
      </c>
      <c r="K590" s="0" t="s">
        <v>847</v>
      </c>
      <c r="L590" s="0" t="s">
        <v>28</v>
      </c>
      <c r="M590" s="0" t="s">
        <v>44</v>
      </c>
    </row>
    <row r="591" customFormat="false" ht="12.8" hidden="false" customHeight="false" outlineLevel="0" collapsed="false">
      <c r="A591" s="0" t="n">
        <v>113</v>
      </c>
      <c r="B591" s="0" t="n">
        <v>54010</v>
      </c>
      <c r="C591" s="0" t="s">
        <v>844</v>
      </c>
      <c r="D591" s="0" t="s">
        <v>71</v>
      </c>
      <c r="E591" s="0" t="s">
        <v>603</v>
      </c>
      <c r="F591" s="0" t="s">
        <v>254</v>
      </c>
      <c r="G591" s="0" t="n">
        <v>719</v>
      </c>
      <c r="H591" s="0" t="n">
        <v>9</v>
      </c>
      <c r="I591" s="0" t="s">
        <v>629</v>
      </c>
      <c r="J591" s="0" t="n">
        <v>719</v>
      </c>
      <c r="K591" s="0" t="s">
        <v>845</v>
      </c>
      <c r="L591" s="0" t="s">
        <v>28</v>
      </c>
      <c r="M591" s="0" t="s">
        <v>44</v>
      </c>
    </row>
    <row r="592" customFormat="false" ht="12.8" hidden="false" customHeight="false" outlineLevel="0" collapsed="false">
      <c r="A592" s="0" t="n">
        <v>112</v>
      </c>
      <c r="B592" s="0" t="n">
        <v>70022</v>
      </c>
      <c r="C592" s="0" t="s">
        <v>842</v>
      </c>
      <c r="D592" s="0" t="s">
        <v>46</v>
      </c>
      <c r="E592" s="0" t="s">
        <v>603</v>
      </c>
      <c r="F592" s="0" t="s">
        <v>166</v>
      </c>
      <c r="G592" s="0" t="n">
        <v>720</v>
      </c>
      <c r="H592" s="0" t="n">
        <v>19</v>
      </c>
      <c r="I592" s="0" t="s">
        <v>627</v>
      </c>
      <c r="J592" s="0" t="n">
        <v>720</v>
      </c>
      <c r="K592" s="0" t="s">
        <v>843</v>
      </c>
      <c r="L592" s="0" t="s">
        <v>28</v>
      </c>
      <c r="M592" s="0" t="s">
        <v>118</v>
      </c>
    </row>
    <row r="593" customFormat="false" ht="12.8" hidden="false" customHeight="false" outlineLevel="0" collapsed="false">
      <c r="A593" s="0" t="n">
        <v>111</v>
      </c>
      <c r="B593" s="0" t="n">
        <v>51071</v>
      </c>
      <c r="C593" s="0" t="s">
        <v>840</v>
      </c>
      <c r="D593" s="0" t="s">
        <v>36</v>
      </c>
      <c r="E593" s="0" t="s">
        <v>603</v>
      </c>
      <c r="F593" s="0" t="s">
        <v>116</v>
      </c>
      <c r="G593" s="0" t="n">
        <v>720</v>
      </c>
      <c r="H593" s="0" t="n">
        <v>19</v>
      </c>
      <c r="I593" s="0" t="s">
        <v>627</v>
      </c>
      <c r="J593" s="0" t="n">
        <v>720</v>
      </c>
      <c r="K593" s="0" t="s">
        <v>841</v>
      </c>
      <c r="L593" s="0" t="s">
        <v>28</v>
      </c>
      <c r="M593" s="0" t="s">
        <v>44</v>
      </c>
    </row>
    <row r="594" customFormat="false" ht="12.8" hidden="false" customHeight="false" outlineLevel="0" collapsed="false">
      <c r="A594" s="0" t="n">
        <v>110</v>
      </c>
      <c r="B594" s="0" t="n">
        <v>102035</v>
      </c>
      <c r="C594" s="0" t="s">
        <v>837</v>
      </c>
      <c r="D594" s="0" t="s">
        <v>31</v>
      </c>
      <c r="E594" s="0" t="s">
        <v>603</v>
      </c>
      <c r="F594" s="0" t="s">
        <v>25</v>
      </c>
      <c r="G594" s="0" t="n">
        <v>724</v>
      </c>
      <c r="H594" s="0" t="n">
        <v>113</v>
      </c>
      <c r="I594" s="0" t="s">
        <v>838</v>
      </c>
      <c r="J594" s="0" t="n">
        <v>724</v>
      </c>
      <c r="K594" s="0" t="s">
        <v>839</v>
      </c>
      <c r="L594" s="0" t="s">
        <v>28</v>
      </c>
      <c r="M594" s="0" t="s">
        <v>44</v>
      </c>
    </row>
    <row r="595" customFormat="false" ht="12.8" hidden="false" customHeight="false" outlineLevel="0" collapsed="false">
      <c r="A595" s="0" t="n">
        <v>109</v>
      </c>
      <c r="B595" s="0" t="n">
        <v>2029</v>
      </c>
      <c r="C595" s="0" t="s">
        <v>836</v>
      </c>
      <c r="D595" s="0" t="s">
        <v>41</v>
      </c>
      <c r="E595" s="0" t="s">
        <v>603</v>
      </c>
      <c r="F595" s="0" t="s">
        <v>37</v>
      </c>
      <c r="G595" s="0" t="n">
        <v>726</v>
      </c>
      <c r="H595" s="0" t="n">
        <v>1</v>
      </c>
      <c r="I595" s="0" t="s">
        <v>608</v>
      </c>
      <c r="J595" s="0" t="n">
        <v>726</v>
      </c>
      <c r="K595" s="0" t="s">
        <v>669</v>
      </c>
      <c r="L595" s="0" t="s">
        <v>28</v>
      </c>
      <c r="M595" s="0" t="s">
        <v>44</v>
      </c>
    </row>
    <row r="596" customFormat="false" ht="12.8" hidden="false" customHeight="false" outlineLevel="0" collapsed="false">
      <c r="A596" s="0" t="n">
        <v>108</v>
      </c>
      <c r="B596" s="0" t="n">
        <v>7047</v>
      </c>
      <c r="C596" s="0" t="s">
        <v>834</v>
      </c>
      <c r="D596" s="0" t="s">
        <v>17</v>
      </c>
      <c r="E596" s="0" t="s">
        <v>603</v>
      </c>
      <c r="F596" s="0" t="s">
        <v>75</v>
      </c>
      <c r="G596" s="0" t="n">
        <v>727</v>
      </c>
      <c r="H596" s="0" t="n">
        <v>19</v>
      </c>
      <c r="I596" s="0" t="s">
        <v>627</v>
      </c>
      <c r="J596" s="0" t="n">
        <v>727</v>
      </c>
      <c r="K596" s="0" t="s">
        <v>835</v>
      </c>
      <c r="L596" s="0" t="s">
        <v>28</v>
      </c>
      <c r="M596" s="0" t="s">
        <v>44</v>
      </c>
    </row>
    <row r="597" customFormat="false" ht="12.8" hidden="false" customHeight="false" outlineLevel="0" collapsed="false">
      <c r="A597" s="0" t="n">
        <v>107</v>
      </c>
      <c r="B597" s="0" t="n">
        <v>28005</v>
      </c>
      <c r="C597" s="0" t="s">
        <v>833</v>
      </c>
      <c r="D597" s="0" t="s">
        <v>71</v>
      </c>
      <c r="E597" s="0" t="s">
        <v>603</v>
      </c>
      <c r="F597" s="0" t="s">
        <v>25</v>
      </c>
      <c r="G597" s="0" t="n">
        <v>728</v>
      </c>
      <c r="H597" s="0" t="n">
        <v>25</v>
      </c>
      <c r="I597" s="0" t="s">
        <v>605</v>
      </c>
      <c r="J597" s="0" t="n">
        <v>728</v>
      </c>
      <c r="K597" s="0" t="s">
        <v>123</v>
      </c>
      <c r="L597" s="0" t="s">
        <v>28</v>
      </c>
      <c r="M597" s="0" t="s">
        <v>44</v>
      </c>
    </row>
    <row r="598" customFormat="false" ht="12.8" hidden="false" customHeight="false" outlineLevel="0" collapsed="false">
      <c r="A598" s="0" t="n">
        <v>106</v>
      </c>
      <c r="B598" s="0" t="n">
        <v>36115</v>
      </c>
      <c r="C598" s="0" t="s">
        <v>831</v>
      </c>
      <c r="D598" s="0" t="s">
        <v>41</v>
      </c>
      <c r="E598" s="0" t="s">
        <v>603</v>
      </c>
      <c r="F598" s="0" t="s">
        <v>334</v>
      </c>
      <c r="G598" s="0" t="n">
        <v>728</v>
      </c>
      <c r="H598" s="0" t="n">
        <v>33</v>
      </c>
      <c r="I598" s="0" t="s">
        <v>654</v>
      </c>
      <c r="J598" s="0" t="n">
        <v>728</v>
      </c>
      <c r="K598" s="0" t="s">
        <v>832</v>
      </c>
      <c r="L598" s="0" t="s">
        <v>28</v>
      </c>
      <c r="M598" s="0" t="s">
        <v>240</v>
      </c>
    </row>
    <row r="599" customFormat="false" ht="12.8" hidden="false" customHeight="false" outlineLevel="0" collapsed="false">
      <c r="A599" s="0" t="n">
        <v>105</v>
      </c>
      <c r="B599" s="0" t="n">
        <v>62068</v>
      </c>
      <c r="C599" s="0" t="s">
        <v>829</v>
      </c>
      <c r="D599" s="0" t="s">
        <v>41</v>
      </c>
      <c r="E599" s="0" t="s">
        <v>603</v>
      </c>
      <c r="F599" s="0" t="s">
        <v>82</v>
      </c>
      <c r="G599" s="0" t="n">
        <v>731</v>
      </c>
      <c r="H599" s="0" t="n">
        <v>25</v>
      </c>
      <c r="I599" s="0" t="s">
        <v>605</v>
      </c>
      <c r="J599" s="0" t="n">
        <v>731</v>
      </c>
      <c r="K599" s="0" t="s">
        <v>830</v>
      </c>
      <c r="L599" s="0" t="s">
        <v>28</v>
      </c>
      <c r="M599" s="0" t="s">
        <v>44</v>
      </c>
    </row>
    <row r="600" customFormat="false" ht="12.8" hidden="false" customHeight="false" outlineLevel="0" collapsed="false">
      <c r="A600" s="0" t="n">
        <v>103</v>
      </c>
      <c r="B600" s="0" t="n">
        <v>28146</v>
      </c>
      <c r="C600" s="0" t="s">
        <v>825</v>
      </c>
      <c r="D600" s="0" t="s">
        <v>142</v>
      </c>
      <c r="E600" s="0" t="s">
        <v>603</v>
      </c>
      <c r="F600" s="0" t="s">
        <v>25</v>
      </c>
      <c r="G600" s="0" t="n">
        <v>733</v>
      </c>
      <c r="H600" s="0" t="n">
        <v>1</v>
      </c>
      <c r="I600" s="0" t="s">
        <v>608</v>
      </c>
      <c r="J600" s="0" t="n">
        <v>733</v>
      </c>
      <c r="K600" s="0" t="s">
        <v>826</v>
      </c>
      <c r="L600" s="0" t="s">
        <v>28</v>
      </c>
      <c r="M600" s="0" t="s">
        <v>126</v>
      </c>
    </row>
    <row r="601" customFormat="false" ht="12.8" hidden="false" customHeight="false" outlineLevel="0" collapsed="false">
      <c r="A601" s="0" t="n">
        <v>104</v>
      </c>
      <c r="B601" s="0" t="n">
        <v>149057</v>
      </c>
      <c r="C601" s="0" t="s">
        <v>827</v>
      </c>
      <c r="D601" s="0" t="s">
        <v>46</v>
      </c>
      <c r="E601" s="0" t="s">
        <v>603</v>
      </c>
      <c r="F601" s="0" t="s">
        <v>47</v>
      </c>
      <c r="G601" s="0" t="n">
        <v>733</v>
      </c>
      <c r="H601" s="0" t="n">
        <v>1</v>
      </c>
      <c r="I601" s="0" t="s">
        <v>608</v>
      </c>
      <c r="J601" s="0" t="n">
        <v>733</v>
      </c>
      <c r="K601" s="0" t="s">
        <v>828</v>
      </c>
      <c r="L601" s="0" t="s">
        <v>28</v>
      </c>
      <c r="M601" s="0" t="s">
        <v>44</v>
      </c>
    </row>
    <row r="602" customFormat="false" ht="12.8" hidden="false" customHeight="false" outlineLevel="0" collapsed="false">
      <c r="A602" s="0" t="n">
        <v>102</v>
      </c>
      <c r="B602" s="0" t="n">
        <v>81024</v>
      </c>
      <c r="C602" s="0" t="s">
        <v>823</v>
      </c>
      <c r="D602" s="0" t="s">
        <v>142</v>
      </c>
      <c r="E602" s="0" t="s">
        <v>603</v>
      </c>
      <c r="F602" s="0" t="s">
        <v>548</v>
      </c>
      <c r="G602" s="0" t="n">
        <v>735</v>
      </c>
      <c r="H602" s="0" t="n">
        <v>1</v>
      </c>
      <c r="I602" s="0" t="s">
        <v>608</v>
      </c>
      <c r="J602" s="0" t="n">
        <v>735</v>
      </c>
      <c r="K602" s="0" t="s">
        <v>824</v>
      </c>
      <c r="L602" s="0" t="s">
        <v>28</v>
      </c>
      <c r="M602" s="0" t="s">
        <v>126</v>
      </c>
    </row>
    <row r="603" customFormat="false" ht="12.8" hidden="false" customHeight="false" outlineLevel="0" collapsed="false">
      <c r="A603" s="0" t="n">
        <v>100</v>
      </c>
      <c r="B603" s="0" t="n">
        <v>24062</v>
      </c>
      <c r="C603" s="0" t="s">
        <v>819</v>
      </c>
      <c r="D603" s="0" t="s">
        <v>46</v>
      </c>
      <c r="E603" s="0" t="s">
        <v>603</v>
      </c>
      <c r="F603" s="0" t="s">
        <v>120</v>
      </c>
      <c r="G603" s="0" t="n">
        <v>736</v>
      </c>
      <c r="H603" s="0" t="n">
        <v>19</v>
      </c>
      <c r="I603" s="0" t="s">
        <v>627</v>
      </c>
      <c r="J603" s="0" t="n">
        <v>736</v>
      </c>
      <c r="K603" s="0" t="s">
        <v>820</v>
      </c>
      <c r="L603" s="0" t="s">
        <v>28</v>
      </c>
      <c r="M603" s="0" t="s">
        <v>44</v>
      </c>
    </row>
    <row r="604" customFormat="false" ht="12.8" hidden="false" customHeight="false" outlineLevel="0" collapsed="false">
      <c r="A604" s="0" t="n">
        <v>101</v>
      </c>
      <c r="B604" s="0" t="n">
        <v>88006</v>
      </c>
      <c r="C604" s="0" t="s">
        <v>821</v>
      </c>
      <c r="D604" s="0" t="s">
        <v>46</v>
      </c>
      <c r="E604" s="0" t="s">
        <v>603</v>
      </c>
      <c r="F604" s="0" t="s">
        <v>227</v>
      </c>
      <c r="G604" s="0" t="n">
        <v>736</v>
      </c>
      <c r="H604" s="0" t="n">
        <v>25</v>
      </c>
      <c r="I604" s="0" t="s">
        <v>605</v>
      </c>
      <c r="J604" s="0" t="n">
        <v>736</v>
      </c>
      <c r="K604" s="0" t="s">
        <v>822</v>
      </c>
      <c r="L604" s="0" t="s">
        <v>28</v>
      </c>
      <c r="M604" s="0" t="s">
        <v>44</v>
      </c>
    </row>
    <row r="605" customFormat="false" ht="12.8" hidden="false" customHeight="false" outlineLevel="0" collapsed="false">
      <c r="A605" s="0" t="n">
        <v>98</v>
      </c>
      <c r="B605" s="0" t="n">
        <v>102518</v>
      </c>
      <c r="C605" s="0" t="s">
        <v>815</v>
      </c>
      <c r="D605" s="0" t="s">
        <v>54</v>
      </c>
      <c r="E605" s="0" t="s">
        <v>603</v>
      </c>
      <c r="F605" s="0" t="s">
        <v>154</v>
      </c>
      <c r="G605" s="0" t="n">
        <v>737</v>
      </c>
      <c r="H605" s="0" t="n">
        <v>31</v>
      </c>
      <c r="I605" s="0" t="s">
        <v>662</v>
      </c>
      <c r="J605" s="0" t="n">
        <v>737</v>
      </c>
      <c r="K605" s="0" t="s">
        <v>816</v>
      </c>
      <c r="L605" s="0" t="s">
        <v>28</v>
      </c>
      <c r="M605" s="0" t="s">
        <v>44</v>
      </c>
    </row>
    <row r="606" customFormat="false" ht="12.8" hidden="false" customHeight="false" outlineLevel="0" collapsed="false">
      <c r="A606" s="0" t="n">
        <v>99</v>
      </c>
      <c r="B606" s="0" t="n">
        <v>101628</v>
      </c>
      <c r="C606" s="0" t="s">
        <v>817</v>
      </c>
      <c r="D606" s="0" t="s">
        <v>71</v>
      </c>
      <c r="E606" s="0" t="s">
        <v>603</v>
      </c>
      <c r="F606" s="0" t="s">
        <v>55</v>
      </c>
      <c r="G606" s="0" t="n">
        <v>737</v>
      </c>
      <c r="H606" s="0" t="n">
        <v>19</v>
      </c>
      <c r="I606" s="0" t="s">
        <v>627</v>
      </c>
      <c r="J606" s="0" t="n">
        <v>737</v>
      </c>
      <c r="K606" s="0" t="s">
        <v>818</v>
      </c>
      <c r="L606" s="0" t="s">
        <v>28</v>
      </c>
      <c r="M606" s="0" t="s">
        <v>638</v>
      </c>
    </row>
    <row r="607" customFormat="false" ht="12.8" hidden="false" customHeight="false" outlineLevel="0" collapsed="false">
      <c r="A607" s="0" t="n">
        <v>96</v>
      </c>
      <c r="B607" s="0" t="n">
        <v>14012</v>
      </c>
      <c r="C607" s="0" t="s">
        <v>811</v>
      </c>
      <c r="D607" s="0" t="s">
        <v>142</v>
      </c>
      <c r="E607" s="0" t="s">
        <v>603</v>
      </c>
      <c r="F607" s="0" t="s">
        <v>284</v>
      </c>
      <c r="G607" s="0" t="n">
        <v>740</v>
      </c>
      <c r="H607" s="0" t="n">
        <v>1</v>
      </c>
      <c r="I607" s="0" t="s">
        <v>608</v>
      </c>
      <c r="J607" s="0" t="n">
        <v>740</v>
      </c>
      <c r="K607" s="0" t="s">
        <v>812</v>
      </c>
      <c r="L607" s="0" t="s">
        <v>28</v>
      </c>
      <c r="M607" s="0" t="s">
        <v>44</v>
      </c>
    </row>
    <row r="608" customFormat="false" ht="12.8" hidden="false" customHeight="false" outlineLevel="0" collapsed="false">
      <c r="A608" s="0" t="n">
        <v>97</v>
      </c>
      <c r="B608" s="0" t="n">
        <v>18029</v>
      </c>
      <c r="C608" s="0" t="s">
        <v>813</v>
      </c>
      <c r="D608" s="0" t="s">
        <v>17</v>
      </c>
      <c r="E608" s="0" t="s">
        <v>603</v>
      </c>
      <c r="F608" s="0" t="s">
        <v>55</v>
      </c>
      <c r="G608" s="0" t="n">
        <v>740</v>
      </c>
      <c r="H608" s="0" t="n">
        <v>3</v>
      </c>
      <c r="I608" s="0" t="s">
        <v>649</v>
      </c>
      <c r="J608" s="0" t="n">
        <v>740</v>
      </c>
      <c r="K608" s="0" t="s">
        <v>814</v>
      </c>
      <c r="L608" s="0" t="s">
        <v>28</v>
      </c>
      <c r="M608" s="0" t="s">
        <v>44</v>
      </c>
    </row>
    <row r="609" customFormat="false" ht="12.8" hidden="false" customHeight="false" outlineLevel="0" collapsed="false">
      <c r="A609" s="0" t="n">
        <v>95</v>
      </c>
      <c r="B609" s="0" t="n">
        <v>70016</v>
      </c>
      <c r="C609" s="0" t="s">
        <v>810</v>
      </c>
      <c r="D609" s="0" t="s">
        <v>71</v>
      </c>
      <c r="E609" s="0" t="s">
        <v>603</v>
      </c>
      <c r="F609" s="0" t="s">
        <v>166</v>
      </c>
      <c r="G609" s="0" t="n">
        <v>741</v>
      </c>
      <c r="H609" s="0" t="n">
        <v>1</v>
      </c>
      <c r="I609" s="0" t="s">
        <v>608</v>
      </c>
      <c r="J609" s="0" t="n">
        <v>741</v>
      </c>
      <c r="K609" s="0" t="s">
        <v>692</v>
      </c>
      <c r="L609" s="0" t="s">
        <v>28</v>
      </c>
      <c r="M609" s="0" t="s">
        <v>144</v>
      </c>
    </row>
    <row r="610" customFormat="false" ht="12.8" hidden="false" customHeight="false" outlineLevel="0" collapsed="false">
      <c r="A610" s="0" t="n">
        <v>94</v>
      </c>
      <c r="B610" s="0" t="n">
        <v>14029</v>
      </c>
      <c r="C610" s="0" t="s">
        <v>808</v>
      </c>
      <c r="D610" s="0" t="s">
        <v>436</v>
      </c>
      <c r="E610" s="0" t="s">
        <v>603</v>
      </c>
      <c r="F610" s="0" t="s">
        <v>284</v>
      </c>
      <c r="G610" s="0" t="n">
        <v>745</v>
      </c>
      <c r="H610" s="0" t="n">
        <v>19</v>
      </c>
      <c r="I610" s="0" t="s">
        <v>627</v>
      </c>
      <c r="J610" s="0" t="n">
        <v>745</v>
      </c>
      <c r="K610" s="0" t="s">
        <v>809</v>
      </c>
      <c r="L610" s="0" t="s">
        <v>28</v>
      </c>
      <c r="M610" s="0" t="s">
        <v>286</v>
      </c>
    </row>
    <row r="611" customFormat="false" ht="12.8" hidden="false" customHeight="false" outlineLevel="0" collapsed="false">
      <c r="A611" s="0" t="n">
        <v>93</v>
      </c>
      <c r="B611" s="0" t="n">
        <v>102154</v>
      </c>
      <c r="C611" s="0" t="s">
        <v>806</v>
      </c>
      <c r="D611" s="0" t="s">
        <v>142</v>
      </c>
      <c r="E611" s="0" t="s">
        <v>603</v>
      </c>
      <c r="F611" s="0" t="s">
        <v>133</v>
      </c>
      <c r="G611" s="0" t="n">
        <v>748</v>
      </c>
      <c r="H611" s="0" t="n">
        <v>19</v>
      </c>
      <c r="I611" s="0" t="s">
        <v>627</v>
      </c>
      <c r="J611" s="0" t="n">
        <v>748</v>
      </c>
      <c r="K611" s="0" t="s">
        <v>807</v>
      </c>
      <c r="L611" s="0" t="s">
        <v>28</v>
      </c>
      <c r="M611" s="0" t="s">
        <v>34</v>
      </c>
    </row>
    <row r="612" customFormat="false" ht="12.8" hidden="false" customHeight="false" outlineLevel="0" collapsed="false">
      <c r="A612" s="0" t="n">
        <v>92</v>
      </c>
      <c r="B612" s="0" t="n">
        <v>68009</v>
      </c>
      <c r="C612" s="0" t="s">
        <v>804</v>
      </c>
      <c r="D612" s="0" t="s">
        <v>54</v>
      </c>
      <c r="E612" s="0" t="s">
        <v>603</v>
      </c>
      <c r="F612" s="0" t="s">
        <v>82</v>
      </c>
      <c r="G612" s="0" t="n">
        <v>749</v>
      </c>
      <c r="H612" s="0" t="n">
        <v>13</v>
      </c>
      <c r="I612" s="0" t="s">
        <v>614</v>
      </c>
      <c r="J612" s="0" t="n">
        <v>749</v>
      </c>
      <c r="K612" s="0" t="s">
        <v>805</v>
      </c>
      <c r="L612" s="0" t="s">
        <v>28</v>
      </c>
      <c r="M612" s="0" t="s">
        <v>44</v>
      </c>
    </row>
    <row r="613" customFormat="false" ht="12.8" hidden="false" customHeight="false" outlineLevel="0" collapsed="false">
      <c r="A613" s="0" t="n">
        <v>91</v>
      </c>
      <c r="B613" s="0" t="n">
        <v>31034</v>
      </c>
      <c r="C613" s="0" t="s">
        <v>801</v>
      </c>
      <c r="D613" s="0" t="s">
        <v>54</v>
      </c>
      <c r="E613" s="0" t="s">
        <v>603</v>
      </c>
      <c r="F613" s="0" t="s">
        <v>802</v>
      </c>
      <c r="G613" s="0" t="n">
        <v>750</v>
      </c>
      <c r="H613" s="0" t="n">
        <v>23</v>
      </c>
      <c r="I613" s="0" t="s">
        <v>617</v>
      </c>
      <c r="J613" s="0" t="n">
        <v>750</v>
      </c>
      <c r="K613" s="0" t="s">
        <v>803</v>
      </c>
      <c r="L613" s="0" t="s">
        <v>28</v>
      </c>
      <c r="M613" s="0" t="s">
        <v>44</v>
      </c>
    </row>
    <row r="614" customFormat="false" ht="12.8" hidden="false" customHeight="false" outlineLevel="0" collapsed="false">
      <c r="A614" s="0" t="n">
        <v>90</v>
      </c>
      <c r="B614" s="0" t="n">
        <v>102545</v>
      </c>
      <c r="C614" s="0" t="s">
        <v>798</v>
      </c>
      <c r="D614" s="0" t="s">
        <v>46</v>
      </c>
      <c r="E614" s="0" t="s">
        <v>603</v>
      </c>
      <c r="F614" s="0" t="s">
        <v>799</v>
      </c>
      <c r="G614" s="0" t="n">
        <v>752</v>
      </c>
      <c r="H614" s="0" t="n">
        <v>3</v>
      </c>
      <c r="I614" s="0" t="s">
        <v>649</v>
      </c>
      <c r="J614" s="0" t="n">
        <v>752</v>
      </c>
      <c r="K614" s="0" t="s">
        <v>800</v>
      </c>
      <c r="L614" s="0" t="s">
        <v>28</v>
      </c>
      <c r="M614" s="0" t="s">
        <v>44</v>
      </c>
    </row>
    <row r="615" customFormat="false" ht="12.8" hidden="false" customHeight="false" outlineLevel="0" collapsed="false">
      <c r="A615" s="0" t="n">
        <v>89</v>
      </c>
      <c r="B615" s="0" t="n">
        <v>10156</v>
      </c>
      <c r="C615" s="0" t="s">
        <v>796</v>
      </c>
      <c r="D615" s="0" t="s">
        <v>54</v>
      </c>
      <c r="E615" s="0" t="s">
        <v>603</v>
      </c>
      <c r="F615" s="0" t="s">
        <v>92</v>
      </c>
      <c r="G615" s="0" t="n">
        <v>753</v>
      </c>
      <c r="H615" s="0" t="n">
        <v>27</v>
      </c>
      <c r="I615" s="0" t="s">
        <v>659</v>
      </c>
      <c r="J615" s="0" t="n">
        <v>753</v>
      </c>
      <c r="K615" s="0" t="s">
        <v>797</v>
      </c>
      <c r="L615" s="0" t="s">
        <v>28</v>
      </c>
      <c r="M615" s="0" t="s">
        <v>29</v>
      </c>
    </row>
    <row r="616" customFormat="false" ht="12.8" hidden="false" customHeight="false" outlineLevel="0" collapsed="false">
      <c r="A616" s="0" t="n">
        <v>88</v>
      </c>
      <c r="B616" s="0" t="n">
        <v>11062</v>
      </c>
      <c r="C616" s="0" t="s">
        <v>794</v>
      </c>
      <c r="D616" s="0" t="s">
        <v>36</v>
      </c>
      <c r="E616" s="0" t="s">
        <v>603</v>
      </c>
      <c r="F616" s="0" t="s">
        <v>96</v>
      </c>
      <c r="G616" s="0" t="n">
        <v>754</v>
      </c>
      <c r="H616" s="0" t="n">
        <v>1</v>
      </c>
      <c r="I616" s="0" t="s">
        <v>608</v>
      </c>
      <c r="J616" s="0" t="n">
        <v>754</v>
      </c>
      <c r="K616" s="0" t="s">
        <v>795</v>
      </c>
      <c r="L616" s="0" t="s">
        <v>28</v>
      </c>
      <c r="M616" s="0" t="s">
        <v>126</v>
      </c>
    </row>
    <row r="617" customFormat="false" ht="12.8" hidden="false" customHeight="false" outlineLevel="0" collapsed="false">
      <c r="A617" s="0" t="n">
        <v>86</v>
      </c>
      <c r="B617" s="0" t="n">
        <v>28055</v>
      </c>
      <c r="C617" s="0" t="s">
        <v>790</v>
      </c>
      <c r="D617" s="0" t="s">
        <v>41</v>
      </c>
      <c r="E617" s="0" t="s">
        <v>603</v>
      </c>
      <c r="F617" s="0" t="s">
        <v>25</v>
      </c>
      <c r="G617" s="0" t="n">
        <v>755</v>
      </c>
      <c r="H617" s="0" t="n">
        <v>25</v>
      </c>
      <c r="I617" s="0" t="s">
        <v>605</v>
      </c>
      <c r="J617" s="0" t="n">
        <v>755</v>
      </c>
      <c r="K617" s="0" t="s">
        <v>791</v>
      </c>
      <c r="L617" s="0" t="s">
        <v>28</v>
      </c>
      <c r="M617" s="0" t="s">
        <v>126</v>
      </c>
    </row>
    <row r="618" customFormat="false" ht="12.8" hidden="false" customHeight="false" outlineLevel="0" collapsed="false">
      <c r="A618" s="0" t="n">
        <v>87</v>
      </c>
      <c r="B618" s="0" t="n">
        <v>3121</v>
      </c>
      <c r="C618" s="0" t="s">
        <v>792</v>
      </c>
      <c r="D618" s="0" t="s">
        <v>50</v>
      </c>
      <c r="E618" s="0" t="s">
        <v>603</v>
      </c>
      <c r="F618" s="0" t="s">
        <v>154</v>
      </c>
      <c r="G618" s="0" t="n">
        <v>755</v>
      </c>
      <c r="H618" s="0" t="n">
        <v>19</v>
      </c>
      <c r="I618" s="0" t="s">
        <v>627</v>
      </c>
      <c r="J618" s="0" t="n">
        <v>755</v>
      </c>
      <c r="K618" s="0" t="s">
        <v>793</v>
      </c>
      <c r="L618" s="0" t="s">
        <v>28</v>
      </c>
      <c r="M618" s="0" t="s">
        <v>44</v>
      </c>
    </row>
    <row r="619" customFormat="false" ht="12.8" hidden="false" customHeight="false" outlineLevel="0" collapsed="false">
      <c r="A619" s="0" t="n">
        <v>85</v>
      </c>
      <c r="B619" s="0" t="n">
        <v>47014</v>
      </c>
      <c r="C619" s="0" t="s">
        <v>788</v>
      </c>
      <c r="D619" s="0" t="s">
        <v>54</v>
      </c>
      <c r="E619" s="0" t="s">
        <v>603</v>
      </c>
      <c r="F619" s="0" t="s">
        <v>513</v>
      </c>
      <c r="G619" s="0" t="n">
        <v>755</v>
      </c>
      <c r="H619" s="0" t="n">
        <v>1</v>
      </c>
      <c r="I619" s="0" t="s">
        <v>608</v>
      </c>
      <c r="J619" s="0" t="n">
        <v>755</v>
      </c>
      <c r="K619" s="0" t="s">
        <v>789</v>
      </c>
      <c r="L619" s="0" t="s">
        <v>28</v>
      </c>
      <c r="M619" s="0" t="s">
        <v>118</v>
      </c>
    </row>
    <row r="620" customFormat="false" ht="12.8" hidden="false" customHeight="false" outlineLevel="0" collapsed="false">
      <c r="A620" s="0" t="n">
        <v>84</v>
      </c>
      <c r="B620" s="0" t="n">
        <v>149052</v>
      </c>
      <c r="C620" s="0" t="s">
        <v>786</v>
      </c>
      <c r="D620" s="0" t="s">
        <v>41</v>
      </c>
      <c r="E620" s="0" t="s">
        <v>603</v>
      </c>
      <c r="F620" s="0" t="s">
        <v>47</v>
      </c>
      <c r="G620" s="0" t="n">
        <v>756</v>
      </c>
      <c r="H620" s="0" t="n">
        <v>13</v>
      </c>
      <c r="I620" s="0" t="s">
        <v>614</v>
      </c>
      <c r="J620" s="0" t="n">
        <v>756</v>
      </c>
      <c r="K620" s="0" t="s">
        <v>787</v>
      </c>
      <c r="L620" s="0" t="s">
        <v>28</v>
      </c>
      <c r="M620" s="0" t="s">
        <v>44</v>
      </c>
    </row>
    <row r="621" customFormat="false" ht="12.8" hidden="false" customHeight="false" outlineLevel="0" collapsed="false">
      <c r="A621" s="0" t="n">
        <v>83</v>
      </c>
      <c r="B621" s="0" t="n">
        <v>93003</v>
      </c>
      <c r="C621" s="0" t="s">
        <v>784</v>
      </c>
      <c r="D621" s="0" t="s">
        <v>46</v>
      </c>
      <c r="E621" s="0" t="s">
        <v>603</v>
      </c>
      <c r="F621" s="0" t="s">
        <v>209</v>
      </c>
      <c r="G621" s="0" t="n">
        <v>758</v>
      </c>
      <c r="H621" s="0" t="n">
        <v>7</v>
      </c>
      <c r="I621" s="0" t="s">
        <v>636</v>
      </c>
      <c r="J621" s="0" t="n">
        <v>758</v>
      </c>
      <c r="K621" s="0" t="s">
        <v>785</v>
      </c>
      <c r="L621" s="0" t="s">
        <v>28</v>
      </c>
      <c r="M621" s="0" t="s">
        <v>44</v>
      </c>
    </row>
    <row r="622" customFormat="false" ht="12.8" hidden="false" customHeight="false" outlineLevel="0" collapsed="false">
      <c r="A622" s="0" t="n">
        <v>82</v>
      </c>
      <c r="B622" s="0" t="n">
        <v>36108</v>
      </c>
      <c r="C622" s="0" t="s">
        <v>782</v>
      </c>
      <c r="D622" s="0" t="s">
        <v>50</v>
      </c>
      <c r="E622" s="0" t="s">
        <v>603</v>
      </c>
      <c r="F622" s="0" t="s">
        <v>154</v>
      </c>
      <c r="G622" s="0" t="n">
        <v>760</v>
      </c>
      <c r="H622" s="0" t="n">
        <v>1</v>
      </c>
      <c r="I622" s="0" t="s">
        <v>608</v>
      </c>
      <c r="J622" s="0" t="n">
        <v>760</v>
      </c>
      <c r="K622" s="0" t="s">
        <v>783</v>
      </c>
      <c r="L622" s="0" t="s">
        <v>28</v>
      </c>
      <c r="M622" s="0" t="s">
        <v>240</v>
      </c>
    </row>
    <row r="623" customFormat="false" ht="12.8" hidden="false" customHeight="false" outlineLevel="0" collapsed="false">
      <c r="A623" s="0" t="n">
        <v>81</v>
      </c>
      <c r="B623" s="0" t="n">
        <v>149269</v>
      </c>
      <c r="C623" s="0" t="s">
        <v>780</v>
      </c>
      <c r="D623" s="0" t="s">
        <v>36</v>
      </c>
      <c r="E623" s="0" t="s">
        <v>603</v>
      </c>
      <c r="F623" s="0" t="s">
        <v>55</v>
      </c>
      <c r="G623" s="0" t="n">
        <v>761</v>
      </c>
      <c r="H623" s="0" t="n">
        <v>23</v>
      </c>
      <c r="I623" s="0" t="s">
        <v>617</v>
      </c>
      <c r="J623" s="0" t="n">
        <v>761</v>
      </c>
      <c r="K623" s="0" t="s">
        <v>781</v>
      </c>
      <c r="L623" s="0" t="s">
        <v>28</v>
      </c>
      <c r="M623" s="0" t="s">
        <v>44</v>
      </c>
    </row>
    <row r="624" customFormat="false" ht="12.8" hidden="false" customHeight="false" outlineLevel="0" collapsed="false">
      <c r="A624" s="0" t="n">
        <v>80</v>
      </c>
      <c r="B624" s="0" t="n">
        <v>62035</v>
      </c>
      <c r="C624" s="0" t="s">
        <v>778</v>
      </c>
      <c r="D624" s="0" t="s">
        <v>142</v>
      </c>
      <c r="E624" s="0" t="s">
        <v>603</v>
      </c>
      <c r="F624" s="0" t="s">
        <v>82</v>
      </c>
      <c r="G624" s="0" t="n">
        <v>764</v>
      </c>
      <c r="H624" s="0" t="n">
        <v>19</v>
      </c>
      <c r="I624" s="0" t="s">
        <v>627</v>
      </c>
      <c r="J624" s="0" t="n">
        <v>764</v>
      </c>
      <c r="K624" s="0" t="s">
        <v>779</v>
      </c>
      <c r="L624" s="0" t="s">
        <v>28</v>
      </c>
      <c r="M624" s="0" t="s">
        <v>29</v>
      </c>
    </row>
    <row r="625" customFormat="false" ht="12.8" hidden="false" customHeight="false" outlineLevel="0" collapsed="false">
      <c r="A625" s="0" t="n">
        <v>79</v>
      </c>
      <c r="B625" s="0" t="n">
        <v>24020</v>
      </c>
      <c r="C625" s="0" t="s">
        <v>776</v>
      </c>
      <c r="D625" s="0" t="s">
        <v>17</v>
      </c>
      <c r="E625" s="0" t="s">
        <v>603</v>
      </c>
      <c r="F625" s="0" t="s">
        <v>72</v>
      </c>
      <c r="G625" s="0" t="n">
        <v>764</v>
      </c>
      <c r="H625" s="0" t="n">
        <v>31</v>
      </c>
      <c r="I625" s="0" t="s">
        <v>662</v>
      </c>
      <c r="J625" s="0" t="n">
        <v>764</v>
      </c>
      <c r="K625" s="0" t="s">
        <v>777</v>
      </c>
      <c r="L625" s="0" t="s">
        <v>28</v>
      </c>
      <c r="M625" s="0" t="s">
        <v>44</v>
      </c>
    </row>
    <row r="626" customFormat="false" ht="12.8" hidden="false" customHeight="false" outlineLevel="0" collapsed="false">
      <c r="A626" s="0" t="n">
        <v>78</v>
      </c>
      <c r="B626" s="0" t="n">
        <v>30044</v>
      </c>
      <c r="C626" s="0" t="s">
        <v>774</v>
      </c>
      <c r="D626" s="0" t="s">
        <v>17</v>
      </c>
      <c r="E626" s="0" t="s">
        <v>603</v>
      </c>
      <c r="F626" s="0" t="s">
        <v>18</v>
      </c>
      <c r="G626" s="0" t="n">
        <v>765</v>
      </c>
      <c r="H626" s="0" t="n">
        <v>31</v>
      </c>
      <c r="I626" s="0" t="s">
        <v>662</v>
      </c>
      <c r="J626" s="0" t="n">
        <v>765</v>
      </c>
      <c r="K626" s="0" t="s">
        <v>775</v>
      </c>
      <c r="L626" s="0" t="s">
        <v>28</v>
      </c>
      <c r="M626" s="0" t="s">
        <v>44</v>
      </c>
    </row>
    <row r="627" customFormat="false" ht="12.8" hidden="false" customHeight="false" outlineLevel="0" collapsed="false">
      <c r="A627" s="0" t="n">
        <v>77</v>
      </c>
      <c r="B627" s="0" t="n">
        <v>18074</v>
      </c>
      <c r="C627" s="0" t="s">
        <v>772</v>
      </c>
      <c r="D627" s="0" t="s">
        <v>46</v>
      </c>
      <c r="E627" s="0" t="s">
        <v>603</v>
      </c>
      <c r="F627" s="0" t="s">
        <v>133</v>
      </c>
      <c r="G627" s="0" t="n">
        <v>768</v>
      </c>
      <c r="H627" s="0" t="n">
        <v>25</v>
      </c>
      <c r="I627" s="0" t="s">
        <v>605</v>
      </c>
      <c r="J627" s="0" t="n">
        <v>768</v>
      </c>
      <c r="K627" s="0" t="s">
        <v>773</v>
      </c>
      <c r="L627" s="0" t="s">
        <v>28</v>
      </c>
      <c r="M627" s="0" t="s">
        <v>44</v>
      </c>
    </row>
    <row r="628" customFormat="false" ht="12.8" hidden="false" customHeight="false" outlineLevel="0" collapsed="false">
      <c r="A628" s="0" t="n">
        <v>76</v>
      </c>
      <c r="B628" s="0" t="n">
        <v>18002</v>
      </c>
      <c r="C628" s="0" t="s">
        <v>770</v>
      </c>
      <c r="D628" s="0" t="s">
        <v>71</v>
      </c>
      <c r="E628" s="0" t="s">
        <v>603</v>
      </c>
      <c r="F628" s="0" t="s">
        <v>133</v>
      </c>
      <c r="G628" s="0" t="n">
        <v>770</v>
      </c>
      <c r="H628" s="0" t="n">
        <v>1</v>
      </c>
      <c r="I628" s="0" t="s">
        <v>608</v>
      </c>
      <c r="J628" s="0" t="n">
        <v>770</v>
      </c>
      <c r="K628" s="0" t="s">
        <v>771</v>
      </c>
      <c r="L628" s="0" t="s">
        <v>28</v>
      </c>
      <c r="M628" s="0" t="s">
        <v>44</v>
      </c>
    </row>
    <row r="629" customFormat="false" ht="12.8" hidden="false" customHeight="false" outlineLevel="0" collapsed="false">
      <c r="A629" s="0" t="n">
        <v>74</v>
      </c>
      <c r="B629" s="0" t="n">
        <v>51088</v>
      </c>
      <c r="C629" s="0" t="s">
        <v>766</v>
      </c>
      <c r="D629" s="0" t="s">
        <v>54</v>
      </c>
      <c r="E629" s="0" t="s">
        <v>603</v>
      </c>
      <c r="F629" s="0" t="s">
        <v>116</v>
      </c>
      <c r="G629" s="0" t="n">
        <v>772</v>
      </c>
      <c r="H629" s="0" t="n">
        <v>1</v>
      </c>
      <c r="I629" s="0" t="s">
        <v>608</v>
      </c>
      <c r="J629" s="0" t="n">
        <v>772</v>
      </c>
      <c r="K629" s="0" t="s">
        <v>767</v>
      </c>
      <c r="L629" s="0" t="s">
        <v>28</v>
      </c>
      <c r="M629" s="0" t="s">
        <v>118</v>
      </c>
    </row>
    <row r="630" customFormat="false" ht="12.8" hidden="false" customHeight="false" outlineLevel="0" collapsed="false">
      <c r="A630" s="0" t="n">
        <v>75</v>
      </c>
      <c r="B630" s="0" t="n">
        <v>37115</v>
      </c>
      <c r="C630" s="0" t="s">
        <v>768</v>
      </c>
      <c r="D630" s="0" t="s">
        <v>36</v>
      </c>
      <c r="E630" s="0" t="s">
        <v>603</v>
      </c>
      <c r="F630" s="0" t="s">
        <v>96</v>
      </c>
      <c r="G630" s="0" t="n">
        <v>772</v>
      </c>
      <c r="H630" s="0" t="n">
        <v>1</v>
      </c>
      <c r="I630" s="0" t="s">
        <v>608</v>
      </c>
      <c r="J630" s="0" t="n">
        <v>772</v>
      </c>
      <c r="K630" s="0" t="s">
        <v>769</v>
      </c>
      <c r="L630" s="0" t="s">
        <v>28</v>
      </c>
      <c r="M630" s="0" t="s">
        <v>44</v>
      </c>
    </row>
    <row r="631" customFormat="false" ht="12.8" hidden="false" customHeight="false" outlineLevel="0" collapsed="false">
      <c r="A631" s="0" t="n">
        <v>73</v>
      </c>
      <c r="B631" s="0" t="n">
        <v>65011</v>
      </c>
      <c r="C631" s="0" t="s">
        <v>764</v>
      </c>
      <c r="D631" s="0" t="s">
        <v>41</v>
      </c>
      <c r="E631" s="0" t="s">
        <v>603</v>
      </c>
      <c r="F631" s="0" t="s">
        <v>172</v>
      </c>
      <c r="G631" s="0" t="n">
        <v>773</v>
      </c>
      <c r="H631" s="0" t="n">
        <v>1</v>
      </c>
      <c r="I631" s="0" t="s">
        <v>608</v>
      </c>
      <c r="J631" s="0" t="n">
        <v>773</v>
      </c>
      <c r="K631" s="0" t="s">
        <v>765</v>
      </c>
      <c r="L631" s="0" t="s">
        <v>28</v>
      </c>
      <c r="M631" s="0" t="s">
        <v>44</v>
      </c>
    </row>
    <row r="632" customFormat="false" ht="12.8" hidden="false" customHeight="false" outlineLevel="0" collapsed="false">
      <c r="A632" s="0" t="n">
        <v>72</v>
      </c>
      <c r="B632" s="0" t="n">
        <v>51115</v>
      </c>
      <c r="C632" s="0" t="s">
        <v>761</v>
      </c>
      <c r="D632" s="0" t="s">
        <v>41</v>
      </c>
      <c r="E632" s="0" t="s">
        <v>603</v>
      </c>
      <c r="F632" s="0" t="s">
        <v>116</v>
      </c>
      <c r="G632" s="0" t="n">
        <v>774</v>
      </c>
      <c r="H632" s="0" t="n">
        <v>35</v>
      </c>
      <c r="I632" s="0" t="s">
        <v>762</v>
      </c>
      <c r="J632" s="0" t="n">
        <v>774</v>
      </c>
      <c r="K632" s="0" t="s">
        <v>763</v>
      </c>
      <c r="L632" s="0" t="s">
        <v>28</v>
      </c>
      <c r="M632" s="0" t="s">
        <v>44</v>
      </c>
    </row>
    <row r="633" customFormat="false" ht="12.8" hidden="false" customHeight="false" outlineLevel="0" collapsed="false">
      <c r="A633" s="0" t="n">
        <v>70</v>
      </c>
      <c r="B633" s="0" t="n">
        <v>32004</v>
      </c>
      <c r="C633" s="0" t="s">
        <v>757</v>
      </c>
      <c r="D633" s="0" t="s">
        <v>17</v>
      </c>
      <c r="E633" s="0" t="s">
        <v>603</v>
      </c>
      <c r="F633" s="0" t="s">
        <v>79</v>
      </c>
      <c r="G633" s="0" t="n">
        <v>775</v>
      </c>
      <c r="H633" s="0" t="n">
        <v>13</v>
      </c>
      <c r="I633" s="0" t="s">
        <v>614</v>
      </c>
      <c r="J633" s="0" t="n">
        <v>775</v>
      </c>
      <c r="K633" s="0" t="s">
        <v>758</v>
      </c>
      <c r="L633" s="0" t="s">
        <v>28</v>
      </c>
      <c r="M633" s="0" t="s">
        <v>44</v>
      </c>
    </row>
    <row r="634" customFormat="false" ht="12.8" hidden="false" customHeight="false" outlineLevel="0" collapsed="false">
      <c r="A634" s="0" t="n">
        <v>71</v>
      </c>
      <c r="B634" s="0" t="n">
        <v>2076</v>
      </c>
      <c r="C634" s="0" t="s">
        <v>759</v>
      </c>
      <c r="D634" s="0" t="s">
        <v>46</v>
      </c>
      <c r="E634" s="0" t="s">
        <v>603</v>
      </c>
      <c r="F634" s="0" t="s">
        <v>37</v>
      </c>
      <c r="G634" s="0" t="n">
        <v>775</v>
      </c>
      <c r="H634" s="0" t="n">
        <v>21</v>
      </c>
      <c r="I634" s="0" t="s">
        <v>622</v>
      </c>
      <c r="J634" s="0" t="n">
        <v>775</v>
      </c>
      <c r="K634" s="0" t="s">
        <v>760</v>
      </c>
      <c r="L634" s="0" t="s">
        <v>28</v>
      </c>
      <c r="M634" s="0" t="s">
        <v>44</v>
      </c>
    </row>
    <row r="635" customFormat="false" ht="12.8" hidden="false" customHeight="false" outlineLevel="0" collapsed="false">
      <c r="A635" s="0" t="n">
        <v>69</v>
      </c>
      <c r="B635" s="0" t="n">
        <v>51027</v>
      </c>
      <c r="C635" s="0" t="s">
        <v>755</v>
      </c>
      <c r="D635" s="0" t="s">
        <v>46</v>
      </c>
      <c r="E635" s="0" t="s">
        <v>603</v>
      </c>
      <c r="F635" s="0" t="s">
        <v>116</v>
      </c>
      <c r="G635" s="0" t="n">
        <v>777</v>
      </c>
      <c r="H635" s="0" t="n">
        <v>3</v>
      </c>
      <c r="I635" s="0" t="s">
        <v>649</v>
      </c>
      <c r="J635" s="0" t="n">
        <v>777</v>
      </c>
      <c r="K635" s="0" t="s">
        <v>756</v>
      </c>
      <c r="L635" s="0" t="s">
        <v>28</v>
      </c>
      <c r="M635" s="0" t="s">
        <v>118</v>
      </c>
    </row>
    <row r="636" customFormat="false" ht="12.8" hidden="false" customHeight="false" outlineLevel="0" collapsed="false">
      <c r="A636" s="0" t="n">
        <v>68</v>
      </c>
      <c r="B636" s="0" t="n">
        <v>149256</v>
      </c>
      <c r="C636" s="0" t="s">
        <v>753</v>
      </c>
      <c r="D636" s="0" t="s">
        <v>142</v>
      </c>
      <c r="E636" s="0" t="s">
        <v>603</v>
      </c>
      <c r="F636" s="0" t="s">
        <v>96</v>
      </c>
      <c r="G636" s="0" t="n">
        <v>777</v>
      </c>
      <c r="H636" s="0" t="n">
        <v>21</v>
      </c>
      <c r="I636" s="0" t="s">
        <v>622</v>
      </c>
      <c r="J636" s="0" t="n">
        <v>777</v>
      </c>
      <c r="K636" s="0" t="s">
        <v>754</v>
      </c>
      <c r="L636" s="0" t="s">
        <v>28</v>
      </c>
      <c r="M636" s="0" t="s">
        <v>44</v>
      </c>
    </row>
    <row r="637" customFormat="false" ht="12.8" hidden="false" customHeight="false" outlineLevel="0" collapsed="false">
      <c r="A637" s="0" t="n">
        <v>67</v>
      </c>
      <c r="B637" s="0" t="n">
        <v>100901</v>
      </c>
      <c r="C637" s="0" t="s">
        <v>751</v>
      </c>
      <c r="D637" s="0" t="s">
        <v>433</v>
      </c>
      <c r="E637" s="0" t="s">
        <v>603</v>
      </c>
      <c r="F637" s="0" t="s">
        <v>293</v>
      </c>
      <c r="G637" s="0" t="n">
        <v>781</v>
      </c>
      <c r="H637" s="0" t="n">
        <v>19</v>
      </c>
      <c r="I637" s="0" t="s">
        <v>627</v>
      </c>
      <c r="J637" s="0" t="n">
        <v>781</v>
      </c>
      <c r="K637" s="0" t="s">
        <v>752</v>
      </c>
      <c r="L637" s="0" t="s">
        <v>21</v>
      </c>
      <c r="M637" s="0" t="s">
        <v>69</v>
      </c>
    </row>
    <row r="638" customFormat="false" ht="12.8" hidden="false" customHeight="false" outlineLevel="0" collapsed="false">
      <c r="A638" s="0" t="n">
        <v>66</v>
      </c>
      <c r="B638" s="0" t="n">
        <v>100600</v>
      </c>
      <c r="C638" s="0" t="s">
        <v>749</v>
      </c>
      <c r="D638" s="0" t="s">
        <v>142</v>
      </c>
      <c r="E638" s="0" t="s">
        <v>603</v>
      </c>
      <c r="F638" s="0" t="s">
        <v>79</v>
      </c>
      <c r="G638" s="0" t="n">
        <v>782</v>
      </c>
      <c r="H638" s="0" t="n">
        <v>31</v>
      </c>
      <c r="I638" s="0" t="s">
        <v>662</v>
      </c>
      <c r="J638" s="0" t="n">
        <v>782</v>
      </c>
      <c r="K638" s="0" t="s">
        <v>750</v>
      </c>
      <c r="L638" s="0" t="s">
        <v>28</v>
      </c>
      <c r="M638" s="0" t="s">
        <v>44</v>
      </c>
    </row>
    <row r="639" customFormat="false" ht="12.8" hidden="false" customHeight="false" outlineLevel="0" collapsed="false">
      <c r="A639" s="0" t="n">
        <v>65</v>
      </c>
      <c r="B639" s="0" t="n">
        <v>101703</v>
      </c>
      <c r="C639" s="0" t="s">
        <v>747</v>
      </c>
      <c r="D639" s="0" t="s">
        <v>50</v>
      </c>
      <c r="E639" s="0" t="s">
        <v>603</v>
      </c>
      <c r="F639" s="0" t="s">
        <v>65</v>
      </c>
      <c r="G639" s="0" t="n">
        <v>785</v>
      </c>
      <c r="H639" s="0" t="n">
        <v>1</v>
      </c>
      <c r="I639" s="0" t="s">
        <v>608</v>
      </c>
      <c r="J639" s="0" t="n">
        <v>785</v>
      </c>
      <c r="K639" s="0" t="s">
        <v>748</v>
      </c>
      <c r="L639" s="0" t="s">
        <v>28</v>
      </c>
      <c r="M639" s="0" t="s">
        <v>44</v>
      </c>
    </row>
    <row r="640" customFormat="false" ht="12.8" hidden="false" customHeight="false" outlineLevel="0" collapsed="false">
      <c r="A640" s="0" t="n">
        <v>64</v>
      </c>
      <c r="B640" s="0" t="n">
        <v>18081</v>
      </c>
      <c r="C640" s="0" t="s">
        <v>745</v>
      </c>
      <c r="D640" s="0" t="s">
        <v>36</v>
      </c>
      <c r="E640" s="0" t="s">
        <v>603</v>
      </c>
      <c r="F640" s="0" t="s">
        <v>55</v>
      </c>
      <c r="G640" s="0" t="n">
        <v>786</v>
      </c>
      <c r="H640" s="0" t="n">
        <v>19</v>
      </c>
      <c r="I640" s="0" t="s">
        <v>627</v>
      </c>
      <c r="J640" s="0" t="n">
        <v>786</v>
      </c>
      <c r="K640" s="0" t="s">
        <v>746</v>
      </c>
      <c r="L640" s="0" t="s">
        <v>28</v>
      </c>
      <c r="M640" s="0" t="s">
        <v>118</v>
      </c>
    </row>
    <row r="641" customFormat="false" ht="12.8" hidden="false" customHeight="false" outlineLevel="0" collapsed="false">
      <c r="A641" s="0" t="n">
        <v>63</v>
      </c>
      <c r="B641" s="0" t="n">
        <v>149417</v>
      </c>
      <c r="C641" s="0" t="s">
        <v>744</v>
      </c>
      <c r="D641" s="0" t="s">
        <v>50</v>
      </c>
      <c r="E641" s="0" t="s">
        <v>603</v>
      </c>
      <c r="F641" s="0" t="s">
        <v>120</v>
      </c>
      <c r="G641" s="0" t="n">
        <v>788</v>
      </c>
      <c r="H641" s="0" t="n">
        <v>1</v>
      </c>
      <c r="I641" s="0" t="s">
        <v>608</v>
      </c>
      <c r="J641" s="0" t="n">
        <v>788</v>
      </c>
      <c r="K641" s="0" t="s">
        <v>692</v>
      </c>
      <c r="L641" s="0" t="s">
        <v>28</v>
      </c>
      <c r="M641" s="0" t="s">
        <v>126</v>
      </c>
    </row>
    <row r="642" customFormat="false" ht="12.8" hidden="false" customHeight="false" outlineLevel="0" collapsed="false">
      <c r="A642" s="0" t="n">
        <v>62</v>
      </c>
      <c r="B642" s="0" t="n">
        <v>2050</v>
      </c>
      <c r="C642" s="0" t="s">
        <v>742</v>
      </c>
      <c r="D642" s="0" t="s">
        <v>46</v>
      </c>
      <c r="E642" s="0" t="s">
        <v>603</v>
      </c>
      <c r="F642" s="0" t="s">
        <v>37</v>
      </c>
      <c r="G642" s="0" t="n">
        <v>790</v>
      </c>
      <c r="H642" s="0" t="n">
        <v>3</v>
      </c>
      <c r="I642" s="0" t="s">
        <v>649</v>
      </c>
      <c r="J642" s="0" t="n">
        <v>790</v>
      </c>
      <c r="K642" s="0" t="s">
        <v>743</v>
      </c>
      <c r="L642" s="0" t="s">
        <v>28</v>
      </c>
      <c r="M642" s="0" t="s">
        <v>44</v>
      </c>
    </row>
    <row r="643" customFormat="false" ht="12.8" hidden="false" customHeight="false" outlineLevel="0" collapsed="false">
      <c r="A643" s="0" t="n">
        <v>61</v>
      </c>
      <c r="B643" s="0" t="n">
        <v>28050</v>
      </c>
      <c r="C643" s="0" t="s">
        <v>740</v>
      </c>
      <c r="D643" s="0" t="s">
        <v>17</v>
      </c>
      <c r="E643" s="0" t="s">
        <v>603</v>
      </c>
      <c r="F643" s="0" t="s">
        <v>25</v>
      </c>
      <c r="G643" s="0" t="n">
        <v>793</v>
      </c>
      <c r="H643" s="0" t="n">
        <v>19</v>
      </c>
      <c r="I643" s="0" t="s">
        <v>627</v>
      </c>
      <c r="J643" s="0" t="n">
        <v>793</v>
      </c>
      <c r="K643" s="0" t="s">
        <v>741</v>
      </c>
      <c r="L643" s="0" t="s">
        <v>28</v>
      </c>
      <c r="M643" s="0" t="s">
        <v>29</v>
      </c>
    </row>
    <row r="644" customFormat="false" ht="12.8" hidden="false" customHeight="false" outlineLevel="0" collapsed="false">
      <c r="A644" s="0" t="n">
        <v>59</v>
      </c>
      <c r="B644" s="0" t="n">
        <v>66128</v>
      </c>
      <c r="C644" s="0" t="s">
        <v>736</v>
      </c>
      <c r="D644" s="0" t="s">
        <v>71</v>
      </c>
      <c r="E644" s="0" t="s">
        <v>603</v>
      </c>
      <c r="F644" s="0" t="s">
        <v>352</v>
      </c>
      <c r="G644" s="0" t="n">
        <v>794</v>
      </c>
      <c r="H644" s="0" t="n">
        <v>25</v>
      </c>
      <c r="I644" s="0" t="s">
        <v>605</v>
      </c>
      <c r="J644" s="0" t="n">
        <v>794</v>
      </c>
      <c r="K644" s="0" t="s">
        <v>737</v>
      </c>
      <c r="L644" s="0" t="s">
        <v>28</v>
      </c>
      <c r="M644" s="0" t="s">
        <v>44</v>
      </c>
    </row>
    <row r="645" customFormat="false" ht="12.8" hidden="false" customHeight="false" outlineLevel="0" collapsed="false">
      <c r="A645" s="0" t="n">
        <v>60</v>
      </c>
      <c r="B645" s="0" t="n">
        <v>3124</v>
      </c>
      <c r="C645" s="0" t="s">
        <v>738</v>
      </c>
      <c r="D645" s="0" t="s">
        <v>41</v>
      </c>
      <c r="E645" s="0" t="s">
        <v>603</v>
      </c>
      <c r="F645" s="0" t="s">
        <v>154</v>
      </c>
      <c r="G645" s="0" t="n">
        <v>794</v>
      </c>
      <c r="H645" s="0" t="n">
        <v>19</v>
      </c>
      <c r="I645" s="0" t="s">
        <v>627</v>
      </c>
      <c r="J645" s="0" t="n">
        <v>794</v>
      </c>
      <c r="K645" s="0" t="s">
        <v>739</v>
      </c>
      <c r="L645" s="0" t="s">
        <v>28</v>
      </c>
      <c r="M645" s="0" t="s">
        <v>44</v>
      </c>
    </row>
    <row r="646" customFormat="false" ht="12.8" hidden="false" customHeight="false" outlineLevel="0" collapsed="false">
      <c r="A646" s="0" t="n">
        <v>57</v>
      </c>
      <c r="B646" s="0" t="n">
        <v>100069</v>
      </c>
      <c r="C646" s="0" t="s">
        <v>732</v>
      </c>
      <c r="D646" s="0" t="s">
        <v>36</v>
      </c>
      <c r="E646" s="0" t="s">
        <v>603</v>
      </c>
      <c r="F646" s="0" t="s">
        <v>25</v>
      </c>
      <c r="G646" s="0" t="n">
        <v>798</v>
      </c>
      <c r="H646" s="0" t="n">
        <v>31</v>
      </c>
      <c r="I646" s="0" t="s">
        <v>662</v>
      </c>
      <c r="J646" s="0" t="n">
        <v>798</v>
      </c>
      <c r="K646" s="0" t="s">
        <v>733</v>
      </c>
      <c r="L646" s="0" t="s">
        <v>28</v>
      </c>
      <c r="M646" s="0" t="s">
        <v>126</v>
      </c>
    </row>
    <row r="647" customFormat="false" ht="12.8" hidden="false" customHeight="false" outlineLevel="0" collapsed="false">
      <c r="A647" s="0" t="n">
        <v>58</v>
      </c>
      <c r="B647" s="0" t="n">
        <v>149055</v>
      </c>
      <c r="C647" s="0" t="s">
        <v>734</v>
      </c>
      <c r="D647" s="0" t="s">
        <v>46</v>
      </c>
      <c r="E647" s="0" t="s">
        <v>603</v>
      </c>
      <c r="F647" s="0" t="s">
        <v>120</v>
      </c>
      <c r="G647" s="0" t="n">
        <v>798</v>
      </c>
      <c r="H647" s="0" t="n">
        <v>25</v>
      </c>
      <c r="I647" s="0" t="s">
        <v>605</v>
      </c>
      <c r="J647" s="0" t="n">
        <v>798</v>
      </c>
      <c r="K647" s="0" t="s">
        <v>735</v>
      </c>
      <c r="L647" s="0" t="s">
        <v>28</v>
      </c>
      <c r="M647" s="0" t="s">
        <v>126</v>
      </c>
    </row>
    <row r="648" customFormat="false" ht="12.8" hidden="false" customHeight="false" outlineLevel="0" collapsed="false">
      <c r="A648" s="0" t="n">
        <v>56</v>
      </c>
      <c r="B648" s="0" t="n">
        <v>8026</v>
      </c>
      <c r="C648" s="0" t="s">
        <v>729</v>
      </c>
      <c r="D648" s="0" t="s">
        <v>730</v>
      </c>
      <c r="E648" s="0" t="s">
        <v>603</v>
      </c>
      <c r="F648" s="0" t="s">
        <v>416</v>
      </c>
      <c r="G648" s="0" t="n">
        <v>801</v>
      </c>
      <c r="H648" s="0" t="n">
        <v>17</v>
      </c>
      <c r="I648" s="0" t="s">
        <v>611</v>
      </c>
      <c r="J648" s="0" t="n">
        <v>801</v>
      </c>
      <c r="K648" s="0" t="s">
        <v>731</v>
      </c>
      <c r="L648" s="0" t="s">
        <v>28</v>
      </c>
      <c r="M648" s="0" t="s">
        <v>44</v>
      </c>
    </row>
    <row r="649" customFormat="false" ht="12.8" hidden="false" customHeight="false" outlineLevel="0" collapsed="false">
      <c r="A649" s="0" t="n">
        <v>55</v>
      </c>
      <c r="B649" s="0" t="n">
        <v>28082</v>
      </c>
      <c r="C649" s="0" t="s">
        <v>727</v>
      </c>
      <c r="D649" s="0" t="s">
        <v>41</v>
      </c>
      <c r="E649" s="0" t="s">
        <v>603</v>
      </c>
      <c r="F649" s="0" t="s">
        <v>47</v>
      </c>
      <c r="G649" s="0" t="n">
        <v>802</v>
      </c>
      <c r="H649" s="0" t="n">
        <v>3</v>
      </c>
      <c r="I649" s="0" t="s">
        <v>649</v>
      </c>
      <c r="J649" s="0" t="n">
        <v>802</v>
      </c>
      <c r="K649" s="0" t="s">
        <v>728</v>
      </c>
      <c r="L649" s="0" t="s">
        <v>28</v>
      </c>
      <c r="M649" s="0" t="s">
        <v>126</v>
      </c>
    </row>
    <row r="650" customFormat="false" ht="12.8" hidden="false" customHeight="false" outlineLevel="0" collapsed="false">
      <c r="A650" s="0" t="n">
        <v>54</v>
      </c>
      <c r="B650" s="0" t="n">
        <v>149231</v>
      </c>
      <c r="C650" s="0" t="s">
        <v>725</v>
      </c>
      <c r="D650" s="0" t="s">
        <v>54</v>
      </c>
      <c r="E650" s="0" t="s">
        <v>603</v>
      </c>
      <c r="F650" s="0" t="s">
        <v>75</v>
      </c>
      <c r="G650" s="0" t="n">
        <v>803</v>
      </c>
      <c r="H650" s="0" t="n">
        <v>3</v>
      </c>
      <c r="I650" s="0" t="s">
        <v>649</v>
      </c>
      <c r="J650" s="0" t="n">
        <v>803</v>
      </c>
      <c r="K650" s="0" t="s">
        <v>726</v>
      </c>
      <c r="L650" s="0" t="s">
        <v>28</v>
      </c>
      <c r="M650" s="0" t="s">
        <v>44</v>
      </c>
    </row>
    <row r="651" customFormat="false" ht="12.8" hidden="false" customHeight="false" outlineLevel="0" collapsed="false">
      <c r="A651" s="0" t="n">
        <v>53</v>
      </c>
      <c r="B651" s="0" t="n">
        <v>100844</v>
      </c>
      <c r="C651" s="0" t="s">
        <v>723</v>
      </c>
      <c r="D651" s="0" t="s">
        <v>31</v>
      </c>
      <c r="E651" s="0" t="s">
        <v>603</v>
      </c>
      <c r="F651" s="0" t="s">
        <v>329</v>
      </c>
      <c r="G651" s="0" t="n">
        <v>803</v>
      </c>
      <c r="H651" s="0" t="n">
        <v>3</v>
      </c>
      <c r="I651" s="0" t="s">
        <v>649</v>
      </c>
      <c r="J651" s="0" t="n">
        <v>803</v>
      </c>
      <c r="K651" s="0" t="s">
        <v>724</v>
      </c>
      <c r="L651" s="0" t="s">
        <v>28</v>
      </c>
      <c r="M651" s="0" t="s">
        <v>44</v>
      </c>
    </row>
    <row r="652" customFormat="false" ht="12.8" hidden="false" customHeight="false" outlineLevel="0" collapsed="false">
      <c r="A652" s="0" t="n">
        <v>52</v>
      </c>
      <c r="B652" s="0" t="n">
        <v>18039</v>
      </c>
      <c r="C652" s="0" t="s">
        <v>721</v>
      </c>
      <c r="D652" s="0" t="s">
        <v>71</v>
      </c>
      <c r="E652" s="0" t="s">
        <v>603</v>
      </c>
      <c r="F652" s="0" t="s">
        <v>133</v>
      </c>
      <c r="G652" s="0" t="n">
        <v>806</v>
      </c>
      <c r="H652" s="0" t="n">
        <v>25</v>
      </c>
      <c r="I652" s="0" t="s">
        <v>605</v>
      </c>
      <c r="J652" s="0" t="n">
        <v>806</v>
      </c>
      <c r="K652" s="0" t="s">
        <v>722</v>
      </c>
      <c r="L652" s="0" t="s">
        <v>28</v>
      </c>
      <c r="M652" s="0" t="s">
        <v>44</v>
      </c>
    </row>
    <row r="653" customFormat="false" ht="12.8" hidden="false" customHeight="false" outlineLevel="0" collapsed="false">
      <c r="A653" s="0" t="n">
        <v>51</v>
      </c>
      <c r="B653" s="0" t="n">
        <v>65050</v>
      </c>
      <c r="C653" s="0" t="s">
        <v>719</v>
      </c>
      <c r="D653" s="0" t="s">
        <v>41</v>
      </c>
      <c r="E653" s="0" t="s">
        <v>603</v>
      </c>
      <c r="F653" s="0" t="s">
        <v>172</v>
      </c>
      <c r="G653" s="0" t="n">
        <v>807</v>
      </c>
      <c r="H653" s="0" t="n">
        <v>3</v>
      </c>
      <c r="I653" s="0" t="s">
        <v>649</v>
      </c>
      <c r="J653" s="0" t="n">
        <v>807</v>
      </c>
      <c r="K653" s="0" t="s">
        <v>720</v>
      </c>
      <c r="L653" s="0" t="s">
        <v>28</v>
      </c>
      <c r="M653" s="0" t="s">
        <v>44</v>
      </c>
    </row>
    <row r="654" customFormat="false" ht="12.8" hidden="false" customHeight="false" outlineLevel="0" collapsed="false">
      <c r="A654" s="0" t="n">
        <v>50</v>
      </c>
      <c r="B654" s="0" t="n">
        <v>32037</v>
      </c>
      <c r="C654" s="0" t="s">
        <v>717</v>
      </c>
      <c r="D654" s="0" t="s">
        <v>41</v>
      </c>
      <c r="E654" s="0" t="s">
        <v>603</v>
      </c>
      <c r="F654" s="0" t="s">
        <v>79</v>
      </c>
      <c r="G654" s="0" t="n">
        <v>813</v>
      </c>
      <c r="H654" s="0" t="n">
        <v>19</v>
      </c>
      <c r="I654" s="0" t="s">
        <v>627</v>
      </c>
      <c r="J654" s="0" t="n">
        <v>813</v>
      </c>
      <c r="K654" s="0" t="s">
        <v>718</v>
      </c>
      <c r="L654" s="0" t="s">
        <v>28</v>
      </c>
      <c r="M654" s="0" t="s">
        <v>44</v>
      </c>
    </row>
    <row r="655" customFormat="false" ht="12.8" hidden="false" customHeight="false" outlineLevel="0" collapsed="false">
      <c r="A655" s="0" t="n">
        <v>49</v>
      </c>
      <c r="B655" s="0" t="n">
        <v>86005</v>
      </c>
      <c r="C655" s="0" t="s">
        <v>715</v>
      </c>
      <c r="D655" s="0" t="s">
        <v>54</v>
      </c>
      <c r="E655" s="0" t="s">
        <v>603</v>
      </c>
      <c r="F655" s="0" t="s">
        <v>47</v>
      </c>
      <c r="G655" s="0" t="n">
        <v>814</v>
      </c>
      <c r="H655" s="0" t="n">
        <v>9</v>
      </c>
      <c r="I655" s="0" t="s">
        <v>629</v>
      </c>
      <c r="J655" s="0" t="n">
        <v>814</v>
      </c>
      <c r="K655" s="0" t="s">
        <v>716</v>
      </c>
      <c r="L655" s="0" t="s">
        <v>28</v>
      </c>
      <c r="M655" s="0" t="s">
        <v>44</v>
      </c>
    </row>
    <row r="656" customFormat="false" ht="12.8" hidden="false" customHeight="false" outlineLevel="0" collapsed="false">
      <c r="A656" s="0" t="n">
        <v>48</v>
      </c>
      <c r="B656" s="0" t="n">
        <v>37023</v>
      </c>
      <c r="C656" s="0" t="s">
        <v>713</v>
      </c>
      <c r="D656" s="0" t="s">
        <v>36</v>
      </c>
      <c r="E656" s="0" t="s">
        <v>603</v>
      </c>
      <c r="F656" s="0" t="s">
        <v>65</v>
      </c>
      <c r="G656" s="0" t="n">
        <v>815</v>
      </c>
      <c r="H656" s="0" t="n">
        <v>19</v>
      </c>
      <c r="I656" s="0" t="s">
        <v>627</v>
      </c>
      <c r="J656" s="0" t="n">
        <v>815</v>
      </c>
      <c r="K656" s="0" t="s">
        <v>714</v>
      </c>
      <c r="L656" s="0" t="s">
        <v>28</v>
      </c>
      <c r="M656" s="0" t="s">
        <v>44</v>
      </c>
    </row>
    <row r="657" customFormat="false" ht="12.8" hidden="false" customHeight="false" outlineLevel="0" collapsed="false">
      <c r="A657" s="0" t="n">
        <v>47</v>
      </c>
      <c r="B657" s="0" t="n">
        <v>102052</v>
      </c>
      <c r="C657" s="0" t="s">
        <v>711</v>
      </c>
      <c r="D657" s="0" t="s">
        <v>41</v>
      </c>
      <c r="E657" s="0" t="s">
        <v>603</v>
      </c>
      <c r="F657" s="0" t="s">
        <v>154</v>
      </c>
      <c r="G657" s="0" t="n">
        <v>823</v>
      </c>
      <c r="H657" s="0" t="n">
        <v>5</v>
      </c>
      <c r="I657" s="0" t="s">
        <v>673</v>
      </c>
      <c r="J657" s="0" t="n">
        <v>823</v>
      </c>
      <c r="K657" s="0" t="s">
        <v>712</v>
      </c>
      <c r="L657" s="0" t="s">
        <v>28</v>
      </c>
      <c r="M657" s="0" t="s">
        <v>44</v>
      </c>
    </row>
    <row r="658" customFormat="false" ht="12.8" hidden="false" customHeight="false" outlineLevel="0" collapsed="false">
      <c r="A658" s="0" t="n">
        <v>46</v>
      </c>
      <c r="B658" s="0" t="n">
        <v>2064</v>
      </c>
      <c r="C658" s="0" t="s">
        <v>709</v>
      </c>
      <c r="D658" s="0" t="s">
        <v>54</v>
      </c>
      <c r="E658" s="0" t="s">
        <v>603</v>
      </c>
      <c r="F658" s="0" t="s">
        <v>37</v>
      </c>
      <c r="G658" s="0" t="n">
        <v>825</v>
      </c>
      <c r="H658" s="0" t="n">
        <v>7</v>
      </c>
      <c r="I658" s="0" t="s">
        <v>636</v>
      </c>
      <c r="J658" s="0" t="n">
        <v>825</v>
      </c>
      <c r="K658" s="0" t="s">
        <v>710</v>
      </c>
      <c r="L658" s="0" t="s">
        <v>28</v>
      </c>
      <c r="M658" s="0" t="s">
        <v>44</v>
      </c>
    </row>
    <row r="659" customFormat="false" ht="12.8" hidden="false" customHeight="false" outlineLevel="0" collapsed="false">
      <c r="A659" s="0" t="n">
        <v>45</v>
      </c>
      <c r="B659" s="0" t="n">
        <v>149407</v>
      </c>
      <c r="C659" s="0" t="s">
        <v>707</v>
      </c>
      <c r="D659" s="0" t="s">
        <v>46</v>
      </c>
      <c r="E659" s="0" t="s">
        <v>603</v>
      </c>
      <c r="F659" s="0" t="s">
        <v>25</v>
      </c>
      <c r="G659" s="0" t="n">
        <v>827</v>
      </c>
      <c r="H659" s="0" t="n">
        <v>25</v>
      </c>
      <c r="I659" s="0" t="s">
        <v>605</v>
      </c>
      <c r="J659" s="0" t="n">
        <v>827</v>
      </c>
      <c r="K659" s="0" t="s">
        <v>708</v>
      </c>
      <c r="L659" s="0" t="s">
        <v>28</v>
      </c>
      <c r="M659" s="0" t="s">
        <v>44</v>
      </c>
    </row>
    <row r="660" customFormat="false" ht="12.8" hidden="false" customHeight="false" outlineLevel="0" collapsed="false">
      <c r="A660" s="0" t="n">
        <v>44</v>
      </c>
      <c r="B660" s="0" t="n">
        <v>82005</v>
      </c>
      <c r="C660" s="0" t="s">
        <v>705</v>
      </c>
      <c r="D660" s="0" t="s">
        <v>54</v>
      </c>
      <c r="E660" s="0" t="s">
        <v>603</v>
      </c>
      <c r="F660" s="0" t="s">
        <v>341</v>
      </c>
      <c r="G660" s="0" t="n">
        <v>827</v>
      </c>
      <c r="H660" s="0" t="n">
        <v>1</v>
      </c>
      <c r="I660" s="0" t="s">
        <v>608</v>
      </c>
      <c r="J660" s="0" t="n">
        <v>827</v>
      </c>
      <c r="K660" s="0" t="s">
        <v>706</v>
      </c>
      <c r="L660" s="0" t="s">
        <v>28</v>
      </c>
      <c r="M660" s="0" t="s">
        <v>44</v>
      </c>
    </row>
    <row r="661" customFormat="false" ht="12.8" hidden="false" customHeight="false" outlineLevel="0" collapsed="false">
      <c r="A661" s="0" t="n">
        <v>43</v>
      </c>
      <c r="B661" s="0" t="n">
        <v>40005</v>
      </c>
      <c r="C661" s="0" t="s">
        <v>703</v>
      </c>
      <c r="D661" s="0" t="s">
        <v>142</v>
      </c>
      <c r="E661" s="0" t="s">
        <v>603</v>
      </c>
      <c r="F661" s="0" t="s">
        <v>163</v>
      </c>
      <c r="G661" s="0" t="n">
        <v>828</v>
      </c>
      <c r="H661" s="0" t="n">
        <v>25</v>
      </c>
      <c r="I661" s="0" t="s">
        <v>605</v>
      </c>
      <c r="J661" s="0" t="n">
        <v>828</v>
      </c>
      <c r="K661" s="0" t="s">
        <v>704</v>
      </c>
      <c r="L661" s="0" t="s">
        <v>28</v>
      </c>
      <c r="M661" s="0" t="s">
        <v>44</v>
      </c>
    </row>
    <row r="662" customFormat="false" ht="12.8" hidden="false" customHeight="false" outlineLevel="0" collapsed="false">
      <c r="A662" s="0" t="n">
        <v>42</v>
      </c>
      <c r="B662" s="0" t="n">
        <v>149582</v>
      </c>
      <c r="C662" s="0" t="s">
        <v>701</v>
      </c>
      <c r="D662" s="0" t="s">
        <v>71</v>
      </c>
      <c r="E662" s="0" t="s">
        <v>603</v>
      </c>
      <c r="F662" s="0" t="s">
        <v>172</v>
      </c>
      <c r="G662" s="0" t="n">
        <v>831</v>
      </c>
      <c r="H662" s="0" t="n">
        <v>101</v>
      </c>
      <c r="I662" s="0" t="s">
        <v>676</v>
      </c>
      <c r="J662" s="0" t="n">
        <v>831</v>
      </c>
      <c r="K662" s="0" t="s">
        <v>702</v>
      </c>
      <c r="L662" s="0" t="s">
        <v>28</v>
      </c>
      <c r="M662" s="0" t="s">
        <v>44</v>
      </c>
    </row>
    <row r="663" customFormat="false" ht="12.8" hidden="false" customHeight="false" outlineLevel="0" collapsed="false">
      <c r="A663" s="0" t="n">
        <v>41</v>
      </c>
      <c r="B663" s="0" t="n">
        <v>4077</v>
      </c>
      <c r="C663" s="0" t="s">
        <v>699</v>
      </c>
      <c r="D663" s="0" t="s">
        <v>46</v>
      </c>
      <c r="E663" s="0" t="s">
        <v>603</v>
      </c>
      <c r="F663" s="0" t="s">
        <v>530</v>
      </c>
      <c r="G663" s="0" t="n">
        <v>832</v>
      </c>
      <c r="H663" s="0" t="n">
        <v>21</v>
      </c>
      <c r="I663" s="0" t="s">
        <v>622</v>
      </c>
      <c r="J663" s="0" t="n">
        <v>832</v>
      </c>
      <c r="K663" s="0" t="s">
        <v>700</v>
      </c>
      <c r="L663" s="0" t="s">
        <v>28</v>
      </c>
      <c r="M663" s="0" t="s">
        <v>44</v>
      </c>
    </row>
    <row r="664" customFormat="false" ht="12.8" hidden="false" customHeight="false" outlineLevel="0" collapsed="false">
      <c r="A664" s="0" t="n">
        <v>40</v>
      </c>
      <c r="B664" s="0" t="n">
        <v>149232</v>
      </c>
      <c r="C664" s="0" t="s">
        <v>697</v>
      </c>
      <c r="D664" s="0" t="s">
        <v>41</v>
      </c>
      <c r="E664" s="0" t="s">
        <v>603</v>
      </c>
      <c r="F664" s="0" t="s">
        <v>37</v>
      </c>
      <c r="G664" s="0" t="n">
        <v>838</v>
      </c>
      <c r="H664" s="0" t="n">
        <v>23</v>
      </c>
      <c r="I664" s="0" t="s">
        <v>617</v>
      </c>
      <c r="J664" s="0" t="n">
        <v>838</v>
      </c>
      <c r="K664" s="0" t="s">
        <v>698</v>
      </c>
      <c r="L664" s="0" t="s">
        <v>28</v>
      </c>
      <c r="M664" s="0" t="s">
        <v>44</v>
      </c>
    </row>
    <row r="665" customFormat="false" ht="12.8" hidden="false" customHeight="false" outlineLevel="0" collapsed="false">
      <c r="A665" s="0" t="n">
        <v>39</v>
      </c>
      <c r="B665" s="0" t="n">
        <v>28038</v>
      </c>
      <c r="C665" s="0" t="s">
        <v>695</v>
      </c>
      <c r="D665" s="0" t="s">
        <v>24</v>
      </c>
      <c r="E665" s="0" t="s">
        <v>603</v>
      </c>
      <c r="F665" s="0" t="s">
        <v>25</v>
      </c>
      <c r="G665" s="0" t="n">
        <v>843</v>
      </c>
      <c r="H665" s="0" t="n">
        <v>19</v>
      </c>
      <c r="I665" s="0" t="s">
        <v>627</v>
      </c>
      <c r="J665" s="0" t="n">
        <v>843</v>
      </c>
      <c r="K665" s="0" t="s">
        <v>696</v>
      </c>
      <c r="L665" s="0" t="s">
        <v>28</v>
      </c>
      <c r="M665" s="0" t="s">
        <v>126</v>
      </c>
    </row>
    <row r="666" customFormat="false" ht="12.8" hidden="false" customHeight="false" outlineLevel="0" collapsed="false">
      <c r="A666" s="0" t="n">
        <v>38</v>
      </c>
      <c r="B666" s="0" t="n">
        <v>55008</v>
      </c>
      <c r="C666" s="0" t="s">
        <v>693</v>
      </c>
      <c r="D666" s="0" t="s">
        <v>46</v>
      </c>
      <c r="E666" s="0" t="s">
        <v>603</v>
      </c>
      <c r="F666" s="0" t="s">
        <v>75</v>
      </c>
      <c r="G666" s="0" t="n">
        <v>844</v>
      </c>
      <c r="H666" s="0" t="n">
        <v>27</v>
      </c>
      <c r="I666" s="0" t="s">
        <v>659</v>
      </c>
      <c r="J666" s="0" t="n">
        <v>844</v>
      </c>
      <c r="K666" s="0" t="s">
        <v>694</v>
      </c>
      <c r="L666" s="0" t="s">
        <v>28</v>
      </c>
      <c r="M666" s="0" t="s">
        <v>44</v>
      </c>
    </row>
    <row r="667" customFormat="false" ht="12.8" hidden="false" customHeight="false" outlineLevel="0" collapsed="false">
      <c r="A667" s="0" t="n">
        <v>37</v>
      </c>
      <c r="B667" s="0" t="n">
        <v>32035</v>
      </c>
      <c r="C667" s="0" t="s">
        <v>691</v>
      </c>
      <c r="D667" s="0" t="s">
        <v>142</v>
      </c>
      <c r="E667" s="0" t="s">
        <v>603</v>
      </c>
      <c r="F667" s="0" t="s">
        <v>79</v>
      </c>
      <c r="G667" s="0" t="n">
        <v>845</v>
      </c>
      <c r="H667" s="0" t="n">
        <v>101</v>
      </c>
      <c r="I667" s="0" t="s">
        <v>676</v>
      </c>
      <c r="J667" s="0" t="n">
        <v>845</v>
      </c>
      <c r="K667" s="0" t="s">
        <v>692</v>
      </c>
      <c r="L667" s="0" t="s">
        <v>28</v>
      </c>
      <c r="M667" s="0" t="s">
        <v>44</v>
      </c>
    </row>
    <row r="668" customFormat="false" ht="12.8" hidden="false" customHeight="false" outlineLevel="0" collapsed="false">
      <c r="A668" s="0" t="n">
        <v>36</v>
      </c>
      <c r="B668" s="0" t="n">
        <v>7067</v>
      </c>
      <c r="C668" s="0" t="s">
        <v>689</v>
      </c>
      <c r="D668" s="0" t="s">
        <v>50</v>
      </c>
      <c r="E668" s="0" t="s">
        <v>603</v>
      </c>
      <c r="F668" s="0" t="s">
        <v>75</v>
      </c>
      <c r="G668" s="0" t="n">
        <v>849</v>
      </c>
      <c r="H668" s="0" t="n">
        <v>19</v>
      </c>
      <c r="I668" s="0" t="s">
        <v>627</v>
      </c>
      <c r="J668" s="0" t="n">
        <v>849</v>
      </c>
      <c r="K668" s="0" t="s">
        <v>690</v>
      </c>
      <c r="L668" s="0" t="s">
        <v>28</v>
      </c>
      <c r="M668" s="0" t="s">
        <v>44</v>
      </c>
    </row>
    <row r="669" customFormat="false" ht="12.8" hidden="false" customHeight="false" outlineLevel="0" collapsed="false">
      <c r="A669" s="0" t="n">
        <v>35</v>
      </c>
      <c r="B669" s="0" t="n">
        <v>10155</v>
      </c>
      <c r="C669" s="0" t="s">
        <v>687</v>
      </c>
      <c r="D669" s="0" t="s">
        <v>54</v>
      </c>
      <c r="E669" s="0" t="s">
        <v>603</v>
      </c>
      <c r="F669" s="0" t="s">
        <v>92</v>
      </c>
      <c r="G669" s="0" t="n">
        <v>850</v>
      </c>
      <c r="H669" s="0" t="n">
        <v>31</v>
      </c>
      <c r="I669" s="0" t="s">
        <v>662</v>
      </c>
      <c r="J669" s="0" t="n">
        <v>850</v>
      </c>
      <c r="K669" s="0" t="s">
        <v>688</v>
      </c>
      <c r="L669" s="0" t="s">
        <v>28</v>
      </c>
      <c r="M669" s="0" t="s">
        <v>29</v>
      </c>
    </row>
    <row r="670" customFormat="false" ht="12.8" hidden="false" customHeight="false" outlineLevel="0" collapsed="false">
      <c r="A670" s="0" t="n">
        <v>34</v>
      </c>
      <c r="B670" s="0" t="n">
        <v>21017</v>
      </c>
      <c r="C670" s="0" t="s">
        <v>684</v>
      </c>
      <c r="D670" s="0" t="s">
        <v>36</v>
      </c>
      <c r="E670" s="0" t="s">
        <v>603</v>
      </c>
      <c r="F670" s="0" t="s">
        <v>685</v>
      </c>
      <c r="G670" s="0" t="n">
        <v>856</v>
      </c>
      <c r="H670" s="0" t="n">
        <v>31</v>
      </c>
      <c r="I670" s="0" t="s">
        <v>662</v>
      </c>
      <c r="J670" s="0" t="n">
        <v>856</v>
      </c>
      <c r="K670" s="0" t="s">
        <v>686</v>
      </c>
      <c r="L670" s="0" t="s">
        <v>28</v>
      </c>
      <c r="M670" s="0" t="s">
        <v>118</v>
      </c>
    </row>
    <row r="671" customFormat="false" ht="12.8" hidden="false" customHeight="false" outlineLevel="0" collapsed="false">
      <c r="A671" s="0" t="n">
        <v>32</v>
      </c>
      <c r="B671" s="0" t="n">
        <v>73026</v>
      </c>
      <c r="C671" s="0" t="s">
        <v>680</v>
      </c>
      <c r="D671" s="0" t="s">
        <v>46</v>
      </c>
      <c r="E671" s="0" t="s">
        <v>603</v>
      </c>
      <c r="F671" s="0" t="s">
        <v>254</v>
      </c>
      <c r="G671" s="0" t="n">
        <v>858</v>
      </c>
      <c r="H671" s="0" t="n">
        <v>27</v>
      </c>
      <c r="I671" s="0" t="s">
        <v>659</v>
      </c>
      <c r="J671" s="0" t="n">
        <v>858</v>
      </c>
      <c r="K671" s="0" t="s">
        <v>681</v>
      </c>
      <c r="L671" s="0" t="s">
        <v>28</v>
      </c>
      <c r="M671" s="0" t="s">
        <v>44</v>
      </c>
    </row>
    <row r="672" customFormat="false" ht="12.8" hidden="false" customHeight="false" outlineLevel="0" collapsed="false">
      <c r="A672" s="0" t="n">
        <v>33</v>
      </c>
      <c r="B672" s="0" t="n">
        <v>37052</v>
      </c>
      <c r="C672" s="0" t="s">
        <v>682</v>
      </c>
      <c r="D672" s="0" t="s">
        <v>142</v>
      </c>
      <c r="E672" s="0" t="s">
        <v>603</v>
      </c>
      <c r="F672" s="0" t="s">
        <v>65</v>
      </c>
      <c r="G672" s="0" t="n">
        <v>858</v>
      </c>
      <c r="H672" s="0" t="n">
        <v>27</v>
      </c>
      <c r="I672" s="0" t="s">
        <v>659</v>
      </c>
      <c r="J672" s="0" t="n">
        <v>858</v>
      </c>
      <c r="K672" s="0" t="s">
        <v>683</v>
      </c>
      <c r="L672" s="0" t="s">
        <v>28</v>
      </c>
      <c r="M672" s="0" t="s">
        <v>126</v>
      </c>
    </row>
    <row r="673" customFormat="false" ht="12.8" hidden="false" customHeight="false" outlineLevel="0" collapsed="false">
      <c r="A673" s="0" t="n">
        <v>31</v>
      </c>
      <c r="B673" s="0" t="n">
        <v>100702</v>
      </c>
      <c r="C673" s="0" t="s">
        <v>678</v>
      </c>
      <c r="D673" s="0" t="s">
        <v>41</v>
      </c>
      <c r="E673" s="0" t="s">
        <v>603</v>
      </c>
      <c r="F673" s="0" t="s">
        <v>128</v>
      </c>
      <c r="G673" s="0" t="n">
        <v>866</v>
      </c>
      <c r="H673" s="0" t="n">
        <v>27</v>
      </c>
      <c r="I673" s="0" t="s">
        <v>659</v>
      </c>
      <c r="J673" s="0" t="n">
        <v>866</v>
      </c>
      <c r="K673" s="0" t="s">
        <v>679</v>
      </c>
      <c r="L673" s="0" t="s">
        <v>28</v>
      </c>
      <c r="M673" s="0" t="s">
        <v>44</v>
      </c>
    </row>
    <row r="674" customFormat="false" ht="12.8" hidden="false" customHeight="false" outlineLevel="0" collapsed="false">
      <c r="A674" s="0" t="n">
        <v>30</v>
      </c>
      <c r="B674" s="0" t="n">
        <v>4078</v>
      </c>
      <c r="C674" s="0" t="s">
        <v>675</v>
      </c>
      <c r="D674" s="0" t="s">
        <v>54</v>
      </c>
      <c r="E674" s="0" t="s">
        <v>603</v>
      </c>
      <c r="F674" s="0" t="s">
        <v>116</v>
      </c>
      <c r="G674" s="0" t="n">
        <v>868</v>
      </c>
      <c r="H674" s="0" t="n">
        <v>101</v>
      </c>
      <c r="I674" s="0" t="s">
        <v>676</v>
      </c>
      <c r="J674" s="0" t="n">
        <v>868</v>
      </c>
      <c r="K674" s="0" t="s">
        <v>677</v>
      </c>
      <c r="L674" s="0" t="s">
        <v>28</v>
      </c>
      <c r="M674" s="0" t="s">
        <v>44</v>
      </c>
    </row>
    <row r="675" customFormat="false" ht="12.8" hidden="false" customHeight="false" outlineLevel="0" collapsed="false">
      <c r="A675" s="0" t="n">
        <v>29</v>
      </c>
      <c r="B675" s="0" t="n">
        <v>2070</v>
      </c>
      <c r="C675" s="0" t="s">
        <v>672</v>
      </c>
      <c r="D675" s="0" t="s">
        <v>54</v>
      </c>
      <c r="E675" s="0" t="s">
        <v>603</v>
      </c>
      <c r="F675" s="0" t="s">
        <v>37</v>
      </c>
      <c r="G675" s="0" t="n">
        <v>871</v>
      </c>
      <c r="H675" s="0" t="n">
        <v>5</v>
      </c>
      <c r="I675" s="0" t="s">
        <v>673</v>
      </c>
      <c r="J675" s="0" t="n">
        <v>871</v>
      </c>
      <c r="K675" s="0" t="s">
        <v>674</v>
      </c>
      <c r="L675" s="0" t="s">
        <v>28</v>
      </c>
      <c r="M675" s="0" t="s">
        <v>44</v>
      </c>
    </row>
    <row r="676" customFormat="false" ht="12.8" hidden="false" customHeight="false" outlineLevel="0" collapsed="false">
      <c r="A676" s="0" t="n">
        <v>28</v>
      </c>
      <c r="B676" s="0" t="n">
        <v>65063</v>
      </c>
      <c r="C676" s="0" t="s">
        <v>670</v>
      </c>
      <c r="D676" s="0" t="s">
        <v>54</v>
      </c>
      <c r="E676" s="0" t="s">
        <v>603</v>
      </c>
      <c r="F676" s="0" t="s">
        <v>172</v>
      </c>
      <c r="G676" s="0" t="n">
        <v>877</v>
      </c>
      <c r="H676" s="0" t="n">
        <v>27</v>
      </c>
      <c r="I676" s="0" t="s">
        <v>659</v>
      </c>
      <c r="J676" s="0" t="n">
        <v>877</v>
      </c>
      <c r="K676" s="0" t="s">
        <v>671</v>
      </c>
      <c r="L676" s="0" t="s">
        <v>28</v>
      </c>
      <c r="M676" s="0" t="s">
        <v>44</v>
      </c>
    </row>
    <row r="677" customFormat="false" ht="12.8" hidden="false" customHeight="false" outlineLevel="0" collapsed="false">
      <c r="A677" s="0" t="n">
        <v>27</v>
      </c>
      <c r="B677" s="0" t="n">
        <v>37038</v>
      </c>
      <c r="C677" s="0" t="s">
        <v>668</v>
      </c>
      <c r="D677" s="0" t="s">
        <v>41</v>
      </c>
      <c r="E677" s="0" t="s">
        <v>603</v>
      </c>
      <c r="F677" s="0" t="s">
        <v>454</v>
      </c>
      <c r="G677" s="0" t="n">
        <v>885</v>
      </c>
      <c r="H677" s="0" t="n">
        <v>25</v>
      </c>
      <c r="I677" s="0" t="s">
        <v>605</v>
      </c>
      <c r="J677" s="0" t="n">
        <v>885</v>
      </c>
      <c r="K677" s="0" t="s">
        <v>669</v>
      </c>
      <c r="L677" s="0" t="s">
        <v>21</v>
      </c>
      <c r="M677" s="0" t="s">
        <v>44</v>
      </c>
    </row>
    <row r="678" customFormat="false" ht="12.8" hidden="false" customHeight="false" outlineLevel="0" collapsed="false">
      <c r="A678" s="0" t="n">
        <v>26</v>
      </c>
      <c r="B678" s="0" t="n">
        <v>86001</v>
      </c>
      <c r="C678" s="0" t="s">
        <v>666</v>
      </c>
      <c r="D678" s="0" t="s">
        <v>46</v>
      </c>
      <c r="E678" s="0" t="s">
        <v>603</v>
      </c>
      <c r="F678" s="0" t="s">
        <v>47</v>
      </c>
      <c r="G678" s="0" t="n">
        <v>895</v>
      </c>
      <c r="H678" s="0" t="n">
        <v>27</v>
      </c>
      <c r="I678" s="0" t="s">
        <v>659</v>
      </c>
      <c r="J678" s="0" t="n">
        <v>895</v>
      </c>
      <c r="K678" s="0" t="s">
        <v>667</v>
      </c>
      <c r="L678" s="0" t="s">
        <v>21</v>
      </c>
      <c r="M678" s="0" t="s">
        <v>44</v>
      </c>
    </row>
    <row r="679" customFormat="false" ht="12.8" hidden="false" customHeight="false" outlineLevel="0" collapsed="false">
      <c r="A679" s="0" t="n">
        <v>25</v>
      </c>
      <c r="B679" s="0" t="n">
        <v>2034</v>
      </c>
      <c r="C679" s="0" t="s">
        <v>664</v>
      </c>
      <c r="D679" s="0" t="s">
        <v>41</v>
      </c>
      <c r="E679" s="0" t="s">
        <v>603</v>
      </c>
      <c r="F679" s="0" t="s">
        <v>37</v>
      </c>
      <c r="G679" s="0" t="n">
        <v>896</v>
      </c>
      <c r="H679" s="0" t="n">
        <v>1</v>
      </c>
      <c r="I679" s="0" t="s">
        <v>608</v>
      </c>
      <c r="J679" s="0" t="n">
        <v>896</v>
      </c>
      <c r="K679" s="0" t="s">
        <v>665</v>
      </c>
      <c r="L679" s="0" t="s">
        <v>28</v>
      </c>
      <c r="M679" s="0" t="s">
        <v>44</v>
      </c>
    </row>
    <row r="680" customFormat="false" ht="12.8" hidden="false" customHeight="false" outlineLevel="0" collapsed="false">
      <c r="A680" s="0" t="n">
        <v>24</v>
      </c>
      <c r="B680" s="0" t="n">
        <v>7027</v>
      </c>
      <c r="C680" s="0" t="s">
        <v>661</v>
      </c>
      <c r="D680" s="0" t="s">
        <v>142</v>
      </c>
      <c r="E680" s="0" t="s">
        <v>603</v>
      </c>
      <c r="F680" s="0" t="s">
        <v>47</v>
      </c>
      <c r="G680" s="0" t="n">
        <v>904</v>
      </c>
      <c r="H680" s="0" t="n">
        <v>31</v>
      </c>
      <c r="I680" s="0" t="s">
        <v>662</v>
      </c>
      <c r="J680" s="0" t="n">
        <v>904</v>
      </c>
      <c r="K680" s="0" t="s">
        <v>663</v>
      </c>
      <c r="L680" s="0" t="s">
        <v>28</v>
      </c>
      <c r="M680" s="0" t="s">
        <v>44</v>
      </c>
    </row>
    <row r="681" customFormat="false" ht="12.8" hidden="false" customHeight="false" outlineLevel="0" collapsed="false">
      <c r="A681" s="0" t="n">
        <v>23</v>
      </c>
      <c r="B681" s="0" t="n">
        <v>149401</v>
      </c>
      <c r="C681" s="0" t="s">
        <v>658</v>
      </c>
      <c r="D681" s="0" t="s">
        <v>41</v>
      </c>
      <c r="E681" s="0" t="s">
        <v>603</v>
      </c>
      <c r="F681" s="0" t="s">
        <v>37</v>
      </c>
      <c r="G681" s="0" t="n">
        <v>904</v>
      </c>
      <c r="H681" s="0" t="n">
        <v>27</v>
      </c>
      <c r="I681" s="0" t="s">
        <v>659</v>
      </c>
      <c r="J681" s="0" t="n">
        <v>904</v>
      </c>
      <c r="K681" s="0" t="s">
        <v>660</v>
      </c>
      <c r="L681" s="0" t="s">
        <v>21</v>
      </c>
      <c r="M681" s="0" t="s">
        <v>44</v>
      </c>
    </row>
    <row r="682" customFormat="false" ht="12.8" hidden="false" customHeight="false" outlineLevel="0" collapsed="false">
      <c r="A682" s="0" t="n">
        <v>22</v>
      </c>
      <c r="B682" s="0" t="n">
        <v>102235</v>
      </c>
      <c r="C682" s="0" t="s">
        <v>656</v>
      </c>
      <c r="D682" s="0" t="s">
        <v>41</v>
      </c>
      <c r="E682" s="0" t="s">
        <v>603</v>
      </c>
      <c r="F682" s="0" t="s">
        <v>75</v>
      </c>
      <c r="G682" s="0" t="n">
        <v>905</v>
      </c>
      <c r="H682" s="0" t="n">
        <v>1</v>
      </c>
      <c r="I682" s="0" t="s">
        <v>608</v>
      </c>
      <c r="J682" s="0" t="n">
        <v>905</v>
      </c>
      <c r="K682" s="0" t="s">
        <v>657</v>
      </c>
      <c r="L682" s="0" t="s">
        <v>28</v>
      </c>
      <c r="M682" s="0" t="s">
        <v>44</v>
      </c>
    </row>
    <row r="683" customFormat="false" ht="12.8" hidden="false" customHeight="false" outlineLevel="0" collapsed="false">
      <c r="A683" s="0" t="n">
        <v>21</v>
      </c>
      <c r="B683" s="0" t="n">
        <v>2014</v>
      </c>
      <c r="C683" s="0" t="s">
        <v>653</v>
      </c>
      <c r="D683" s="0" t="s">
        <v>142</v>
      </c>
      <c r="E683" s="0" t="s">
        <v>603</v>
      </c>
      <c r="F683" s="0" t="s">
        <v>37</v>
      </c>
      <c r="G683" s="0" t="n">
        <v>907</v>
      </c>
      <c r="H683" s="0" t="n">
        <v>33</v>
      </c>
      <c r="I683" s="0" t="s">
        <v>654</v>
      </c>
      <c r="J683" s="0" t="n">
        <v>907</v>
      </c>
      <c r="K683" s="0" t="s">
        <v>655</v>
      </c>
      <c r="L683" s="0" t="s">
        <v>28</v>
      </c>
      <c r="M683" s="0" t="s">
        <v>44</v>
      </c>
    </row>
    <row r="684" customFormat="false" ht="12.8" hidden="false" customHeight="false" outlineLevel="0" collapsed="false">
      <c r="A684" s="0" t="n">
        <v>20</v>
      </c>
      <c r="B684" s="0" t="n">
        <v>88004</v>
      </c>
      <c r="C684" s="0" t="s">
        <v>651</v>
      </c>
      <c r="D684" s="0" t="s">
        <v>54</v>
      </c>
      <c r="E684" s="0" t="s">
        <v>603</v>
      </c>
      <c r="F684" s="0" t="s">
        <v>227</v>
      </c>
      <c r="G684" s="0" t="n">
        <v>910</v>
      </c>
      <c r="H684" s="0" t="n">
        <v>19</v>
      </c>
      <c r="I684" s="0" t="s">
        <v>627</v>
      </c>
      <c r="J684" s="0" t="n">
        <v>910</v>
      </c>
      <c r="K684" s="0" t="s">
        <v>652</v>
      </c>
      <c r="L684" s="0" t="s">
        <v>28</v>
      </c>
      <c r="M684" s="0" t="s">
        <v>44</v>
      </c>
    </row>
    <row r="685" customFormat="false" ht="12.8" hidden="false" customHeight="false" outlineLevel="0" collapsed="false">
      <c r="A685" s="0" t="n">
        <v>19</v>
      </c>
      <c r="B685" s="0" t="n">
        <v>65064</v>
      </c>
      <c r="C685" s="0" t="s">
        <v>648</v>
      </c>
      <c r="D685" s="0" t="s">
        <v>54</v>
      </c>
      <c r="E685" s="0" t="s">
        <v>603</v>
      </c>
      <c r="F685" s="0" t="s">
        <v>172</v>
      </c>
      <c r="G685" s="0" t="n">
        <v>914</v>
      </c>
      <c r="H685" s="0" t="n">
        <v>3</v>
      </c>
      <c r="I685" s="0" t="s">
        <v>649</v>
      </c>
      <c r="J685" s="0" t="n">
        <v>914</v>
      </c>
      <c r="K685" s="0" t="s">
        <v>650</v>
      </c>
      <c r="L685" s="0" t="s">
        <v>28</v>
      </c>
      <c r="M685" s="0" t="s">
        <v>44</v>
      </c>
    </row>
    <row r="686" customFormat="false" ht="12.8" hidden="false" customHeight="false" outlineLevel="0" collapsed="false">
      <c r="A686" s="0" t="n">
        <v>18</v>
      </c>
      <c r="B686" s="0" t="n">
        <v>62033</v>
      </c>
      <c r="C686" s="0" t="s">
        <v>647</v>
      </c>
      <c r="D686" s="0" t="s">
        <v>41</v>
      </c>
      <c r="E686" s="0" t="s">
        <v>603</v>
      </c>
      <c r="F686" s="0" t="s">
        <v>82</v>
      </c>
      <c r="G686" s="0" t="n">
        <v>917</v>
      </c>
      <c r="H686" s="0" t="n">
        <v>19</v>
      </c>
      <c r="I686" s="0" t="s">
        <v>627</v>
      </c>
      <c r="J686" s="0" t="n">
        <v>917</v>
      </c>
      <c r="K686" s="0" t="s">
        <v>138</v>
      </c>
      <c r="L686" s="0" t="s">
        <v>28</v>
      </c>
      <c r="M686" s="0" t="s">
        <v>44</v>
      </c>
    </row>
    <row r="687" customFormat="false" ht="12.8" hidden="false" customHeight="false" outlineLevel="0" collapsed="false">
      <c r="A687" s="0" t="n">
        <v>17</v>
      </c>
      <c r="B687" s="0" t="n">
        <v>15009</v>
      </c>
      <c r="C687" s="0" t="s">
        <v>645</v>
      </c>
      <c r="D687" s="0" t="s">
        <v>50</v>
      </c>
      <c r="E687" s="0" t="s">
        <v>603</v>
      </c>
      <c r="F687" s="0" t="s">
        <v>47</v>
      </c>
      <c r="G687" s="0" t="n">
        <v>922</v>
      </c>
      <c r="H687" s="0" t="n">
        <v>21</v>
      </c>
      <c r="I687" s="0" t="s">
        <v>622</v>
      </c>
      <c r="J687" s="0" t="n">
        <v>922</v>
      </c>
      <c r="K687" s="0" t="s">
        <v>646</v>
      </c>
      <c r="L687" s="0" t="s">
        <v>28</v>
      </c>
      <c r="M687" s="0" t="s">
        <v>69</v>
      </c>
    </row>
    <row r="688" customFormat="false" ht="12.8" hidden="false" customHeight="false" outlineLevel="0" collapsed="false">
      <c r="A688" s="0" t="n">
        <v>16</v>
      </c>
      <c r="B688" s="0" t="n">
        <v>100942</v>
      </c>
      <c r="C688" s="0" t="s">
        <v>643</v>
      </c>
      <c r="D688" s="0" t="s">
        <v>41</v>
      </c>
      <c r="E688" s="0" t="s">
        <v>603</v>
      </c>
      <c r="F688" s="0" t="s">
        <v>47</v>
      </c>
      <c r="G688" s="0" t="n">
        <v>924</v>
      </c>
      <c r="H688" s="0" t="n">
        <v>23</v>
      </c>
      <c r="I688" s="0" t="s">
        <v>617</v>
      </c>
      <c r="J688" s="0" t="n">
        <v>924</v>
      </c>
      <c r="K688" s="0" t="s">
        <v>644</v>
      </c>
      <c r="L688" s="0" t="s">
        <v>28</v>
      </c>
      <c r="M688" s="0" t="s">
        <v>44</v>
      </c>
    </row>
    <row r="689" customFormat="false" ht="12.8" hidden="false" customHeight="false" outlineLevel="0" collapsed="false">
      <c r="A689" s="0" t="n">
        <v>15</v>
      </c>
      <c r="B689" s="0" t="n">
        <v>149118</v>
      </c>
      <c r="C689" s="0" t="s">
        <v>641</v>
      </c>
      <c r="D689" s="0" t="s">
        <v>142</v>
      </c>
      <c r="E689" s="0" t="s">
        <v>603</v>
      </c>
      <c r="F689" s="0" t="s">
        <v>120</v>
      </c>
      <c r="G689" s="0" t="n">
        <v>928</v>
      </c>
      <c r="H689" s="0" t="n">
        <v>21</v>
      </c>
      <c r="I689" s="0" t="s">
        <v>622</v>
      </c>
      <c r="J689" s="0" t="n">
        <v>928</v>
      </c>
      <c r="K689" s="0" t="s">
        <v>642</v>
      </c>
      <c r="L689" s="0" t="s">
        <v>28</v>
      </c>
      <c r="M689" s="0" t="s">
        <v>44</v>
      </c>
    </row>
    <row r="690" customFormat="false" ht="12.8" hidden="false" customHeight="false" outlineLevel="0" collapsed="false">
      <c r="A690" s="0" t="n">
        <v>14</v>
      </c>
      <c r="B690" s="0" t="n">
        <v>39032</v>
      </c>
      <c r="C690" s="0" t="s">
        <v>639</v>
      </c>
      <c r="D690" s="0" t="s">
        <v>54</v>
      </c>
      <c r="E690" s="0" t="s">
        <v>603</v>
      </c>
      <c r="F690" s="0" t="s">
        <v>37</v>
      </c>
      <c r="G690" s="0" t="n">
        <v>933</v>
      </c>
      <c r="H690" s="0" t="n">
        <v>21</v>
      </c>
      <c r="I690" s="0" t="s">
        <v>622</v>
      </c>
      <c r="J690" s="0" t="n">
        <v>933</v>
      </c>
      <c r="K690" s="0" t="s">
        <v>640</v>
      </c>
      <c r="L690" s="0" t="s">
        <v>28</v>
      </c>
      <c r="M690" s="0" t="s">
        <v>44</v>
      </c>
    </row>
    <row r="691" customFormat="false" ht="12.8" hidden="false" customHeight="false" outlineLevel="0" collapsed="false">
      <c r="A691" s="0" t="n">
        <v>13</v>
      </c>
      <c r="B691" s="0" t="n">
        <v>101736</v>
      </c>
      <c r="C691" s="0" t="s">
        <v>635</v>
      </c>
      <c r="D691" s="0" t="s">
        <v>17</v>
      </c>
      <c r="E691" s="0" t="s">
        <v>603</v>
      </c>
      <c r="F691" s="0" t="s">
        <v>403</v>
      </c>
      <c r="G691" s="0" t="n">
        <v>934</v>
      </c>
      <c r="H691" s="0" t="n">
        <v>7</v>
      </c>
      <c r="I691" s="0" t="s">
        <v>636</v>
      </c>
      <c r="J691" s="0" t="n">
        <v>934</v>
      </c>
      <c r="K691" s="0" t="s">
        <v>637</v>
      </c>
      <c r="L691" s="0" t="s">
        <v>28</v>
      </c>
      <c r="M691" s="0" t="s">
        <v>638</v>
      </c>
    </row>
    <row r="692" customFormat="false" ht="12.8" hidden="false" customHeight="false" outlineLevel="0" collapsed="false">
      <c r="A692" s="0" t="n">
        <v>12</v>
      </c>
      <c r="B692" s="0" t="n">
        <v>4052</v>
      </c>
      <c r="C692" s="0" t="s">
        <v>633</v>
      </c>
      <c r="D692" s="0" t="s">
        <v>46</v>
      </c>
      <c r="E692" s="0" t="s">
        <v>603</v>
      </c>
      <c r="F692" s="0" t="s">
        <v>37</v>
      </c>
      <c r="G692" s="0" t="n">
        <v>934</v>
      </c>
      <c r="H692" s="0" t="n">
        <v>1</v>
      </c>
      <c r="I692" s="0" t="s">
        <v>608</v>
      </c>
      <c r="J692" s="0" t="n">
        <v>934</v>
      </c>
      <c r="K692" s="0" t="s">
        <v>634</v>
      </c>
      <c r="L692" s="0" t="s">
        <v>28</v>
      </c>
      <c r="M692" s="0" t="s">
        <v>44</v>
      </c>
    </row>
    <row r="693" customFormat="false" ht="12.8" hidden="false" customHeight="false" outlineLevel="0" collapsed="false">
      <c r="A693" s="0" t="n">
        <v>11</v>
      </c>
      <c r="B693" s="0" t="n">
        <v>2043</v>
      </c>
      <c r="C693" s="0" t="s">
        <v>631</v>
      </c>
      <c r="D693" s="0" t="s">
        <v>36</v>
      </c>
      <c r="E693" s="0" t="s">
        <v>603</v>
      </c>
      <c r="F693" s="0" t="s">
        <v>37</v>
      </c>
      <c r="G693" s="0" t="n">
        <v>943</v>
      </c>
      <c r="H693" s="0" t="n">
        <v>17</v>
      </c>
      <c r="I693" s="0" t="s">
        <v>611</v>
      </c>
      <c r="J693" s="0" t="n">
        <v>943</v>
      </c>
      <c r="K693" s="0" t="s">
        <v>632</v>
      </c>
      <c r="L693" s="0" t="s">
        <v>28</v>
      </c>
      <c r="M693" s="0" t="s">
        <v>44</v>
      </c>
    </row>
    <row r="694" customFormat="false" ht="12.8" hidden="false" customHeight="false" outlineLevel="0" collapsed="false">
      <c r="A694" s="0" t="n">
        <v>10</v>
      </c>
      <c r="B694" s="0" t="n">
        <v>77026</v>
      </c>
      <c r="C694" s="0" t="s">
        <v>628</v>
      </c>
      <c r="D694" s="0" t="s">
        <v>46</v>
      </c>
      <c r="E694" s="0" t="s">
        <v>603</v>
      </c>
      <c r="F694" s="0" t="s">
        <v>169</v>
      </c>
      <c r="G694" s="0" t="n">
        <v>948</v>
      </c>
      <c r="H694" s="0" t="n">
        <v>9</v>
      </c>
      <c r="I694" s="0" t="s">
        <v>629</v>
      </c>
      <c r="J694" s="0" t="n">
        <v>948</v>
      </c>
      <c r="K694" s="0" t="s">
        <v>630</v>
      </c>
      <c r="L694" s="0" t="s">
        <v>21</v>
      </c>
      <c r="M694" s="0" t="s">
        <v>44</v>
      </c>
    </row>
    <row r="695" customFormat="false" ht="12.8" hidden="false" customHeight="false" outlineLevel="0" collapsed="false">
      <c r="A695" s="0" t="n">
        <v>9</v>
      </c>
      <c r="B695" s="0" t="n">
        <v>101469</v>
      </c>
      <c r="C695" s="0" t="s">
        <v>626</v>
      </c>
      <c r="D695" s="0" t="s">
        <v>36</v>
      </c>
      <c r="E695" s="0" t="s">
        <v>603</v>
      </c>
      <c r="F695" s="0" t="s">
        <v>96</v>
      </c>
      <c r="G695" s="0" t="n">
        <v>952</v>
      </c>
      <c r="H695" s="0" t="n">
        <v>19</v>
      </c>
      <c r="I695" s="0" t="s">
        <v>627</v>
      </c>
      <c r="J695" s="0" t="n">
        <v>952</v>
      </c>
      <c r="K695" s="0" t="s">
        <v>170</v>
      </c>
      <c r="L695" s="0" t="s">
        <v>21</v>
      </c>
      <c r="M695" s="0" t="s">
        <v>44</v>
      </c>
    </row>
    <row r="696" customFormat="false" ht="12.8" hidden="false" customHeight="false" outlineLevel="0" collapsed="false">
      <c r="A696" s="0" t="n">
        <v>8</v>
      </c>
      <c r="B696" s="0" t="n">
        <v>149239</v>
      </c>
      <c r="C696" s="0" t="s">
        <v>624</v>
      </c>
      <c r="D696" s="0" t="s">
        <v>41</v>
      </c>
      <c r="E696" s="0" t="s">
        <v>603</v>
      </c>
      <c r="F696" s="0" t="s">
        <v>37</v>
      </c>
      <c r="G696" s="0" t="n">
        <v>957</v>
      </c>
      <c r="H696" s="0" t="n">
        <v>1</v>
      </c>
      <c r="I696" s="0" t="s">
        <v>608</v>
      </c>
      <c r="J696" s="0" t="n">
        <v>957</v>
      </c>
      <c r="K696" s="0" t="s">
        <v>625</v>
      </c>
      <c r="L696" s="0" t="s">
        <v>21</v>
      </c>
      <c r="M696" s="0" t="s">
        <v>44</v>
      </c>
    </row>
    <row r="697" customFormat="false" ht="12.8" hidden="false" customHeight="false" outlineLevel="0" collapsed="false">
      <c r="A697" s="0" t="n">
        <v>7</v>
      </c>
      <c r="B697" s="0" t="n">
        <v>32054</v>
      </c>
      <c r="C697" s="0" t="s">
        <v>621</v>
      </c>
      <c r="D697" s="0" t="s">
        <v>54</v>
      </c>
      <c r="E697" s="0" t="s">
        <v>603</v>
      </c>
      <c r="F697" s="0" t="s">
        <v>79</v>
      </c>
      <c r="G697" s="0" t="n">
        <v>959</v>
      </c>
      <c r="H697" s="0" t="n">
        <v>21</v>
      </c>
      <c r="I697" s="0" t="s">
        <v>622</v>
      </c>
      <c r="J697" s="0" t="n">
        <v>959</v>
      </c>
      <c r="K697" s="0" t="s">
        <v>623</v>
      </c>
      <c r="L697" s="0" t="s">
        <v>21</v>
      </c>
      <c r="M697" s="0" t="s">
        <v>44</v>
      </c>
    </row>
    <row r="698" customFormat="false" ht="12.8" hidden="false" customHeight="false" outlineLevel="0" collapsed="false">
      <c r="A698" s="0" t="n">
        <v>6</v>
      </c>
      <c r="B698" s="0" t="n">
        <v>101777</v>
      </c>
      <c r="C698" s="0" t="s">
        <v>619</v>
      </c>
      <c r="D698" s="0" t="s">
        <v>50</v>
      </c>
      <c r="E698" s="0" t="s">
        <v>603</v>
      </c>
      <c r="F698" s="0" t="s">
        <v>65</v>
      </c>
      <c r="G698" s="0" t="n">
        <v>964</v>
      </c>
      <c r="H698" s="0" t="n">
        <v>25</v>
      </c>
      <c r="I698" s="0" t="s">
        <v>605</v>
      </c>
      <c r="J698" s="0" t="n">
        <v>964</v>
      </c>
      <c r="K698" s="0" t="s">
        <v>620</v>
      </c>
      <c r="L698" s="0" t="s">
        <v>28</v>
      </c>
      <c r="M698" s="0" t="s">
        <v>29</v>
      </c>
    </row>
    <row r="699" customFormat="false" ht="12.8" hidden="false" customHeight="false" outlineLevel="0" collapsed="false">
      <c r="A699" s="0" t="n">
        <v>5</v>
      </c>
      <c r="B699" s="0" t="n">
        <v>100181</v>
      </c>
      <c r="C699" s="0" t="s">
        <v>616</v>
      </c>
      <c r="D699" s="0" t="s">
        <v>46</v>
      </c>
      <c r="E699" s="0" t="s">
        <v>603</v>
      </c>
      <c r="F699" s="0" t="s">
        <v>116</v>
      </c>
      <c r="G699" s="0" t="n">
        <v>970</v>
      </c>
      <c r="H699" s="0" t="n">
        <v>23</v>
      </c>
      <c r="I699" s="0" t="s">
        <v>617</v>
      </c>
      <c r="J699" s="0" t="n">
        <v>970</v>
      </c>
      <c r="K699" s="0" t="s">
        <v>618</v>
      </c>
      <c r="L699" s="0" t="s">
        <v>21</v>
      </c>
      <c r="M699" s="0" t="s">
        <v>44</v>
      </c>
    </row>
    <row r="700" customFormat="false" ht="12.8" hidden="false" customHeight="false" outlineLevel="0" collapsed="false">
      <c r="A700" s="0" t="n">
        <v>4</v>
      </c>
      <c r="B700" s="0" t="n">
        <v>28043</v>
      </c>
      <c r="C700" s="0" t="s">
        <v>613</v>
      </c>
      <c r="D700" s="0" t="s">
        <v>71</v>
      </c>
      <c r="E700" s="0" t="s">
        <v>603</v>
      </c>
      <c r="F700" s="0" t="s">
        <v>25</v>
      </c>
      <c r="G700" s="0" t="n">
        <v>973</v>
      </c>
      <c r="H700" s="0" t="n">
        <v>13</v>
      </c>
      <c r="I700" s="0" t="s">
        <v>614</v>
      </c>
      <c r="J700" s="0" t="n">
        <v>973</v>
      </c>
      <c r="K700" s="0" t="s">
        <v>615</v>
      </c>
      <c r="L700" s="0" t="s">
        <v>28</v>
      </c>
      <c r="M700" s="0" t="s">
        <v>126</v>
      </c>
    </row>
    <row r="701" customFormat="false" ht="12.8" hidden="false" customHeight="false" outlineLevel="0" collapsed="false">
      <c r="A701" s="0" t="n">
        <v>3</v>
      </c>
      <c r="B701" s="0" t="n">
        <v>39026</v>
      </c>
      <c r="C701" s="0" t="s">
        <v>610</v>
      </c>
      <c r="D701" s="0" t="s">
        <v>54</v>
      </c>
      <c r="E701" s="0" t="s">
        <v>603</v>
      </c>
      <c r="F701" s="0" t="s">
        <v>37</v>
      </c>
      <c r="G701" s="0" t="n">
        <v>982</v>
      </c>
      <c r="H701" s="0" t="n">
        <v>17</v>
      </c>
      <c r="I701" s="0" t="s">
        <v>611</v>
      </c>
      <c r="J701" s="0" t="n">
        <v>982</v>
      </c>
      <c r="K701" s="0" t="s">
        <v>612</v>
      </c>
      <c r="L701" s="0" t="s">
        <v>28</v>
      </c>
      <c r="M701" s="0" t="s">
        <v>44</v>
      </c>
    </row>
    <row r="702" customFormat="false" ht="12.8" hidden="false" customHeight="false" outlineLevel="0" collapsed="false">
      <c r="A702" s="0" t="n">
        <v>2</v>
      </c>
      <c r="B702" s="0" t="n">
        <v>15002</v>
      </c>
      <c r="C702" s="0" t="s">
        <v>607</v>
      </c>
      <c r="D702" s="0" t="s">
        <v>142</v>
      </c>
      <c r="E702" s="0" t="s">
        <v>603</v>
      </c>
      <c r="F702" s="0" t="s">
        <v>47</v>
      </c>
      <c r="G702" s="0" t="n">
        <v>983</v>
      </c>
      <c r="H702" s="0" t="n">
        <v>1</v>
      </c>
      <c r="I702" s="0" t="s">
        <v>608</v>
      </c>
      <c r="J702" s="0" t="n">
        <v>983</v>
      </c>
      <c r="K702" s="0" t="s">
        <v>609</v>
      </c>
      <c r="L702" s="0" t="s">
        <v>28</v>
      </c>
      <c r="M702" s="0" t="s">
        <v>44</v>
      </c>
    </row>
    <row r="703" customFormat="false" ht="12.8" hidden="false" customHeight="false" outlineLevel="0" collapsed="false">
      <c r="A703" s="0" t="n">
        <v>1</v>
      </c>
      <c r="B703" s="0" t="n">
        <v>100091</v>
      </c>
      <c r="C703" s="0" t="s">
        <v>604</v>
      </c>
      <c r="D703" s="0" t="s">
        <v>71</v>
      </c>
      <c r="E703" s="0" t="s">
        <v>603</v>
      </c>
      <c r="F703" s="0" t="s">
        <v>25</v>
      </c>
      <c r="G703" s="0" t="n">
        <v>985</v>
      </c>
      <c r="H703" s="0" t="n">
        <v>25</v>
      </c>
      <c r="I703" s="0" t="s">
        <v>605</v>
      </c>
      <c r="J703" s="0" t="n">
        <v>985</v>
      </c>
      <c r="K703" s="0" t="s">
        <v>606</v>
      </c>
      <c r="L703" s="0" t="s">
        <v>21</v>
      </c>
      <c r="M703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Валерий Феоктистов</cp:lastModifiedBy>
  <dcterms:modified xsi:type="dcterms:W3CDTF">2021-01-12T11:33:31Z</dcterms:modified>
  <cp:revision>0</cp:revision>
  <dc:subject/>
  <dc:title/>
</cp:coreProperties>
</file>