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yarul" sheetId="1" state="visible" r:id="rId2"/>
    <sheet name="English" sheetId="2" state="visible" r:id="rId3"/>
    <sheet name="Minta_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Egyesület:</t>
  </si>
  <si>
    <t xml:space="preserve">Címe:</t>
  </si>
  <si>
    <t xml:space="preserve">Sor.</t>
  </si>
  <si>
    <t xml:space="preserve">Név</t>
  </si>
  <si>
    <t xml:space="preserve">70 éves vagy idősebb</t>
  </si>
  <si>
    <t xml:space="preserve">Férfi vagy nő</t>
  </si>
  <si>
    <t xml:space="preserve">Korcs.</t>
  </si>
  <si>
    <t xml:space="preserve">Sz.év</t>
  </si>
  <si>
    <t xml:space="preserve">Nevezési idők</t>
  </si>
  <si>
    <t xml:space="preserve">Vacsora</t>
  </si>
  <si>
    <t xml:space="preserve">Nev. Díj</t>
  </si>
  <si>
    <t xml:space="preserve">200 vegyes</t>
  </si>
  <si>
    <t xml:space="preserve">100 hát</t>
  </si>
  <si>
    <t xml:space="preserve">50 mell</t>
  </si>
  <si>
    <t xml:space="preserve">100 pille</t>
  </si>
  <si>
    <t xml:space="preserve">50 gyors</t>
  </si>
  <si>
    <t xml:space="preserve">400 vegyes</t>
  </si>
  <si>
    <t xml:space="preserve">50 hát</t>
  </si>
  <si>
    <t xml:space="preserve">100 gyors</t>
  </si>
  <si>
    <t xml:space="preserve">50 pille</t>
  </si>
  <si>
    <t xml:space="preserve">100 mell</t>
  </si>
  <si>
    <t xml:space="preserve">400 gyor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lub:</t>
  </si>
  <si>
    <t xml:space="preserve">Location:</t>
  </si>
  <si>
    <t xml:space="preserve">Nr.</t>
  </si>
  <si>
    <t xml:space="preserve">Name</t>
  </si>
  <si>
    <t xml:space="preserve">70 year or older</t>
  </si>
  <si>
    <t xml:space="preserve">Man or woman</t>
  </si>
  <si>
    <t xml:space="preserve">Age group</t>
  </si>
  <si>
    <t xml:space="preserve">Birth year</t>
  </si>
  <si>
    <t xml:space="preserve">Entry times:</t>
  </si>
  <si>
    <t xml:space="preserve">Dinner</t>
  </si>
  <si>
    <t xml:space="preserve">HUF </t>
  </si>
  <si>
    <t xml:space="preserve">200 I.M.</t>
  </si>
  <si>
    <t xml:space="preserve">100 back</t>
  </si>
  <si>
    <t xml:space="preserve">50 breast</t>
  </si>
  <si>
    <t xml:space="preserve">100 butterfly</t>
  </si>
  <si>
    <t xml:space="preserve">50 free</t>
  </si>
  <si>
    <t xml:space="preserve">400 I.M.</t>
  </si>
  <si>
    <t xml:space="preserve">50 back</t>
  </si>
  <si>
    <t xml:space="preserve">100 free</t>
  </si>
  <si>
    <t xml:space="preserve">50 butterfly</t>
  </si>
  <si>
    <t xml:space="preserve">100 breast</t>
  </si>
  <si>
    <t xml:space="preserve">400 free</t>
  </si>
  <si>
    <t xml:space="preserve"> </t>
  </si>
  <si>
    <t xml:space="preserve">Minta Úszó Egyesület</t>
  </si>
  <si>
    <r>
      <rPr>
        <b val="true"/>
        <sz val="12"/>
        <rFont val="Arial"/>
        <family val="2"/>
        <charset val="238"/>
      </rPr>
      <t xml:space="preserve">2222. Helység, 1. utca 2. szám </t>
    </r>
    <r>
      <rPr>
        <b val="true"/>
        <i val="true"/>
        <sz val="12"/>
        <rFont val="Arial"/>
        <family val="2"/>
        <charset val="238"/>
      </rPr>
      <t xml:space="preserve">(számlázási cím)</t>
    </r>
  </si>
  <si>
    <t xml:space="preserve">Próba Péter</t>
  </si>
  <si>
    <t xml:space="preserve">x</t>
  </si>
  <si>
    <t xml:space="preserve">férfi</t>
  </si>
  <si>
    <t xml:space="preserve">XI</t>
  </si>
  <si>
    <t xml:space="preserve">52.0</t>
  </si>
  <si>
    <t xml:space="preserve">Próba Péterné</t>
  </si>
  <si>
    <t xml:space="preserve">nő</t>
  </si>
  <si>
    <t xml:space="preserve">X </t>
  </si>
  <si>
    <t xml:space="preserve">45.0</t>
  </si>
  <si>
    <t xml:space="preserve">Sample club</t>
  </si>
  <si>
    <t xml:space="preserve">Cíty, Adress</t>
  </si>
  <si>
    <t xml:space="preserve">SAMPLE, Sam</t>
  </si>
  <si>
    <t xml:space="preserve">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37" activeCellId="0" sqref="J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9" min="8" style="0" width="8.56"/>
    <col collapsed="false" customWidth="true" hidden="false" outlineLevel="0" max="11" min="11" style="0" width="9.41"/>
    <col collapsed="false" customWidth="true" hidden="false" outlineLevel="0" max="12" min="12" style="0" width="11.61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7" min="17" style="0" width="9.56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14.0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9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9</v>
      </c>
      <c r="S2" s="10" t="s">
        <v>10</v>
      </c>
    </row>
    <row r="3" customFormat="false" ht="28.5" hidden="false" customHeight="true" outlineLevel="0" collapsed="false">
      <c r="A3" s="6"/>
      <c r="B3" s="7"/>
      <c r="C3" s="8"/>
      <c r="D3" s="8"/>
      <c r="E3" s="7"/>
      <c r="F3" s="7"/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n">
        <f aca="false">SUM(R4:R53)</f>
        <v>0</v>
      </c>
      <c r="S3" s="9" t="n">
        <f aca="false">SUM(S4:S53)</f>
        <v>0</v>
      </c>
      <c r="T3" s="11"/>
    </row>
    <row r="4" s="14" customFormat="true" ht="19.85" hidden="false" customHeight="true" outlineLevel="0" collapsed="false">
      <c r="A4" s="6" t="s">
        <v>22</v>
      </c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n">
        <f aca="false">IF((COUNTA(G4:Q4)*600)-(COUNTA(C4)*1200)&lt;0,0,(COUNTA(G4:Q4)*600)-(COUNTA(C4)*1200))</f>
        <v>0</v>
      </c>
      <c r="T4" s="13"/>
    </row>
    <row r="5" s="14" customFormat="true" ht="19.85" hidden="false" customHeight="true" outlineLevel="0" collapsed="false">
      <c r="A5" s="6" t="s">
        <v>23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f aca="false">IF((COUNTA(G5:Q5)*600)-(COUNTA(C5)*1200)&lt;0,0,(COUNTA(G5:Q5)*600)-(COUNTA(C5)*1200))</f>
        <v>0</v>
      </c>
      <c r="T5" s="13"/>
    </row>
    <row r="6" s="14" customFormat="true" ht="19.85" hidden="false" customHeight="true" outlineLevel="0" collapsed="false">
      <c r="A6" s="6" t="s">
        <v>24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 t="n">
        <f aca="false">IF((COUNTA(G6:Q6)*600)-(COUNTA(C6)*1200)&lt;0,0,(COUNTA(G6:Q6)*600)-(COUNTA(C6)*1200))</f>
        <v>0</v>
      </c>
      <c r="T6" s="13"/>
    </row>
    <row r="7" s="14" customFormat="true" ht="19.85" hidden="false" customHeight="true" outlineLevel="0" collapsed="false">
      <c r="A7" s="6" t="s">
        <v>25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f aca="false">IF((COUNTA(G7:Q7)*600)-(COUNTA(C7)*1200)&lt;0,0,(COUNTA(G7:Q7)*600)-(COUNTA(C7)*1200))</f>
        <v>0</v>
      </c>
      <c r="T7" s="13"/>
    </row>
    <row r="8" s="14" customFormat="true" ht="19.85" hidden="false" customHeight="true" outlineLevel="0" collapsed="false">
      <c r="A8" s="6" t="s">
        <v>26</v>
      </c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n">
        <f aca="false">IF((COUNTA(G8:Q8)*600)-(COUNTA(C8)*1200)&lt;0,0,(COUNTA(G8:Q8)*600)-(COUNTA(C8)*1200))</f>
        <v>0</v>
      </c>
      <c r="T8" s="13"/>
    </row>
    <row r="9" s="14" customFormat="true" ht="19.85" hidden="false" customHeight="true" outlineLevel="0" collapsed="false">
      <c r="A9" s="6" t="s">
        <v>27</v>
      </c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f aca="false">IF((COUNTA(G9:Q9)*600)-(COUNTA(C9)*1200)&lt;0,0,(COUNTA(G9:Q9)*600)-(COUNTA(C9)*1200))</f>
        <v>0</v>
      </c>
      <c r="T9" s="13"/>
    </row>
    <row r="10" s="14" customFormat="true" ht="19.85" hidden="false" customHeight="true" outlineLevel="0" collapsed="false">
      <c r="A10" s="6" t="s">
        <v>28</v>
      </c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n">
        <f aca="false">IF((COUNTA(G10:Q10)*600)-(COUNTA(C10)*1200)&lt;0,0,(COUNTA(G10:Q10)*600)-(COUNTA(C10)*1200))</f>
        <v>0</v>
      </c>
      <c r="T10" s="13"/>
    </row>
    <row r="11" s="14" customFormat="true" ht="19.85" hidden="false" customHeight="true" outlineLevel="0" collapsed="false">
      <c r="A11" s="6" t="s">
        <v>29</v>
      </c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f aca="false">IF((COUNTA(G11:Q11)*600)-(COUNTA(C11)*1200)&lt;0,0,(COUNTA(G11:Q11)*600)-(COUNTA(C11)*1200))</f>
        <v>0</v>
      </c>
      <c r="T11" s="13"/>
    </row>
    <row r="12" s="14" customFormat="true" ht="19.85" hidden="false" customHeight="true" outlineLevel="0" collapsed="false">
      <c r="A12" s="6" t="s">
        <v>30</v>
      </c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 t="n">
        <f aca="false">IF((COUNTA(G12:Q12)*600)-(COUNTA(C12)*1200)&lt;0,0,(COUNTA(G12:Q12)*600)-(COUNTA(C12)*1200))</f>
        <v>0</v>
      </c>
      <c r="T12" s="13"/>
    </row>
    <row r="13" s="14" customFormat="true" ht="19.85" hidden="false" customHeight="true" outlineLevel="0" collapsed="false">
      <c r="A13" s="6" t="s">
        <v>31</v>
      </c>
      <c r="B13" s="1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IF((COUNTA(G13:Q13)*600)-(COUNTA(C13)*1200)&lt;0,0,(COUNTA(G13:Q13)*600)-(COUNTA(C13)*1200))</f>
        <v>0</v>
      </c>
      <c r="T13" s="13"/>
    </row>
    <row r="14" s="14" customFormat="true" ht="19.85" hidden="false" customHeight="true" outlineLevel="0" collapsed="false">
      <c r="A14" s="6" t="s">
        <v>32</v>
      </c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f aca="false">IF((COUNTA(G14:Q14)*600)-(COUNTA(C14)*1200)&lt;0,0,(COUNTA(G14:Q14)*600)-(COUNTA(C14)*1200))</f>
        <v>0</v>
      </c>
      <c r="T14" s="13"/>
    </row>
    <row r="15" s="14" customFormat="true" ht="19.85" hidden="false" customHeight="true" outlineLevel="0" collapsed="false">
      <c r="A15" s="6" t="s">
        <v>33</v>
      </c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f aca="false">IF((COUNTA(G15:Q15)*600)-(COUNTA(C15)*1200)&lt;0,0,(COUNTA(G15:Q15)*600)-(COUNTA(C15)*1200))</f>
        <v>0</v>
      </c>
      <c r="T15" s="13"/>
    </row>
    <row r="16" s="14" customFormat="true" ht="19.85" hidden="false" customHeight="true" outlineLevel="0" collapsed="false">
      <c r="A16" s="6" t="s">
        <v>34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f aca="false">IF((COUNTA(G16:Q16)*600)-(COUNTA(C16)*1200)&lt;0,0,(COUNTA(G16:Q16)*600)-(COUNTA(C16)*1200))</f>
        <v>0</v>
      </c>
      <c r="T16" s="13"/>
    </row>
    <row r="17" s="14" customFormat="true" ht="19.85" hidden="false" customHeight="true" outlineLevel="0" collapsed="false">
      <c r="A17" s="6" t="s">
        <v>35</v>
      </c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f aca="false">IF((COUNTA(G17:Q17)*600)-(COUNTA(C17)*1200)&lt;0,0,(COUNTA(G17:Q17)*600)-(COUNTA(C17)*1200))</f>
        <v>0</v>
      </c>
      <c r="T17" s="13"/>
    </row>
    <row r="18" s="14" customFormat="true" ht="19.85" hidden="false" customHeight="true" outlineLevel="0" collapsed="false">
      <c r="A18" s="6" t="s">
        <v>36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n">
        <f aca="false">IF((COUNTA(G18:Q18)*600)-(COUNTA(C18)*1200)&lt;0,0,(COUNTA(G18:Q18)*600)-(COUNTA(C18)*1200))</f>
        <v>0</v>
      </c>
      <c r="T18" s="13"/>
    </row>
    <row r="19" s="14" customFormat="true" ht="19.85" hidden="false" customHeight="true" outlineLevel="0" collapsed="false">
      <c r="A19" s="6" t="s">
        <v>37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f aca="false">IF((COUNTA(G19:Q19)*600)-(COUNTA(C19)*1200)&lt;0,0,(COUNTA(G19:Q19)*600)-(COUNTA(C19)*1200))</f>
        <v>0</v>
      </c>
      <c r="T19" s="13"/>
    </row>
    <row r="20" s="14" customFormat="true" ht="19.85" hidden="false" customHeight="true" outlineLevel="0" collapsed="false">
      <c r="A20" s="6" t="s">
        <v>38</v>
      </c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 t="n">
        <f aca="false">IF((COUNTA(G20:Q20)*600)-(COUNTA(C20)*1200)&lt;0,0,(COUNTA(G20:Q20)*600)-(COUNTA(C20)*1200))</f>
        <v>0</v>
      </c>
      <c r="T20" s="13"/>
    </row>
    <row r="21" s="14" customFormat="true" ht="19.85" hidden="false" customHeight="true" outlineLevel="0" collapsed="false">
      <c r="A21" s="6" t="s">
        <v>39</v>
      </c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f aca="false">IF((COUNTA(G21:Q21)*600)-(COUNTA(C21)*1200)&lt;0,0,(COUNTA(G21:Q21)*600)-(COUNTA(C21)*1200))</f>
        <v>0</v>
      </c>
      <c r="T21" s="13"/>
    </row>
    <row r="22" s="14" customFormat="true" ht="19.85" hidden="false" customHeight="true" outlineLevel="0" collapsed="false">
      <c r="A22" s="6" t="s">
        <v>40</v>
      </c>
      <c r="B22" s="1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n">
        <f aca="false">IF((COUNTA(G22:Q22)*600)-(COUNTA(C22)*1200)&lt;0,0,(COUNTA(G22:Q22)*600)-(COUNTA(C22)*1200))</f>
        <v>0</v>
      </c>
      <c r="T22" s="13"/>
    </row>
    <row r="23" s="14" customFormat="true" ht="19.85" hidden="false" customHeight="true" outlineLevel="0" collapsed="false">
      <c r="A23" s="6" t="s">
        <v>41</v>
      </c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 t="n">
        <f aca="false">IF((COUNTA(G23:Q23)*600)-(COUNTA(C23)*1200)&lt;0,0,(COUNTA(G23:Q23)*600)-(COUNTA(C23)*1200))</f>
        <v>0</v>
      </c>
      <c r="T23" s="13"/>
    </row>
    <row r="24" s="14" customFormat="true" ht="19.85" hidden="false" customHeight="true" outlineLevel="0" collapsed="false">
      <c r="A24" s="6" t="s">
        <v>42</v>
      </c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 t="n">
        <f aca="false">IF((COUNTA(G24:Q24)*600)-(COUNTA(C24)*1200)&lt;0,0,(COUNTA(G24:Q24)*600)-(COUNTA(C24)*1200))</f>
        <v>0</v>
      </c>
      <c r="T24" s="13"/>
    </row>
    <row r="25" s="14" customFormat="true" ht="19.85" hidden="false" customHeight="true" outlineLevel="0" collapsed="false">
      <c r="A25" s="6" t="s">
        <v>43</v>
      </c>
      <c r="B25" s="1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f aca="false">IF((COUNTA(G25:Q25)*600)-(COUNTA(C25)*1200)&lt;0,0,(COUNTA(G25:Q25)*600)-(COUNTA(C25)*1200))</f>
        <v>0</v>
      </c>
      <c r="T25" s="13"/>
    </row>
    <row r="26" s="14" customFormat="true" ht="19.85" hidden="false" customHeight="true" outlineLevel="0" collapsed="false">
      <c r="A26" s="6" t="s">
        <v>44</v>
      </c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f aca="false">IF((COUNTA(G26:Q26)*600)-(COUNTA(C26)*1200)&lt;0,0,(COUNTA(G26:Q26)*600)-(COUNTA(C26)*1200))</f>
        <v>0</v>
      </c>
      <c r="T26" s="13"/>
    </row>
    <row r="27" s="14" customFormat="true" ht="19.85" hidden="false" customHeight="true" outlineLevel="0" collapsed="false">
      <c r="A27" s="6" t="s">
        <v>45</v>
      </c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 t="n">
        <f aca="false">IF((COUNTA(G27:Q27)*600)-(COUNTA(C27)*1200)&lt;0,0,(COUNTA(G27:Q27)*600)-(COUNTA(C27)*1200))</f>
        <v>0</v>
      </c>
      <c r="T27" s="13"/>
    </row>
    <row r="28" s="14" customFormat="true" ht="19.85" hidden="false" customHeight="true" outlineLevel="0" collapsed="false">
      <c r="A28" s="6" t="s">
        <v>46</v>
      </c>
      <c r="B28" s="1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 t="n">
        <f aca="false">IF((COUNTA(G28:Q28)*600)-(COUNTA(C28)*1200)&lt;0,0,(COUNTA(G28:Q28)*600)-(COUNTA(C28)*1200))</f>
        <v>0</v>
      </c>
      <c r="T28" s="13"/>
    </row>
    <row r="29" s="14" customFormat="true" ht="19.85" hidden="false" customHeight="true" outlineLevel="0" collapsed="false">
      <c r="A29" s="6" t="s">
        <v>47</v>
      </c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 t="n">
        <f aca="false">IF((COUNTA(G29:Q29)*600)-(COUNTA(C29)*1200)&lt;0,0,(COUNTA(G29:Q29)*600)-(COUNTA(C29)*1200))</f>
        <v>0</v>
      </c>
      <c r="T29" s="13"/>
    </row>
    <row r="30" s="14" customFormat="true" ht="19.85" hidden="false" customHeight="true" outlineLevel="0" collapsed="false">
      <c r="A30" s="6" t="s">
        <v>48</v>
      </c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f aca="false">IF((COUNTA(G30:Q30)*600)-(COUNTA(C30)*1200)&lt;0,0,(COUNTA(G30:Q30)*600)-(COUNTA(C30)*1200))</f>
        <v>0</v>
      </c>
      <c r="T30" s="13"/>
    </row>
    <row r="31" s="14" customFormat="true" ht="19.85" hidden="false" customHeight="true" outlineLevel="0" collapsed="false">
      <c r="A31" s="6" t="s">
        <v>49</v>
      </c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 t="n">
        <f aca="false">IF((COUNTA(G31:Q31)*600)-(COUNTA(C31)*1200)&lt;0,0,(COUNTA(G31:Q31)*600)-(COUNTA(C31)*1200))</f>
        <v>0</v>
      </c>
      <c r="T31" s="13"/>
    </row>
    <row r="32" s="14" customFormat="true" ht="19.85" hidden="false" customHeight="true" outlineLevel="0" collapsed="false">
      <c r="A32" s="6" t="s">
        <v>50</v>
      </c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f aca="false">IF((COUNTA(G32:Q32)*600)-(COUNTA(C32)*1200)&lt;0,0,(COUNTA(G32:Q32)*600)-(COUNTA(C32)*1200))</f>
        <v>0</v>
      </c>
      <c r="T32" s="13"/>
    </row>
    <row r="33" s="14" customFormat="true" ht="19.85" hidden="false" customHeight="true" outlineLevel="0" collapsed="false">
      <c r="A33" s="6" t="s">
        <v>51</v>
      </c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 t="n">
        <f aca="false">IF((COUNTA(G33:Q33)*600)-(COUNTA(C33)*1200)&lt;0,0,(COUNTA(G33:Q33)*600)-(COUNTA(C33)*1200))</f>
        <v>0</v>
      </c>
      <c r="T33" s="13"/>
    </row>
    <row r="34" s="14" customFormat="true" ht="19.85" hidden="false" customHeight="true" outlineLevel="0" collapsed="false">
      <c r="A34" s="6" t="s">
        <v>52</v>
      </c>
      <c r="B34" s="1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n">
        <f aca="false">IF((COUNTA(G34:Q34)*600)-(COUNTA(C34)*1200)&lt;0,0,(COUNTA(G34:Q34)*600)-(COUNTA(C34)*1200))</f>
        <v>0</v>
      </c>
      <c r="T34" s="13"/>
    </row>
    <row r="35" s="14" customFormat="true" ht="19.85" hidden="false" customHeight="true" outlineLevel="0" collapsed="false">
      <c r="A35" s="6" t="s">
        <v>53</v>
      </c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f aca="false">IF((COUNTA(G35:Q35)*600)-(COUNTA(C35)*1200)&lt;0,0,(COUNTA(G35:Q35)*600)-(COUNTA(C35)*1200))</f>
        <v>0</v>
      </c>
      <c r="T35" s="13"/>
    </row>
    <row r="36" s="14" customFormat="true" ht="19.85" hidden="false" customHeight="true" outlineLevel="0" collapsed="false">
      <c r="A36" s="6" t="s">
        <v>54</v>
      </c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n">
        <f aca="false">IF((COUNTA(G36:Q36)*600)-(COUNTA(C36)*1200)&lt;0,0,(COUNTA(G36:Q36)*600)-(COUNTA(C36)*1200))</f>
        <v>0</v>
      </c>
      <c r="T36" s="13"/>
    </row>
    <row r="37" s="14" customFormat="true" ht="19.85" hidden="false" customHeight="true" outlineLevel="0" collapsed="false">
      <c r="A37" s="6" t="s">
        <v>55</v>
      </c>
      <c r="B37" s="1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 t="n">
        <f aca="false">IF((COUNTA(G37:Q37)*600)-(COUNTA(C37)*1200)&lt;0,0,(COUNTA(G37:Q37)*600)-(COUNTA(C37)*1200))</f>
        <v>0</v>
      </c>
      <c r="T37" s="13"/>
    </row>
    <row r="38" s="14" customFormat="true" ht="19.85" hidden="false" customHeight="true" outlineLevel="0" collapsed="false">
      <c r="A38" s="6" t="s">
        <v>56</v>
      </c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 t="n">
        <f aca="false">IF((COUNTA(G38:Q38)*600)-(COUNTA(C38)*1200)&lt;0,0,(COUNTA(G38:Q38)*600)-(COUNTA(C38)*1200))</f>
        <v>0</v>
      </c>
      <c r="T38" s="13"/>
    </row>
    <row r="39" s="14" customFormat="true" ht="19.85" hidden="false" customHeight="true" outlineLevel="0" collapsed="false">
      <c r="A39" s="6" t="s">
        <v>57</v>
      </c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 t="n">
        <f aca="false">IF((COUNTA(G39:Q39)*600)-(COUNTA(C39)*1200)&lt;0,0,(COUNTA(G39:Q39)*600)-(COUNTA(C39)*1200))</f>
        <v>0</v>
      </c>
      <c r="T39" s="13"/>
    </row>
    <row r="40" s="14" customFormat="true" ht="19.85" hidden="false" customHeight="true" outlineLevel="0" collapsed="false">
      <c r="A40" s="6" t="s">
        <v>58</v>
      </c>
      <c r="B40" s="1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 t="n">
        <f aca="false">IF((COUNTA(G40:Q40)*600)-(COUNTA(C40)*1200)&lt;0,0,(COUNTA(G40:Q40)*600)-(COUNTA(C40)*1200))</f>
        <v>0</v>
      </c>
      <c r="T40" s="13"/>
    </row>
    <row r="41" s="14" customFormat="true" ht="19.85" hidden="false" customHeight="true" outlineLevel="0" collapsed="false">
      <c r="A41" s="6" t="s">
        <v>59</v>
      </c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 t="n">
        <f aca="false">IF((COUNTA(G41:Q41)*600)-(COUNTA(C41)*1200)&lt;0,0,(COUNTA(G41:Q41)*600)-(COUNTA(C41)*1200))</f>
        <v>0</v>
      </c>
      <c r="T41" s="13"/>
    </row>
    <row r="42" s="14" customFormat="true" ht="19.85" hidden="false" customHeight="true" outlineLevel="0" collapsed="false">
      <c r="A42" s="6" t="s">
        <v>60</v>
      </c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 t="n">
        <f aca="false">IF((COUNTA(G42:Q42)*600)-(COUNTA(C42)*1200)&lt;0,0,(COUNTA(G42:Q42)*600)-(COUNTA(C42)*1200))</f>
        <v>0</v>
      </c>
      <c r="T42" s="13"/>
    </row>
    <row r="43" s="14" customFormat="true" ht="19.85" hidden="false" customHeight="true" outlineLevel="0" collapsed="false">
      <c r="A43" s="6" t="s">
        <v>61</v>
      </c>
      <c r="B43" s="1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f aca="false">IF((COUNTA(G43:Q43)*600)-(COUNTA(C43)*1200)&lt;0,0,(COUNTA(G43:Q43)*600)-(COUNTA(C43)*1200))</f>
        <v>0</v>
      </c>
      <c r="T43" s="13"/>
    </row>
    <row r="44" s="14" customFormat="true" ht="19.85" hidden="false" customHeight="true" outlineLevel="0" collapsed="false">
      <c r="A44" s="6" t="s">
        <v>62</v>
      </c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 t="n">
        <f aca="false">IF((COUNTA(G44:Q44)*600)-(COUNTA(C44)*1200)&lt;0,0,(COUNTA(G44:Q44)*600)-(COUNTA(C44)*1200))</f>
        <v>0</v>
      </c>
      <c r="T44" s="13"/>
    </row>
    <row r="45" s="14" customFormat="true" ht="19.85" hidden="false" customHeight="true" outlineLevel="0" collapsed="false">
      <c r="A45" s="6" t="s">
        <v>63</v>
      </c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 t="n">
        <f aca="false">IF((COUNTA(G45:Q45)*600)-(COUNTA(C45)*1200)&lt;0,0,(COUNTA(G45:Q45)*600)-(COUNTA(C45)*1200))</f>
        <v>0</v>
      </c>
      <c r="T45" s="13"/>
    </row>
    <row r="46" s="14" customFormat="true" ht="19.85" hidden="false" customHeight="true" outlineLevel="0" collapsed="false">
      <c r="A46" s="6" t="s">
        <v>64</v>
      </c>
      <c r="B46" s="12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 t="n">
        <f aca="false">IF((COUNTA(G46:Q46)*600)-(COUNTA(C46)*1200)&lt;0,0,(COUNTA(G46:Q46)*600)-(COUNTA(C46)*1200))</f>
        <v>0</v>
      </c>
      <c r="T46" s="13"/>
    </row>
    <row r="47" s="14" customFormat="true" ht="19.85" hidden="false" customHeight="true" outlineLevel="0" collapsed="false">
      <c r="A47" s="6" t="s">
        <v>65</v>
      </c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 t="n">
        <f aca="false">IF((COUNTA(G47:Q47)*600)-(COUNTA(C47)*1200)&lt;0,0,(COUNTA(G47:Q47)*600)-(COUNTA(C47)*1200))</f>
        <v>0</v>
      </c>
      <c r="T47" s="13"/>
    </row>
    <row r="48" s="14" customFormat="true" ht="19.85" hidden="false" customHeight="true" outlineLevel="0" collapsed="false">
      <c r="A48" s="6" t="s">
        <v>66</v>
      </c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 t="n">
        <f aca="false">IF((COUNTA(G48:Q48)*600)-(COUNTA(C48)*1200)&lt;0,0,(COUNTA(G48:Q48)*600)-(COUNTA(C48)*1200))</f>
        <v>0</v>
      </c>
      <c r="T48" s="13"/>
    </row>
    <row r="49" s="14" customFormat="true" ht="19.85" hidden="false" customHeight="true" outlineLevel="0" collapsed="false">
      <c r="A49" s="6" t="s">
        <v>67</v>
      </c>
      <c r="B49" s="12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 t="n">
        <f aca="false">IF((COUNTA(G49:Q49)*600)-(COUNTA(C49)*1200)&lt;0,0,(COUNTA(G49:Q49)*600)-(COUNTA(C49)*1200))</f>
        <v>0</v>
      </c>
      <c r="T49" s="13"/>
    </row>
    <row r="50" s="14" customFormat="true" ht="19.85" hidden="false" customHeight="true" outlineLevel="0" collapsed="false">
      <c r="A50" s="6" t="s">
        <v>68</v>
      </c>
      <c r="B50" s="1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 t="n">
        <f aca="false">IF((COUNTA(G50:Q50)*600)-(COUNTA(C50)*1200)&lt;0,0,(COUNTA(G50:Q50)*600)-(COUNTA(C50)*1200))</f>
        <v>0</v>
      </c>
      <c r="T50" s="13"/>
    </row>
    <row r="51" s="14" customFormat="true" ht="19.85" hidden="false" customHeight="true" outlineLevel="0" collapsed="false">
      <c r="A51" s="6" t="s">
        <v>69</v>
      </c>
      <c r="B51" s="1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 t="n">
        <f aca="false">IF((COUNTA(G51:Q51)*600)-(COUNTA(C51)*1200)&lt;0,0,(COUNTA(G51:Q51)*600)-(COUNTA(C51)*1200))</f>
        <v>0</v>
      </c>
      <c r="T51" s="13"/>
    </row>
    <row r="52" s="14" customFormat="true" ht="19.85" hidden="false" customHeight="true" outlineLevel="0" collapsed="false">
      <c r="A52" s="6" t="s">
        <v>70</v>
      </c>
      <c r="B52" s="12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 t="n">
        <f aca="false">IF((COUNTA(G52:Q52)*600)-(COUNTA(C52)*1200)&lt;0,0,(COUNTA(G52:Q52)*600)-(COUNTA(C52)*1200))</f>
        <v>0</v>
      </c>
      <c r="T52" s="13"/>
    </row>
    <row r="53" s="14" customFormat="true" ht="19.85" hidden="false" customHeight="true" outlineLevel="0" collapsed="false">
      <c r="A53" s="6" t="s">
        <v>71</v>
      </c>
      <c r="B53" s="1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 t="n">
        <f aca="false">IF((COUNTA(G53:Q53)*600)-(COUNTA(C53)*1200)&lt;0,0,(COUNTA(G53:Q53)*600)-(COUNTA(C53)*1200))</f>
        <v>0</v>
      </c>
      <c r="T53" s="13"/>
    </row>
  </sheetData>
  <mergeCells count="10">
    <mergeCell ref="A1:B1"/>
    <mergeCell ref="C1:I1"/>
    <mergeCell ref="K1:S1"/>
    <mergeCell ref="A2:A3"/>
    <mergeCell ref="B2:B3"/>
    <mergeCell ref="C2:C3"/>
    <mergeCell ref="D2:D3"/>
    <mergeCell ref="E2:E3"/>
    <mergeCell ref="F2:F3"/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3" activeCellId="0" sqref="J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28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8" min="18" style="0" width="7.42"/>
  </cols>
  <sheetData>
    <row r="1" customFormat="false" ht="39.75" hidden="false" customHeight="true" outlineLevel="0" collapsed="false">
      <c r="A1" s="2" t="s">
        <v>72</v>
      </c>
      <c r="B1" s="2"/>
      <c r="C1" s="3"/>
      <c r="D1" s="3"/>
      <c r="E1" s="3"/>
      <c r="F1" s="3"/>
      <c r="G1" s="3"/>
      <c r="H1" s="3"/>
      <c r="I1" s="3"/>
      <c r="J1" s="4" t="s">
        <v>73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14.05" hidden="false" customHeight="true" outlineLevel="0" collapsed="false">
      <c r="A2" s="6" t="s">
        <v>74</v>
      </c>
      <c r="B2" s="7" t="s">
        <v>75</v>
      </c>
      <c r="C2" s="8" t="s">
        <v>76</v>
      </c>
      <c r="D2" s="8" t="s">
        <v>77</v>
      </c>
      <c r="E2" s="8" t="s">
        <v>78</v>
      </c>
      <c r="F2" s="8" t="s">
        <v>79</v>
      </c>
      <c r="G2" s="9" t="s">
        <v>80</v>
      </c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81</v>
      </c>
      <c r="S2" s="10" t="s">
        <v>82</v>
      </c>
    </row>
    <row r="3" customFormat="false" ht="17.2" hidden="false" customHeight="true" outlineLevel="0" collapsed="false">
      <c r="A3" s="6"/>
      <c r="B3" s="7"/>
      <c r="C3" s="8"/>
      <c r="D3" s="8"/>
      <c r="E3" s="8"/>
      <c r="F3" s="8"/>
      <c r="G3" s="9" t="s">
        <v>83</v>
      </c>
      <c r="H3" s="9" t="s">
        <v>84</v>
      </c>
      <c r="I3" s="9" t="s">
        <v>85</v>
      </c>
      <c r="J3" s="9" t="s">
        <v>86</v>
      </c>
      <c r="K3" s="9" t="s">
        <v>87</v>
      </c>
      <c r="L3" s="9" t="s">
        <v>88</v>
      </c>
      <c r="M3" s="9" t="s">
        <v>89</v>
      </c>
      <c r="N3" s="9" t="s">
        <v>90</v>
      </c>
      <c r="O3" s="9" t="s">
        <v>91</v>
      </c>
      <c r="P3" s="9" t="s">
        <v>92</v>
      </c>
      <c r="Q3" s="9" t="s">
        <v>93</v>
      </c>
      <c r="R3" s="9" t="n">
        <f aca="false">SUM(R4:R53)</f>
        <v>0</v>
      </c>
      <c r="S3" s="9" t="n">
        <f aca="false">SUM(S4:S53)</f>
        <v>0</v>
      </c>
    </row>
    <row r="4" s="14" customFormat="true" ht="19.85" hidden="false" customHeight="true" outlineLevel="0" collapsed="false">
      <c r="A4" s="6" t="s">
        <v>22</v>
      </c>
      <c r="B4" s="12" t="s">
        <v>94</v>
      </c>
      <c r="C4" s="7"/>
      <c r="D4" s="7" t="s">
        <v>94</v>
      </c>
      <c r="E4" s="7" t="s">
        <v>94</v>
      </c>
      <c r="F4" s="7" t="s">
        <v>9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94</v>
      </c>
      <c r="S4" s="7" t="n">
        <f aca="false">IF((COUNTA(G4:Q4)*600)-(COUNTA(C4)*1200)&lt;0,0,(COUNTA(G4:Q4)*600)-(COUNTA(C4)*1200))</f>
        <v>0</v>
      </c>
    </row>
    <row r="5" s="14" customFormat="true" ht="19.85" hidden="false" customHeight="true" outlineLevel="0" collapsed="false">
      <c r="A5" s="6" t="s">
        <v>23</v>
      </c>
      <c r="B5" s="12" t="s">
        <v>94</v>
      </c>
      <c r="C5" s="7"/>
      <c r="D5" s="7" t="s">
        <v>94</v>
      </c>
      <c r="E5" s="7" t="s">
        <v>94</v>
      </c>
      <c r="F5" s="7" t="s">
        <v>9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f aca="false">IF((COUNTA(G5:Q5)*600)-(COUNTA(C5)*1200)&lt;0,0,(COUNTA(G5:Q5)*600)-(COUNTA(C5)*1200))</f>
        <v>0</v>
      </c>
    </row>
    <row r="6" s="14" customFormat="true" ht="19.85" hidden="false" customHeight="true" outlineLevel="0" collapsed="false">
      <c r="A6" s="6" t="s">
        <v>24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 t="n">
        <f aca="false">IF((COUNTA(G6:Q6)*600)-(COUNTA(C6)*1200)&lt;0,0,(COUNTA(G6:Q6)*600)-(COUNTA(C6)*1200))</f>
        <v>0</v>
      </c>
    </row>
    <row r="7" s="14" customFormat="true" ht="19.85" hidden="false" customHeight="true" outlineLevel="0" collapsed="false">
      <c r="A7" s="6" t="s">
        <v>25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f aca="false">IF((COUNTA(G7:Q7)*600)-(COUNTA(C7)*1200)&lt;0,0,(COUNTA(G7:Q7)*600)-(COUNTA(C7)*1200))</f>
        <v>0</v>
      </c>
    </row>
    <row r="8" s="14" customFormat="true" ht="19.85" hidden="false" customHeight="true" outlineLevel="0" collapsed="false">
      <c r="A8" s="6" t="s">
        <v>26</v>
      </c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n">
        <f aca="false">IF((COUNTA(G8:Q8)*600)-(COUNTA(C8)*1200)&lt;0,0,(COUNTA(G8:Q8)*600)-(COUNTA(C8)*1200))</f>
        <v>0</v>
      </c>
    </row>
    <row r="9" s="14" customFormat="true" ht="19.85" hidden="false" customHeight="true" outlineLevel="0" collapsed="false">
      <c r="A9" s="6" t="s">
        <v>27</v>
      </c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f aca="false">IF((COUNTA(G9:Q9)*600)-(COUNTA(C9)*1200)&lt;0,0,(COUNTA(G9:Q9)*600)-(COUNTA(C9)*1200))</f>
        <v>0</v>
      </c>
    </row>
    <row r="10" s="14" customFormat="true" ht="19.85" hidden="false" customHeight="true" outlineLevel="0" collapsed="false">
      <c r="A10" s="6" t="s">
        <v>28</v>
      </c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n">
        <f aca="false">IF((COUNTA(G10:Q10)*600)-(COUNTA(C10)*1200)&lt;0,0,(COUNTA(G10:Q10)*600)-(COUNTA(C10)*1200))</f>
        <v>0</v>
      </c>
    </row>
    <row r="11" s="14" customFormat="true" ht="19.85" hidden="false" customHeight="true" outlineLevel="0" collapsed="false">
      <c r="A11" s="6" t="s">
        <v>29</v>
      </c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f aca="false">IF((COUNTA(G11:Q11)*600)-(COUNTA(C11)*1200)&lt;0,0,(COUNTA(G11:Q11)*600)-(COUNTA(C11)*1200))</f>
        <v>0</v>
      </c>
    </row>
    <row r="12" s="14" customFormat="true" ht="19.85" hidden="false" customHeight="true" outlineLevel="0" collapsed="false">
      <c r="A12" s="6" t="s">
        <v>30</v>
      </c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 t="n">
        <f aca="false">IF((COUNTA(G12:Q12)*600)-(COUNTA(C12)*1200)&lt;0,0,(COUNTA(G12:Q12)*600)-(COUNTA(C12)*1200))</f>
        <v>0</v>
      </c>
    </row>
    <row r="13" s="14" customFormat="true" ht="19.85" hidden="false" customHeight="true" outlineLevel="0" collapsed="false">
      <c r="A13" s="6" t="s">
        <v>31</v>
      </c>
      <c r="B13" s="1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IF((COUNTA(G13:Q13)*600)-(COUNTA(C13)*1200)&lt;0,0,(COUNTA(G13:Q13)*600)-(COUNTA(C13)*1200))</f>
        <v>0</v>
      </c>
    </row>
    <row r="14" s="14" customFormat="true" ht="19.85" hidden="false" customHeight="true" outlineLevel="0" collapsed="false">
      <c r="A14" s="6" t="s">
        <v>32</v>
      </c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f aca="false">IF((COUNTA(G14:Q14)*600)-(COUNTA(C14)*1200)&lt;0,0,(COUNTA(G14:Q14)*600)-(COUNTA(C14)*1200))</f>
        <v>0</v>
      </c>
    </row>
    <row r="15" s="14" customFormat="true" ht="19.85" hidden="false" customHeight="true" outlineLevel="0" collapsed="false">
      <c r="A15" s="6" t="s">
        <v>33</v>
      </c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f aca="false">IF((COUNTA(G15:Q15)*600)-(COUNTA(C15)*1200)&lt;0,0,(COUNTA(G15:Q15)*600)-(COUNTA(C15)*1200))</f>
        <v>0</v>
      </c>
    </row>
    <row r="16" s="14" customFormat="true" ht="19.85" hidden="false" customHeight="true" outlineLevel="0" collapsed="false">
      <c r="A16" s="6" t="s">
        <v>34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f aca="false">IF((COUNTA(G16:Q16)*600)-(COUNTA(C16)*1200)&lt;0,0,(COUNTA(G16:Q16)*600)-(COUNTA(C16)*1200))</f>
        <v>0</v>
      </c>
    </row>
    <row r="17" s="14" customFormat="true" ht="19.85" hidden="false" customHeight="true" outlineLevel="0" collapsed="false">
      <c r="A17" s="6" t="s">
        <v>35</v>
      </c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f aca="false">IF((COUNTA(G17:Q17)*600)-(COUNTA(C17)*1200)&lt;0,0,(COUNTA(G17:Q17)*600)-(COUNTA(C17)*1200))</f>
        <v>0</v>
      </c>
    </row>
    <row r="18" s="14" customFormat="true" ht="19.85" hidden="false" customHeight="true" outlineLevel="0" collapsed="false">
      <c r="A18" s="6" t="s">
        <v>36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n">
        <f aca="false">IF((COUNTA(G18:Q18)*600)-(COUNTA(C18)*1200)&lt;0,0,(COUNTA(G18:Q18)*600)-(COUNTA(C18)*1200))</f>
        <v>0</v>
      </c>
    </row>
    <row r="19" s="14" customFormat="true" ht="19.85" hidden="false" customHeight="true" outlineLevel="0" collapsed="false">
      <c r="A19" s="6" t="s">
        <v>37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f aca="false">IF((COUNTA(G19:Q19)*600)-(COUNTA(C19)*1200)&lt;0,0,(COUNTA(G19:Q19)*600)-(COUNTA(C19)*1200))</f>
        <v>0</v>
      </c>
    </row>
    <row r="20" s="14" customFormat="true" ht="19.85" hidden="false" customHeight="true" outlineLevel="0" collapsed="false">
      <c r="A20" s="6" t="s">
        <v>38</v>
      </c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 t="n">
        <f aca="false">IF((COUNTA(G20:Q20)*600)-(COUNTA(C20)*1200)&lt;0,0,(COUNTA(G20:Q20)*600)-(COUNTA(C20)*1200))</f>
        <v>0</v>
      </c>
    </row>
    <row r="21" s="14" customFormat="true" ht="19.85" hidden="false" customHeight="true" outlineLevel="0" collapsed="false">
      <c r="A21" s="6" t="s">
        <v>39</v>
      </c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f aca="false">IF((COUNTA(G21:Q21)*600)-(COUNTA(C21)*1200)&lt;0,0,(COUNTA(G21:Q21)*600)-(COUNTA(C21)*1200))</f>
        <v>0</v>
      </c>
    </row>
    <row r="22" s="14" customFormat="true" ht="19.85" hidden="false" customHeight="true" outlineLevel="0" collapsed="false">
      <c r="A22" s="6" t="s">
        <v>40</v>
      </c>
      <c r="B22" s="1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n">
        <f aca="false">IF((COUNTA(G22:Q22)*600)-(COUNTA(C22)*1200)&lt;0,0,(COUNTA(G22:Q22)*600)-(COUNTA(C22)*1200))</f>
        <v>0</v>
      </c>
    </row>
    <row r="23" s="14" customFormat="true" ht="19.85" hidden="false" customHeight="true" outlineLevel="0" collapsed="false">
      <c r="A23" s="6" t="s">
        <v>41</v>
      </c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 t="n">
        <f aca="false">IF((COUNTA(G23:Q23)*600)-(COUNTA(C23)*1200)&lt;0,0,(COUNTA(G23:Q23)*600)-(COUNTA(C23)*1200))</f>
        <v>0</v>
      </c>
    </row>
    <row r="24" s="14" customFormat="true" ht="19.85" hidden="false" customHeight="true" outlineLevel="0" collapsed="false">
      <c r="A24" s="6" t="s">
        <v>42</v>
      </c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 t="n">
        <f aca="false">IF((COUNTA(G24:Q24)*600)-(COUNTA(C24)*1200)&lt;0,0,(COUNTA(G24:Q24)*600)-(COUNTA(C24)*1200))</f>
        <v>0</v>
      </c>
    </row>
    <row r="25" s="14" customFormat="true" ht="19.85" hidden="false" customHeight="true" outlineLevel="0" collapsed="false">
      <c r="A25" s="6" t="s">
        <v>43</v>
      </c>
      <c r="B25" s="1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f aca="false">IF((COUNTA(G25:Q25)*600)-(COUNTA(C25)*1200)&lt;0,0,(COUNTA(G25:Q25)*600)-(COUNTA(C25)*1200))</f>
        <v>0</v>
      </c>
    </row>
    <row r="26" s="14" customFormat="true" ht="19.85" hidden="false" customHeight="true" outlineLevel="0" collapsed="false">
      <c r="A26" s="6" t="s">
        <v>44</v>
      </c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f aca="false">IF((COUNTA(G26:Q26)*600)-(COUNTA(C26)*1200)&lt;0,0,(COUNTA(G26:Q26)*600)-(COUNTA(C26)*1200))</f>
        <v>0</v>
      </c>
    </row>
    <row r="27" s="14" customFormat="true" ht="19.85" hidden="false" customHeight="true" outlineLevel="0" collapsed="false">
      <c r="A27" s="6" t="s">
        <v>45</v>
      </c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 t="n">
        <f aca="false">IF((COUNTA(G27:Q27)*600)-(COUNTA(C27)*1200)&lt;0,0,(COUNTA(G27:Q27)*600)-(COUNTA(C27)*1200))</f>
        <v>0</v>
      </c>
    </row>
    <row r="28" s="14" customFormat="true" ht="19.85" hidden="false" customHeight="true" outlineLevel="0" collapsed="false">
      <c r="A28" s="6" t="s">
        <v>46</v>
      </c>
      <c r="B28" s="1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 t="n">
        <f aca="false">IF((COUNTA(G28:Q28)*600)-(COUNTA(C28)*1200)&lt;0,0,(COUNTA(G28:Q28)*600)-(COUNTA(C28)*1200))</f>
        <v>0</v>
      </c>
    </row>
    <row r="29" s="14" customFormat="true" ht="19.85" hidden="false" customHeight="true" outlineLevel="0" collapsed="false">
      <c r="A29" s="6" t="s">
        <v>47</v>
      </c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 t="n">
        <f aca="false">IF((COUNTA(G29:Q29)*600)-(COUNTA(C29)*1200)&lt;0,0,(COUNTA(G29:Q29)*600)-(COUNTA(C29)*1200))</f>
        <v>0</v>
      </c>
    </row>
    <row r="30" s="14" customFormat="true" ht="19.85" hidden="false" customHeight="true" outlineLevel="0" collapsed="false">
      <c r="A30" s="6" t="s">
        <v>48</v>
      </c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f aca="false">IF((COUNTA(G30:Q30)*600)-(COUNTA(C30)*1200)&lt;0,0,(COUNTA(G30:Q30)*600)-(COUNTA(C30)*1200))</f>
        <v>0</v>
      </c>
    </row>
    <row r="31" s="14" customFormat="true" ht="19.85" hidden="false" customHeight="true" outlineLevel="0" collapsed="false">
      <c r="A31" s="6" t="s">
        <v>49</v>
      </c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 t="n">
        <f aca="false">IF((COUNTA(G31:Q31)*600)-(COUNTA(C31)*1200)&lt;0,0,(COUNTA(G31:Q31)*600)-(COUNTA(C31)*1200))</f>
        <v>0</v>
      </c>
    </row>
    <row r="32" s="14" customFormat="true" ht="19.85" hidden="false" customHeight="true" outlineLevel="0" collapsed="false">
      <c r="A32" s="6" t="s">
        <v>50</v>
      </c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f aca="false">IF((COUNTA(G32:Q32)*600)-(COUNTA(C32)*1200)&lt;0,0,(COUNTA(G32:Q32)*600)-(COUNTA(C32)*1200))</f>
        <v>0</v>
      </c>
    </row>
    <row r="33" s="14" customFormat="true" ht="19.85" hidden="false" customHeight="true" outlineLevel="0" collapsed="false">
      <c r="A33" s="6" t="s">
        <v>51</v>
      </c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 t="n">
        <f aca="false">IF((COUNTA(G33:Q33)*600)-(COUNTA(C33)*1200)&lt;0,0,(COUNTA(G33:Q33)*600)-(COUNTA(C33)*1200))</f>
        <v>0</v>
      </c>
    </row>
    <row r="34" s="14" customFormat="true" ht="19.85" hidden="false" customHeight="true" outlineLevel="0" collapsed="false">
      <c r="A34" s="6" t="s">
        <v>52</v>
      </c>
      <c r="B34" s="1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n">
        <f aca="false">IF((COUNTA(G34:Q34)*600)-(COUNTA(C34)*1200)&lt;0,0,(COUNTA(G34:Q34)*600)-(COUNTA(C34)*1200))</f>
        <v>0</v>
      </c>
    </row>
    <row r="35" s="14" customFormat="true" ht="19.85" hidden="false" customHeight="true" outlineLevel="0" collapsed="false">
      <c r="A35" s="6" t="s">
        <v>53</v>
      </c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f aca="false">IF((COUNTA(G35:Q35)*600)-(COUNTA(C35)*1200)&lt;0,0,(COUNTA(G35:Q35)*600)-(COUNTA(C35)*1200))</f>
        <v>0</v>
      </c>
    </row>
    <row r="36" s="14" customFormat="true" ht="19.85" hidden="false" customHeight="true" outlineLevel="0" collapsed="false">
      <c r="A36" s="6" t="s">
        <v>54</v>
      </c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n">
        <f aca="false">IF((COUNTA(G36:Q36)*600)-(COUNTA(C36)*1200)&lt;0,0,(COUNTA(G36:Q36)*600)-(COUNTA(C36)*1200))</f>
        <v>0</v>
      </c>
    </row>
    <row r="37" s="14" customFormat="true" ht="19.85" hidden="false" customHeight="true" outlineLevel="0" collapsed="false">
      <c r="A37" s="6" t="s">
        <v>55</v>
      </c>
      <c r="B37" s="1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 t="n">
        <f aca="false">IF((COUNTA(G37:Q37)*600)-(COUNTA(C37)*1200)&lt;0,0,(COUNTA(G37:Q37)*600)-(COUNTA(C37)*1200))</f>
        <v>0</v>
      </c>
    </row>
    <row r="38" s="14" customFormat="true" ht="19.85" hidden="false" customHeight="true" outlineLevel="0" collapsed="false">
      <c r="A38" s="6" t="s">
        <v>56</v>
      </c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 t="n">
        <f aca="false">IF((COUNTA(G38:Q38)*600)-(COUNTA(C38)*1200)&lt;0,0,(COUNTA(G38:Q38)*600)-(COUNTA(C38)*1200))</f>
        <v>0</v>
      </c>
    </row>
    <row r="39" s="14" customFormat="true" ht="19.85" hidden="false" customHeight="true" outlineLevel="0" collapsed="false">
      <c r="A39" s="6" t="s">
        <v>57</v>
      </c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 t="n">
        <f aca="false">IF((COUNTA(G39:Q39)*600)-(COUNTA(C39)*1200)&lt;0,0,(COUNTA(G39:Q39)*600)-(COUNTA(C39)*1200))</f>
        <v>0</v>
      </c>
    </row>
    <row r="40" s="14" customFormat="true" ht="19.85" hidden="false" customHeight="true" outlineLevel="0" collapsed="false">
      <c r="A40" s="6" t="s">
        <v>58</v>
      </c>
      <c r="B40" s="1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 t="n">
        <f aca="false">IF((COUNTA(G40:Q40)*600)-(COUNTA(C40)*1200)&lt;0,0,(COUNTA(G40:Q40)*600)-(COUNTA(C40)*1200))</f>
        <v>0</v>
      </c>
    </row>
    <row r="41" s="14" customFormat="true" ht="19.85" hidden="false" customHeight="true" outlineLevel="0" collapsed="false">
      <c r="A41" s="6" t="s">
        <v>59</v>
      </c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 t="n">
        <f aca="false">IF((COUNTA(G41:Q41)*600)-(COUNTA(C41)*1200)&lt;0,0,(COUNTA(G41:Q41)*600)-(COUNTA(C41)*1200))</f>
        <v>0</v>
      </c>
    </row>
    <row r="42" s="14" customFormat="true" ht="19.85" hidden="false" customHeight="true" outlineLevel="0" collapsed="false">
      <c r="A42" s="6" t="s">
        <v>60</v>
      </c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 t="n">
        <f aca="false">IF((COUNTA(G42:Q42)*600)-(COUNTA(C42)*1200)&lt;0,0,(COUNTA(G42:Q42)*600)-(COUNTA(C42)*1200))</f>
        <v>0</v>
      </c>
    </row>
    <row r="43" s="14" customFormat="true" ht="19.85" hidden="false" customHeight="true" outlineLevel="0" collapsed="false">
      <c r="A43" s="6" t="s">
        <v>61</v>
      </c>
      <c r="B43" s="1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f aca="false">IF((COUNTA(G43:Q43)*600)-(COUNTA(C43)*1200)&lt;0,0,(COUNTA(G43:Q43)*600)-(COUNTA(C43)*1200))</f>
        <v>0</v>
      </c>
    </row>
    <row r="44" s="14" customFormat="true" ht="19.85" hidden="false" customHeight="true" outlineLevel="0" collapsed="false">
      <c r="A44" s="6" t="s">
        <v>62</v>
      </c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 t="n">
        <f aca="false">IF((COUNTA(G44:Q44)*600)-(COUNTA(C44)*1200)&lt;0,0,(COUNTA(G44:Q44)*600)-(COUNTA(C44)*1200))</f>
        <v>0</v>
      </c>
    </row>
    <row r="45" s="14" customFormat="true" ht="19.85" hidden="false" customHeight="true" outlineLevel="0" collapsed="false">
      <c r="A45" s="6" t="s">
        <v>63</v>
      </c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 t="n">
        <f aca="false">IF((COUNTA(G45:Q45)*600)-(COUNTA(C45)*1200)&lt;0,0,(COUNTA(G45:Q45)*600)-(COUNTA(C45)*1200))</f>
        <v>0</v>
      </c>
    </row>
    <row r="46" s="14" customFormat="true" ht="19.85" hidden="false" customHeight="true" outlineLevel="0" collapsed="false">
      <c r="A46" s="6" t="s">
        <v>64</v>
      </c>
      <c r="B46" s="12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 t="n">
        <f aca="false">IF((COUNTA(G46:Q46)*600)-(COUNTA(C46)*1200)&lt;0,0,(COUNTA(G46:Q46)*600)-(COUNTA(C46)*1200))</f>
        <v>0</v>
      </c>
    </row>
    <row r="47" s="14" customFormat="true" ht="19.85" hidden="false" customHeight="true" outlineLevel="0" collapsed="false">
      <c r="A47" s="6" t="s">
        <v>65</v>
      </c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 t="n">
        <f aca="false">IF((COUNTA(G47:Q47)*600)-(COUNTA(C47)*1200)&lt;0,0,(COUNTA(G47:Q47)*600)-(COUNTA(C47)*1200))</f>
        <v>0</v>
      </c>
    </row>
    <row r="48" s="14" customFormat="true" ht="19.85" hidden="false" customHeight="true" outlineLevel="0" collapsed="false">
      <c r="A48" s="6" t="s">
        <v>66</v>
      </c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 t="n">
        <f aca="false">IF((COUNTA(G48:Q48)*600)-(COUNTA(C48)*1200)&lt;0,0,(COUNTA(G48:Q48)*600)-(COUNTA(C48)*1200))</f>
        <v>0</v>
      </c>
    </row>
    <row r="49" s="14" customFormat="true" ht="19.85" hidden="false" customHeight="true" outlineLevel="0" collapsed="false">
      <c r="A49" s="6" t="s">
        <v>67</v>
      </c>
      <c r="B49" s="12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 t="n">
        <f aca="false">IF((COUNTA(G49:Q49)*600)-(COUNTA(C49)*1200)&lt;0,0,(COUNTA(G49:Q49)*600)-(COUNTA(C49)*1200))</f>
        <v>0</v>
      </c>
    </row>
    <row r="50" s="14" customFormat="true" ht="19.85" hidden="false" customHeight="true" outlineLevel="0" collapsed="false">
      <c r="A50" s="6" t="s">
        <v>68</v>
      </c>
      <c r="B50" s="1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 t="n">
        <f aca="false">IF((COUNTA(G50:Q50)*600)-(COUNTA(C50)*1200)&lt;0,0,(COUNTA(G50:Q50)*600)-(COUNTA(C50)*1200))</f>
        <v>0</v>
      </c>
    </row>
    <row r="51" s="14" customFormat="true" ht="19.85" hidden="false" customHeight="true" outlineLevel="0" collapsed="false">
      <c r="A51" s="6" t="s">
        <v>69</v>
      </c>
      <c r="B51" s="1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 t="n">
        <f aca="false">IF((COUNTA(G51:Q51)*600)-(COUNTA(C51)*1200)&lt;0,0,(COUNTA(G51:Q51)*600)-(COUNTA(C51)*1200))</f>
        <v>0</v>
      </c>
    </row>
    <row r="52" s="14" customFormat="true" ht="19.85" hidden="false" customHeight="true" outlineLevel="0" collapsed="false">
      <c r="A52" s="6" t="s">
        <v>70</v>
      </c>
      <c r="B52" s="12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 t="n">
        <f aca="false">IF((COUNTA(G52:Q52)*600)-(COUNTA(C52)*1200)&lt;0,0,(COUNTA(G52:Q52)*600)-(COUNTA(C52)*1200))</f>
        <v>0</v>
      </c>
    </row>
    <row r="53" s="14" customFormat="true" ht="19.85" hidden="false" customHeight="true" outlineLevel="0" collapsed="false">
      <c r="A53" s="6" t="s">
        <v>71</v>
      </c>
      <c r="B53" s="1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 t="n">
        <f aca="false">IF((COUNTA(G53:Q53)*600)-(COUNTA(C53)*1200)&lt;0,0,(COUNTA(G53:Q53)*600)-(COUNTA(C53)*1200))</f>
        <v>0</v>
      </c>
    </row>
  </sheetData>
  <mergeCells count="10">
    <mergeCell ref="A1:B1"/>
    <mergeCell ref="C1:I1"/>
    <mergeCell ref="K1:S1"/>
    <mergeCell ref="A2:A3"/>
    <mergeCell ref="B2:B3"/>
    <mergeCell ref="C2:C3"/>
    <mergeCell ref="D2:D3"/>
    <mergeCell ref="E2:E3"/>
    <mergeCell ref="F2:F3"/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4" activeCellId="0" sqref="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" width="4.71"/>
    <col collapsed="false" customWidth="true" hidden="false" outlineLevel="0" max="2" min="2" style="0" width="13.43"/>
    <col collapsed="false" customWidth="true" hidden="false" outlineLevel="0" max="7" min="7" style="0" width="11.61"/>
    <col collapsed="false" customWidth="true" hidden="false" outlineLevel="0" max="10" min="10" style="0" width="11.61"/>
    <col collapsed="false" customWidth="true" hidden="false" outlineLevel="0" max="12" min="12" style="0" width="11.25"/>
    <col collapsed="false" customWidth="true" hidden="false" outlineLevel="0" max="14" min="14" style="0" width="10.16"/>
    <col collapsed="false" customWidth="true" hidden="false" outlineLevel="0" max="15" min="15" style="0" width="10.52"/>
    <col collapsed="false" customWidth="true" hidden="false" outlineLevel="0" max="16" min="16" style="0" width="9.98"/>
    <col collapsed="false" customWidth="true" hidden="false" outlineLevel="0" max="17" min="17" style="0" width="10.16"/>
  </cols>
  <sheetData>
    <row r="1" customFormat="false" ht="22.95" hidden="false" customHeight="true" outlineLevel="0" collapsed="false">
      <c r="A1" s="15" t="s">
        <v>0</v>
      </c>
      <c r="B1" s="15"/>
      <c r="C1" s="3" t="s">
        <v>95</v>
      </c>
      <c r="D1" s="3"/>
      <c r="E1" s="3"/>
      <c r="F1" s="3"/>
      <c r="G1" s="3"/>
      <c r="H1" s="3"/>
      <c r="I1" s="3"/>
      <c r="J1" s="16" t="s">
        <v>1</v>
      </c>
      <c r="K1" s="5" t="s">
        <v>96</v>
      </c>
      <c r="L1" s="5"/>
      <c r="M1" s="5"/>
      <c r="N1" s="5"/>
      <c r="O1" s="5"/>
      <c r="P1" s="5"/>
      <c r="Q1" s="5"/>
      <c r="R1" s="5"/>
      <c r="S1" s="5"/>
    </row>
    <row r="2" customFormat="false" ht="17.2" hidden="false" customHeight="true" outlineLevel="0" collapsed="false">
      <c r="A2" s="17" t="s">
        <v>2</v>
      </c>
      <c r="B2" s="17" t="s">
        <v>3</v>
      </c>
      <c r="C2" s="18" t="s">
        <v>4</v>
      </c>
      <c r="D2" s="18" t="s">
        <v>5</v>
      </c>
      <c r="E2" s="17" t="s">
        <v>6</v>
      </c>
      <c r="F2" s="17" t="s">
        <v>7</v>
      </c>
      <c r="G2" s="19" t="s">
        <v>8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20" t="s">
        <v>9</v>
      </c>
      <c r="S2" s="20" t="s">
        <v>10</v>
      </c>
    </row>
    <row r="3" customFormat="false" ht="18.15" hidden="false" customHeight="true" outlineLevel="0" collapsed="false">
      <c r="A3" s="17"/>
      <c r="B3" s="17"/>
      <c r="C3" s="18"/>
      <c r="D3" s="18"/>
      <c r="E3" s="17"/>
      <c r="F3" s="17"/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21" t="n">
        <f aca="false">SUM(R4:R10)</f>
        <v>1</v>
      </c>
      <c r="S3" s="21" t="n">
        <f aca="false">SUM(S4:S10)</f>
        <v>4200</v>
      </c>
    </row>
    <row r="4" customFormat="false" ht="19.85" hidden="false" customHeight="true" outlineLevel="0" collapsed="false">
      <c r="A4" s="17" t="s">
        <v>22</v>
      </c>
      <c r="B4" s="22" t="s">
        <v>97</v>
      </c>
      <c r="C4" s="17" t="s">
        <v>98</v>
      </c>
      <c r="D4" s="17" t="s">
        <v>99</v>
      </c>
      <c r="E4" s="17" t="s">
        <v>100</v>
      </c>
      <c r="F4" s="17" t="n">
        <v>1936</v>
      </c>
      <c r="G4" s="23" t="n">
        <v>0.165972222222222</v>
      </c>
      <c r="H4" s="23" t="n">
        <v>0.0763888888888889</v>
      </c>
      <c r="I4" s="24"/>
      <c r="J4" s="24"/>
      <c r="K4" s="24"/>
      <c r="L4" s="24"/>
      <c r="M4" s="23" t="s">
        <v>101</v>
      </c>
      <c r="N4" s="24"/>
      <c r="O4" s="24"/>
      <c r="P4" s="24"/>
      <c r="Q4" s="23" t="n">
        <v>0.291666666666667</v>
      </c>
      <c r="R4" s="24" t="n">
        <v>1</v>
      </c>
      <c r="S4" s="24" t="n">
        <f aca="false">IF((COUNTA(G4:Q4)*600)-(COUNTA(C4)*1200)&lt;0,0,(COUNTA(G4:Q4)*600)-(COUNTA(C4)*1200))</f>
        <v>1200</v>
      </c>
    </row>
    <row r="5" customFormat="false" ht="19.85" hidden="false" customHeight="true" outlineLevel="0" collapsed="false">
      <c r="A5" s="17" t="s">
        <v>23</v>
      </c>
      <c r="B5" s="22" t="s">
        <v>102</v>
      </c>
      <c r="C5" s="17"/>
      <c r="D5" s="17" t="s">
        <v>103</v>
      </c>
      <c r="E5" s="17" t="s">
        <v>104</v>
      </c>
      <c r="F5" s="17" t="n">
        <v>1943</v>
      </c>
      <c r="G5" s="23" t="n">
        <v>0.1875</v>
      </c>
      <c r="H5" s="24"/>
      <c r="I5" s="23" t="n">
        <v>0.0451388888888889</v>
      </c>
      <c r="J5" s="24"/>
      <c r="K5" s="23" t="s">
        <v>105</v>
      </c>
      <c r="L5" s="23"/>
      <c r="M5" s="24"/>
      <c r="N5" s="24"/>
      <c r="O5" s="23" t="n">
        <v>0.0416666666666667</v>
      </c>
      <c r="P5" s="24"/>
      <c r="Q5" s="23" t="n">
        <v>0.458333333333333</v>
      </c>
      <c r="R5" s="24"/>
      <c r="S5" s="24" t="n">
        <f aca="false">IF((COUNTA(G5:Q5)*600)-(COUNTA(C5)*1200)&lt;0,0,(COUNTA(G5:Q5)*600)-(COUNTA(C5)*1200))</f>
        <v>3000</v>
      </c>
    </row>
    <row r="6" customFormat="false" ht="19.85" hidden="false" customHeight="true" outlineLevel="0" collapsed="false">
      <c r="A6" s="17" t="s">
        <v>24</v>
      </c>
      <c r="B6" s="22"/>
      <c r="C6" s="17"/>
      <c r="D6" s="17"/>
      <c r="E6" s="17"/>
      <c r="F6" s="17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9.85" hidden="false" customHeight="true" outlineLevel="0" collapsed="false">
      <c r="A7" s="17" t="s">
        <v>25</v>
      </c>
      <c r="B7" s="22"/>
      <c r="C7" s="17"/>
      <c r="D7" s="17"/>
      <c r="E7" s="17"/>
      <c r="F7" s="17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9.85" hidden="false" customHeight="true" outlineLevel="0" collapsed="false">
      <c r="A8" s="17" t="s">
        <v>26</v>
      </c>
      <c r="B8" s="22"/>
      <c r="C8" s="17"/>
      <c r="D8" s="17"/>
      <c r="E8" s="17"/>
      <c r="F8" s="17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9.85" hidden="false" customHeight="true" outlineLevel="0" collapsed="false">
      <c r="A9" s="17" t="s">
        <v>27</v>
      </c>
      <c r="B9" s="22"/>
      <c r="C9" s="17"/>
      <c r="D9" s="17"/>
      <c r="E9" s="17"/>
      <c r="F9" s="1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9.85" hidden="false" customHeight="true" outlineLevel="0" collapsed="false">
      <c r="A10" s="17" t="s">
        <v>28</v>
      </c>
      <c r="B10" s="22"/>
      <c r="C10" s="17"/>
      <c r="D10" s="17"/>
      <c r="E10" s="17"/>
      <c r="F10" s="1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85" hidden="false" customHeight="false" outlineLevel="0" collapsed="false">
      <c r="C11" s="14"/>
      <c r="D11" s="14"/>
      <c r="E11" s="14"/>
      <c r="F11" s="14"/>
    </row>
    <row r="12" customFormat="false" ht="12.85" hidden="false" customHeight="false" outlineLevel="0" collapsed="false">
      <c r="C12" s="14"/>
      <c r="D12" s="14"/>
      <c r="E12" s="14"/>
      <c r="F12" s="14"/>
    </row>
    <row r="13" customFormat="false" ht="15.3" hidden="false" customHeight="true" outlineLevel="0" collapsed="false">
      <c r="A13" s="15" t="s">
        <v>72</v>
      </c>
      <c r="B13" s="15"/>
      <c r="C13" s="25" t="s">
        <v>106</v>
      </c>
      <c r="D13" s="25"/>
      <c r="E13" s="25"/>
      <c r="F13" s="25"/>
      <c r="G13" s="25"/>
      <c r="H13" s="25"/>
      <c r="I13" s="25"/>
      <c r="J13" s="16" t="s">
        <v>73</v>
      </c>
      <c r="K13" s="26" t="s">
        <v>107</v>
      </c>
      <c r="L13" s="26"/>
      <c r="M13" s="26"/>
      <c r="N13" s="26"/>
      <c r="O13" s="26"/>
      <c r="P13" s="26"/>
      <c r="Q13" s="26"/>
      <c r="R13" s="26"/>
      <c r="S13" s="26"/>
    </row>
    <row r="14" customFormat="false" ht="14.05" hidden="false" customHeight="true" outlineLevel="0" collapsed="false">
      <c r="A14" s="7" t="s">
        <v>74</v>
      </c>
      <c r="B14" s="7" t="s">
        <v>75</v>
      </c>
      <c r="C14" s="8" t="s">
        <v>76</v>
      </c>
      <c r="D14" s="8" t="s">
        <v>77</v>
      </c>
      <c r="E14" s="8" t="s">
        <v>78</v>
      </c>
      <c r="F14" s="8" t="s">
        <v>79</v>
      </c>
      <c r="G14" s="9" t="s">
        <v>8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10" t="s">
        <v>81</v>
      </c>
      <c r="S14" s="10" t="s">
        <v>82</v>
      </c>
    </row>
    <row r="15" customFormat="false" ht="14.05" hidden="false" customHeight="false" outlineLevel="0" collapsed="false">
      <c r="A15" s="7"/>
      <c r="B15" s="7"/>
      <c r="C15" s="8"/>
      <c r="D15" s="8"/>
      <c r="E15" s="8"/>
      <c r="F15" s="8"/>
      <c r="G15" s="9" t="s">
        <v>83</v>
      </c>
      <c r="H15" s="9" t="s">
        <v>84</v>
      </c>
      <c r="I15" s="9" t="s">
        <v>85</v>
      </c>
      <c r="J15" s="9" t="s">
        <v>86</v>
      </c>
      <c r="K15" s="9" t="s">
        <v>87</v>
      </c>
      <c r="L15" s="9" t="s">
        <v>88</v>
      </c>
      <c r="M15" s="9" t="s">
        <v>89</v>
      </c>
      <c r="N15" s="9" t="s">
        <v>90</v>
      </c>
      <c r="O15" s="9" t="s">
        <v>91</v>
      </c>
      <c r="P15" s="9" t="s">
        <v>92</v>
      </c>
      <c r="Q15" s="9" t="s">
        <v>93</v>
      </c>
      <c r="R15" s="9" t="n">
        <f aca="false">SUM(R16:R65)</f>
        <v>1</v>
      </c>
      <c r="S15" s="9" t="n">
        <f aca="false">SUM(S16:S65)</f>
        <v>1200</v>
      </c>
    </row>
    <row r="16" s="14" customFormat="true" ht="19.85" hidden="false" customHeight="true" outlineLevel="0" collapsed="false">
      <c r="A16" s="7" t="s">
        <v>22</v>
      </c>
      <c r="B16" s="27" t="s">
        <v>108</v>
      </c>
      <c r="C16" s="7" t="s">
        <v>98</v>
      </c>
      <c r="D16" s="7" t="s">
        <v>109</v>
      </c>
      <c r="E16" s="7" t="s">
        <v>100</v>
      </c>
      <c r="F16" s="7" t="n">
        <v>1936</v>
      </c>
      <c r="G16" s="23" t="n">
        <v>0.165972222222222</v>
      </c>
      <c r="H16" s="23" t="n">
        <v>0.0763888888888889</v>
      </c>
      <c r="I16" s="24"/>
      <c r="J16" s="24"/>
      <c r="K16" s="24"/>
      <c r="L16" s="24"/>
      <c r="M16" s="23" t="s">
        <v>101</v>
      </c>
      <c r="N16" s="24"/>
      <c r="O16" s="24"/>
      <c r="P16" s="24"/>
      <c r="Q16" s="23" t="n">
        <v>0.291666666666667</v>
      </c>
      <c r="R16" s="7" t="n">
        <v>1</v>
      </c>
      <c r="S16" s="7" t="n">
        <f aca="false">IF((COUNTA(G16:Q16)*600)-(COUNTA(C16)*1200)&lt;0,0,(COUNTA(G16:Q16)*600)-(COUNTA(C16)*1200))</f>
        <v>1200</v>
      </c>
    </row>
    <row r="17" s="14" customFormat="true" ht="19.85" hidden="false" customHeight="true" outlineLevel="0" collapsed="false">
      <c r="A17" s="7" t="s">
        <v>23</v>
      </c>
      <c r="B17" s="12" t="s">
        <v>94</v>
      </c>
      <c r="C17" s="7"/>
      <c r="D17" s="7" t="s">
        <v>94</v>
      </c>
      <c r="E17" s="7" t="s">
        <v>94</v>
      </c>
      <c r="F17" s="7" t="s">
        <v>94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f aca="false">IF((COUNTA(G17:Q17)*600)-(COUNTA(C17)*1200)&lt;0,0,(COUNTA(G17:Q17)*600)-(COUNTA(C17)*1200))</f>
        <v>0</v>
      </c>
    </row>
    <row r="18" s="14" customFormat="true" ht="19.85" hidden="false" customHeight="true" outlineLevel="0" collapsed="false">
      <c r="A18" s="7" t="s">
        <v>24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n">
        <f aca="false">IF((COUNTA(G18:Q18)*600)-(COUNTA(C18)*1200)&lt;0,0,(COUNTA(G18:Q18)*600)-(COUNTA(C18)*1200))</f>
        <v>0</v>
      </c>
    </row>
    <row r="19" s="14" customFormat="true" ht="19.85" hidden="false" customHeight="true" outlineLevel="0" collapsed="false">
      <c r="A19" s="7" t="s">
        <v>25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f aca="false">IF((COUNTA(G19:Q19)*600)-(COUNTA(C19)*1200)&lt;0,0,(COUNTA(G19:Q19)*600)-(COUNTA(C19)*1200))</f>
        <v>0</v>
      </c>
    </row>
  </sheetData>
  <mergeCells count="20">
    <mergeCell ref="A1:B1"/>
    <mergeCell ref="C1:I1"/>
    <mergeCell ref="K1:S1"/>
    <mergeCell ref="A2:A3"/>
    <mergeCell ref="B2:B3"/>
    <mergeCell ref="C2:C3"/>
    <mergeCell ref="D2:D3"/>
    <mergeCell ref="E2:E3"/>
    <mergeCell ref="F2:F3"/>
    <mergeCell ref="G2:Q2"/>
    <mergeCell ref="A13:B13"/>
    <mergeCell ref="C13:I13"/>
    <mergeCell ref="K13:S13"/>
    <mergeCell ref="A14:A15"/>
    <mergeCell ref="B14:B15"/>
    <mergeCell ref="C14:C15"/>
    <mergeCell ref="D14:D15"/>
    <mergeCell ref="E14:E15"/>
    <mergeCell ref="F14:F15"/>
    <mergeCell ref="G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3:58:25Z</dcterms:created>
  <dc:creator>Liptai József</dc:creator>
  <dc:description/>
  <dc:language>en-US</dc:language>
  <cp:lastModifiedBy>miklos1attic15</cp:lastModifiedBy>
  <cp:lastPrinted>2012-08-28T12:27:22Z</cp:lastPrinted>
  <dcterms:modified xsi:type="dcterms:W3CDTF">2012-09-05T07:22:00Z</dcterms:modified>
  <cp:revision>0</cp:revision>
  <dc:subject/>
  <dc:title/>
</cp:coreProperties>
</file>