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gyarul" sheetId="1" state="visible" r:id="rId2"/>
    <sheet name="English" sheetId="2" state="visible" r:id="rId3"/>
    <sheet name="Minta_Samp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13">
  <si>
    <t xml:space="preserve">Egyesület:</t>
  </si>
  <si>
    <t xml:space="preserve">Címe:</t>
  </si>
  <si>
    <t xml:space="preserve">Sor.</t>
  </si>
  <si>
    <t xml:space="preserve">Név</t>
  </si>
  <si>
    <t xml:space="preserve">70 éves vagy idősebb</t>
  </si>
  <si>
    <t xml:space="preserve">Férfi vagy nő</t>
  </si>
  <si>
    <t xml:space="preserve">Korcs.</t>
  </si>
  <si>
    <t xml:space="preserve">Sz.év</t>
  </si>
  <si>
    <t xml:space="preserve">Nevezési idők</t>
  </si>
  <si>
    <t xml:space="preserve">Vacsora</t>
  </si>
  <si>
    <t xml:space="preserve">Nev. Díj</t>
  </si>
  <si>
    <t xml:space="preserve">200 gyors</t>
  </si>
  <si>
    <t xml:space="preserve">50 pille</t>
  </si>
  <si>
    <t xml:space="preserve">100 hát</t>
  </si>
  <si>
    <t xml:space="preserve">50 mell</t>
  </si>
  <si>
    <t xml:space="preserve">100 gyors</t>
  </si>
  <si>
    <t xml:space="preserve">200 hát</t>
  </si>
  <si>
    <t xml:space="preserve">400 gyors</t>
  </si>
  <si>
    <t xml:space="preserve">100 pille</t>
  </si>
  <si>
    <t xml:space="preserve">50 hát</t>
  </si>
  <si>
    <t xml:space="preserve">100 mell</t>
  </si>
  <si>
    <t xml:space="preserve">50 gyors</t>
  </si>
  <si>
    <t xml:space="preserve">200 vegyes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Club:</t>
  </si>
  <si>
    <t xml:space="preserve">Location:</t>
  </si>
  <si>
    <t xml:space="preserve">Nr.</t>
  </si>
  <si>
    <t xml:space="preserve">Name</t>
  </si>
  <si>
    <t xml:space="preserve">70 year or older</t>
  </si>
  <si>
    <t xml:space="preserve">Man or woman</t>
  </si>
  <si>
    <t xml:space="preserve">Age group</t>
  </si>
  <si>
    <t xml:space="preserve">Birth year</t>
  </si>
  <si>
    <t xml:space="preserve">Entry times:</t>
  </si>
  <si>
    <t xml:space="preserve">Dinner</t>
  </si>
  <si>
    <t xml:space="preserve">HUF </t>
  </si>
  <si>
    <t xml:space="preserve">200 free</t>
  </si>
  <si>
    <t xml:space="preserve">50 fly</t>
  </si>
  <si>
    <t xml:space="preserve">100 back</t>
  </si>
  <si>
    <t xml:space="preserve">50 breast</t>
  </si>
  <si>
    <t xml:space="preserve">100 free</t>
  </si>
  <si>
    <t xml:space="preserve">200 back</t>
  </si>
  <si>
    <t xml:space="preserve">400 free</t>
  </si>
  <si>
    <t xml:space="preserve">100 fly</t>
  </si>
  <si>
    <t xml:space="preserve">50 back</t>
  </si>
  <si>
    <t xml:space="preserve">100 breast</t>
  </si>
  <si>
    <t xml:space="preserve">50 free</t>
  </si>
  <si>
    <t xml:space="preserve">200 I.M.</t>
  </si>
  <si>
    <t xml:space="preserve"> </t>
  </si>
  <si>
    <t xml:space="preserve">Minta Úszó Egyesület</t>
  </si>
  <si>
    <r>
      <rPr>
        <b val="true"/>
        <sz val="12"/>
        <rFont val="Arial"/>
        <family val="2"/>
        <charset val="238"/>
      </rPr>
      <t xml:space="preserve">2222. Helység, 1. utca 2. szám </t>
    </r>
    <r>
      <rPr>
        <b val="true"/>
        <i val="true"/>
        <sz val="12"/>
        <rFont val="Arial"/>
        <family val="2"/>
        <charset val="238"/>
      </rPr>
      <t xml:space="preserve">(számlázási cím)</t>
    </r>
  </si>
  <si>
    <t xml:space="preserve">Próba Péter</t>
  </si>
  <si>
    <t xml:space="preserve">x</t>
  </si>
  <si>
    <t xml:space="preserve">férfi</t>
  </si>
  <si>
    <t xml:space="preserve">XI</t>
  </si>
  <si>
    <t xml:space="preserve">52.0</t>
  </si>
  <si>
    <t xml:space="preserve">Próba Péterné</t>
  </si>
  <si>
    <t xml:space="preserve">nő</t>
  </si>
  <si>
    <t xml:space="preserve">X </t>
  </si>
  <si>
    <t xml:space="preserve">45.0</t>
  </si>
  <si>
    <t xml:space="preserve">Sample club</t>
  </si>
  <si>
    <t xml:space="preserve">Cíty, Adress</t>
  </si>
  <si>
    <t xml:space="preserve">100 brest</t>
  </si>
  <si>
    <t xml:space="preserve">SAMPLE, Sam</t>
  </si>
  <si>
    <t xml:space="preserve">m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0"/>
    <numFmt numFmtId="166" formatCode="General"/>
    <numFmt numFmtId="167" formatCode="hh:mm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4"/>
      <name val="Arial"/>
      <family val="2"/>
      <charset val="238"/>
    </font>
    <font>
      <i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T4" activeCellId="0" sqref="T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3.14"/>
    <col collapsed="false" customWidth="true" hidden="false" outlineLevel="0" max="3" min="3" style="0" width="8.28"/>
    <col collapsed="false" customWidth="true" hidden="false" outlineLevel="0" max="4" min="4" style="0" width="7.99"/>
    <col collapsed="false" customWidth="true" hidden="false" outlineLevel="0" max="5" min="5" style="0" width="7.14"/>
    <col collapsed="false" customWidth="true" hidden="false" outlineLevel="0" max="6" min="6" style="0" width="6.56"/>
    <col collapsed="false" customWidth="true" hidden="false" outlineLevel="0" max="8" min="7" style="0" width="9.56"/>
    <col collapsed="false" customWidth="true" hidden="false" outlineLevel="0" max="10" min="10" style="0" width="8.56"/>
    <col collapsed="false" customWidth="true" hidden="false" outlineLevel="0" max="12" min="12" style="0" width="9.41"/>
    <col collapsed="false" customWidth="true" hidden="false" outlineLevel="0" max="13" min="13" style="0" width="11.56"/>
    <col collapsed="false" customWidth="true" hidden="false" outlineLevel="0" max="14" min="14" style="0" width="9.56"/>
    <col collapsed="false" customWidth="true" hidden="false" outlineLevel="0" max="15" min="15" style="0" width="9.99"/>
  </cols>
  <sheetData>
    <row r="1" customFormat="false" ht="42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4" t="s">
        <v>1</v>
      </c>
      <c r="L1" s="5"/>
      <c r="M1" s="5"/>
      <c r="N1" s="5"/>
      <c r="O1" s="5"/>
      <c r="P1" s="5"/>
      <c r="Q1" s="5"/>
      <c r="R1" s="5"/>
      <c r="S1" s="5"/>
      <c r="T1" s="5"/>
    </row>
    <row r="2" customFormat="false" ht="12.75" hidden="false" customHeight="tru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7" t="s">
        <v>6</v>
      </c>
      <c r="F2" s="7" t="s">
        <v>7</v>
      </c>
      <c r="G2" s="9" t="s">
        <v>8</v>
      </c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 t="s">
        <v>9</v>
      </c>
      <c r="T2" s="10" t="s">
        <v>10</v>
      </c>
    </row>
    <row r="3" customFormat="false" ht="28.5" hidden="false" customHeight="true" outlineLevel="0" collapsed="false">
      <c r="A3" s="6"/>
      <c r="B3" s="7"/>
      <c r="C3" s="8"/>
      <c r="D3" s="8"/>
      <c r="E3" s="7"/>
      <c r="F3" s="7"/>
      <c r="G3" s="11" t="s">
        <v>11</v>
      </c>
      <c r="H3" s="11" t="s">
        <v>12</v>
      </c>
      <c r="I3" s="11" t="s">
        <v>13</v>
      </c>
      <c r="J3" s="11" t="s">
        <v>14</v>
      </c>
      <c r="K3" s="11" t="s">
        <v>15</v>
      </c>
      <c r="L3" s="11" t="s">
        <v>16</v>
      </c>
      <c r="M3" s="11" t="s">
        <v>17</v>
      </c>
      <c r="N3" s="11" t="s">
        <v>18</v>
      </c>
      <c r="O3" s="11" t="s">
        <v>19</v>
      </c>
      <c r="P3" s="11" t="s">
        <v>20</v>
      </c>
      <c r="Q3" s="11" t="s">
        <v>21</v>
      </c>
      <c r="R3" s="11" t="s">
        <v>22</v>
      </c>
      <c r="S3" s="11" t="n">
        <f aca="false">SUM(S4:S53)</f>
        <v>0</v>
      </c>
      <c r="T3" s="11" t="n">
        <f aca="false">SUM(T4:T53)</f>
        <v>0</v>
      </c>
      <c r="U3" s="12"/>
    </row>
    <row r="4" s="16" customFormat="true" ht="19.9" hidden="false" customHeight="true" outlineLevel="0" collapsed="false">
      <c r="A4" s="6" t="s">
        <v>23</v>
      </c>
      <c r="B4" s="13"/>
      <c r="C4" s="7"/>
      <c r="D4" s="7"/>
      <c r="E4" s="7"/>
      <c r="F4" s="7"/>
      <c r="G4" s="7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7"/>
      <c r="T4" s="7" t="n">
        <f aca="false">IF((COUNTA(G4:R4)*600)-(COUNTA(C4)*1200)&lt;0,0,(COUNTA(G4:R4)*600)-(COUNTA(C4)*1200))</f>
        <v>0</v>
      </c>
      <c r="U4" s="15"/>
    </row>
    <row r="5" s="16" customFormat="true" ht="19.9" hidden="false" customHeight="true" outlineLevel="0" collapsed="false">
      <c r="A5" s="6" t="s">
        <v>24</v>
      </c>
      <c r="B5" s="13"/>
      <c r="C5" s="7"/>
      <c r="D5" s="7"/>
      <c r="E5" s="7"/>
      <c r="F5" s="7"/>
      <c r="G5" s="7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7"/>
      <c r="T5" s="7" t="n">
        <f aca="false">IF((COUNTA(G5:R5)*600)-(COUNTA(C5)*1200)&lt;0,0,(COUNTA(G5:R5)*600)-(COUNTA(C5)*1200))</f>
        <v>0</v>
      </c>
      <c r="U5" s="15"/>
    </row>
    <row r="6" s="16" customFormat="true" ht="19.9" hidden="false" customHeight="true" outlineLevel="0" collapsed="false">
      <c r="A6" s="6" t="s">
        <v>25</v>
      </c>
      <c r="B6" s="13"/>
      <c r="C6" s="7"/>
      <c r="D6" s="7"/>
      <c r="E6" s="7"/>
      <c r="F6" s="7"/>
      <c r="G6" s="7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7"/>
      <c r="T6" s="7" t="n">
        <f aca="false">IF((COUNTA(G6:R6)*600)-(COUNTA(C6)*1200)&lt;0,0,(COUNTA(G6:R6)*600)-(COUNTA(C6)*1200))</f>
        <v>0</v>
      </c>
      <c r="U6" s="15"/>
    </row>
    <row r="7" s="16" customFormat="true" ht="19.9" hidden="false" customHeight="true" outlineLevel="0" collapsed="false">
      <c r="A7" s="6" t="s">
        <v>26</v>
      </c>
      <c r="B7" s="13"/>
      <c r="C7" s="7"/>
      <c r="D7" s="7"/>
      <c r="E7" s="7"/>
      <c r="F7" s="7"/>
      <c r="G7" s="7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7"/>
      <c r="T7" s="7" t="n">
        <f aca="false">IF((COUNTA(G7:R7)*600)-(COUNTA(C7)*1200)&lt;0,0,(COUNTA(G7:R7)*600)-(COUNTA(C7)*1200))</f>
        <v>0</v>
      </c>
      <c r="U7" s="15"/>
    </row>
    <row r="8" s="16" customFormat="true" ht="19.9" hidden="false" customHeight="true" outlineLevel="0" collapsed="false">
      <c r="A8" s="6" t="s">
        <v>27</v>
      </c>
      <c r="B8" s="13"/>
      <c r="C8" s="7"/>
      <c r="D8" s="7"/>
      <c r="E8" s="7"/>
      <c r="F8" s="7"/>
      <c r="G8" s="7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7"/>
      <c r="T8" s="7" t="n">
        <f aca="false">IF((COUNTA(G8:R8)*600)-(COUNTA(C8)*1200)&lt;0,0,(COUNTA(G8:R8)*600)-(COUNTA(C8)*1200))</f>
        <v>0</v>
      </c>
      <c r="U8" s="15"/>
    </row>
    <row r="9" s="16" customFormat="true" ht="19.9" hidden="false" customHeight="true" outlineLevel="0" collapsed="false">
      <c r="A9" s="6" t="s">
        <v>28</v>
      </c>
      <c r="B9" s="13"/>
      <c r="C9" s="7"/>
      <c r="D9" s="7"/>
      <c r="E9" s="7"/>
      <c r="F9" s="7"/>
      <c r="G9" s="7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7"/>
      <c r="T9" s="7" t="n">
        <f aca="false">IF((COUNTA(G9:R9)*600)-(COUNTA(C9)*1200)&lt;0,0,(COUNTA(G9:R9)*600)-(COUNTA(C9)*1200))</f>
        <v>0</v>
      </c>
      <c r="U9" s="15"/>
    </row>
    <row r="10" s="16" customFormat="true" ht="19.9" hidden="false" customHeight="true" outlineLevel="0" collapsed="false">
      <c r="A10" s="6" t="s">
        <v>29</v>
      </c>
      <c r="B10" s="13"/>
      <c r="C10" s="7"/>
      <c r="D10" s="7"/>
      <c r="E10" s="7"/>
      <c r="F10" s="7"/>
      <c r="G10" s="7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7"/>
      <c r="T10" s="7" t="n">
        <f aca="false">IF((COUNTA(G10:R10)*600)-(COUNTA(C10)*1200)&lt;0,0,(COUNTA(G10:R10)*600)-(COUNTA(C10)*1200))</f>
        <v>0</v>
      </c>
      <c r="U10" s="15"/>
    </row>
    <row r="11" s="16" customFormat="true" ht="19.9" hidden="false" customHeight="true" outlineLevel="0" collapsed="false">
      <c r="A11" s="6" t="s">
        <v>30</v>
      </c>
      <c r="B11" s="13"/>
      <c r="C11" s="7"/>
      <c r="D11" s="7"/>
      <c r="E11" s="7"/>
      <c r="F11" s="7"/>
      <c r="G11" s="7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7"/>
      <c r="T11" s="7" t="n">
        <f aca="false">IF((COUNTA(G11:R11)*600)-(COUNTA(C11)*1200)&lt;0,0,(COUNTA(G11:R11)*600)-(COUNTA(C11)*1200))</f>
        <v>0</v>
      </c>
      <c r="U11" s="15"/>
    </row>
    <row r="12" s="16" customFormat="true" ht="19.9" hidden="false" customHeight="true" outlineLevel="0" collapsed="false">
      <c r="A12" s="6" t="s">
        <v>31</v>
      </c>
      <c r="B12" s="13"/>
      <c r="C12" s="7"/>
      <c r="D12" s="7"/>
      <c r="E12" s="7"/>
      <c r="F12" s="7"/>
      <c r="G12" s="7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7"/>
      <c r="T12" s="7" t="n">
        <f aca="false">IF((COUNTA(G12:R12)*600)-(COUNTA(C12)*1200)&lt;0,0,(COUNTA(G12:R12)*600)-(COUNTA(C12)*1200))</f>
        <v>0</v>
      </c>
      <c r="U12" s="15"/>
    </row>
    <row r="13" s="16" customFormat="true" ht="19.9" hidden="false" customHeight="true" outlineLevel="0" collapsed="false">
      <c r="A13" s="6" t="s">
        <v>32</v>
      </c>
      <c r="B13" s="13"/>
      <c r="C13" s="7"/>
      <c r="D13" s="7"/>
      <c r="E13" s="7"/>
      <c r="F13" s="7"/>
      <c r="G13" s="7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7"/>
      <c r="T13" s="7" t="n">
        <f aca="false">IF((COUNTA(G13:R13)*600)-(COUNTA(C13)*1200)&lt;0,0,(COUNTA(G13:R13)*600)-(COUNTA(C13)*1200))</f>
        <v>0</v>
      </c>
      <c r="U13" s="15"/>
    </row>
    <row r="14" s="16" customFormat="true" ht="19.9" hidden="false" customHeight="true" outlineLevel="0" collapsed="false">
      <c r="A14" s="6" t="s">
        <v>33</v>
      </c>
      <c r="B14" s="13"/>
      <c r="C14" s="7"/>
      <c r="D14" s="7"/>
      <c r="E14" s="7"/>
      <c r="F14" s="7"/>
      <c r="G14" s="7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7"/>
      <c r="T14" s="7" t="n">
        <f aca="false">IF((COUNTA(G14:R14)*600)-(COUNTA(C14)*1200)&lt;0,0,(COUNTA(G14:R14)*600)-(COUNTA(C14)*1200))</f>
        <v>0</v>
      </c>
      <c r="U14" s="15"/>
    </row>
    <row r="15" s="16" customFormat="true" ht="19.9" hidden="false" customHeight="true" outlineLevel="0" collapsed="false">
      <c r="A15" s="6" t="s">
        <v>34</v>
      </c>
      <c r="B15" s="13"/>
      <c r="C15" s="7"/>
      <c r="D15" s="7"/>
      <c r="E15" s="7"/>
      <c r="F15" s="7"/>
      <c r="G15" s="7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7"/>
      <c r="T15" s="7" t="n">
        <f aca="false">IF((COUNTA(G15:R15)*600)-(COUNTA(C15)*1200)&lt;0,0,(COUNTA(G15:R15)*600)-(COUNTA(C15)*1200))</f>
        <v>0</v>
      </c>
      <c r="U15" s="15"/>
    </row>
    <row r="16" s="16" customFormat="true" ht="19.9" hidden="false" customHeight="true" outlineLevel="0" collapsed="false">
      <c r="A16" s="6" t="s">
        <v>35</v>
      </c>
      <c r="B16" s="13"/>
      <c r="C16" s="7"/>
      <c r="D16" s="7"/>
      <c r="E16" s="7"/>
      <c r="F16" s="7"/>
      <c r="G16" s="7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7"/>
      <c r="T16" s="7" t="n">
        <f aca="false">IF((COUNTA(G16:R16)*600)-(COUNTA(C16)*1200)&lt;0,0,(COUNTA(G16:R16)*600)-(COUNTA(C16)*1200))</f>
        <v>0</v>
      </c>
      <c r="U16" s="15"/>
    </row>
    <row r="17" s="16" customFormat="true" ht="19.9" hidden="false" customHeight="true" outlineLevel="0" collapsed="false">
      <c r="A17" s="6" t="s">
        <v>36</v>
      </c>
      <c r="B17" s="13"/>
      <c r="C17" s="7"/>
      <c r="D17" s="7"/>
      <c r="E17" s="7"/>
      <c r="F17" s="7"/>
      <c r="G17" s="7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7"/>
      <c r="T17" s="7" t="n">
        <f aca="false">IF((COUNTA(G17:R17)*600)-(COUNTA(C17)*1200)&lt;0,0,(COUNTA(G17:R17)*600)-(COUNTA(C17)*1200))</f>
        <v>0</v>
      </c>
      <c r="U17" s="15"/>
    </row>
    <row r="18" s="16" customFormat="true" ht="19.9" hidden="false" customHeight="true" outlineLevel="0" collapsed="false">
      <c r="A18" s="6" t="s">
        <v>37</v>
      </c>
      <c r="B18" s="13"/>
      <c r="C18" s="7"/>
      <c r="D18" s="7"/>
      <c r="E18" s="7"/>
      <c r="F18" s="7"/>
      <c r="G18" s="7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7"/>
      <c r="T18" s="7" t="n">
        <f aca="false">IF((COUNTA(G18:R18)*600)-(COUNTA(C18)*1200)&lt;0,0,(COUNTA(G18:R18)*600)-(COUNTA(C18)*1200))</f>
        <v>0</v>
      </c>
      <c r="U18" s="15"/>
    </row>
    <row r="19" s="16" customFormat="true" ht="19.9" hidden="false" customHeight="true" outlineLevel="0" collapsed="false">
      <c r="A19" s="6" t="s">
        <v>38</v>
      </c>
      <c r="B19" s="13"/>
      <c r="C19" s="7"/>
      <c r="D19" s="7"/>
      <c r="E19" s="7"/>
      <c r="F19" s="7"/>
      <c r="G19" s="7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7"/>
      <c r="T19" s="7" t="n">
        <f aca="false">IF((COUNTA(G19:R19)*600)-(COUNTA(C19)*1200)&lt;0,0,(COUNTA(G19:R19)*600)-(COUNTA(C19)*1200))</f>
        <v>0</v>
      </c>
      <c r="U19" s="15"/>
    </row>
    <row r="20" s="16" customFormat="true" ht="19.9" hidden="false" customHeight="true" outlineLevel="0" collapsed="false">
      <c r="A20" s="6" t="s">
        <v>39</v>
      </c>
      <c r="B20" s="13"/>
      <c r="C20" s="7"/>
      <c r="D20" s="7"/>
      <c r="E20" s="7"/>
      <c r="F20" s="7"/>
      <c r="G20" s="7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7"/>
      <c r="T20" s="7" t="n">
        <f aca="false">IF((COUNTA(G20:R20)*600)-(COUNTA(C20)*1200)&lt;0,0,(COUNTA(G20:R20)*600)-(COUNTA(C20)*1200))</f>
        <v>0</v>
      </c>
      <c r="U20" s="15"/>
    </row>
    <row r="21" s="16" customFormat="true" ht="19.9" hidden="false" customHeight="true" outlineLevel="0" collapsed="false">
      <c r="A21" s="6" t="s">
        <v>40</v>
      </c>
      <c r="B21" s="13"/>
      <c r="C21" s="7"/>
      <c r="D21" s="7"/>
      <c r="E21" s="7"/>
      <c r="F21" s="7"/>
      <c r="G21" s="7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7"/>
      <c r="T21" s="7" t="n">
        <f aca="false">IF((COUNTA(G21:R21)*600)-(COUNTA(C21)*1200)&lt;0,0,(COUNTA(G21:R21)*600)-(COUNTA(C21)*1200))</f>
        <v>0</v>
      </c>
      <c r="U21" s="15"/>
    </row>
    <row r="22" s="16" customFormat="true" ht="19.9" hidden="false" customHeight="true" outlineLevel="0" collapsed="false">
      <c r="A22" s="6" t="s">
        <v>41</v>
      </c>
      <c r="B22" s="13"/>
      <c r="C22" s="7"/>
      <c r="D22" s="7"/>
      <c r="E22" s="7"/>
      <c r="F22" s="7"/>
      <c r="G22" s="7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7"/>
      <c r="T22" s="7" t="n">
        <f aca="false">IF((COUNTA(G22:R22)*600)-(COUNTA(C22)*1200)&lt;0,0,(COUNTA(G22:R22)*600)-(COUNTA(C22)*1200))</f>
        <v>0</v>
      </c>
      <c r="U22" s="15"/>
    </row>
    <row r="23" s="16" customFormat="true" ht="19.9" hidden="false" customHeight="true" outlineLevel="0" collapsed="false">
      <c r="A23" s="6" t="s">
        <v>42</v>
      </c>
      <c r="B23" s="13"/>
      <c r="C23" s="7"/>
      <c r="D23" s="7"/>
      <c r="E23" s="7"/>
      <c r="F23" s="7"/>
      <c r="G23" s="7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7"/>
      <c r="T23" s="7" t="n">
        <f aca="false">IF((COUNTA(G23:R23)*600)-(COUNTA(C23)*1200)&lt;0,0,(COUNTA(G23:R23)*600)-(COUNTA(C23)*1200))</f>
        <v>0</v>
      </c>
      <c r="U23" s="15"/>
    </row>
    <row r="24" s="16" customFormat="true" ht="19.9" hidden="false" customHeight="true" outlineLevel="0" collapsed="false">
      <c r="A24" s="6" t="s">
        <v>43</v>
      </c>
      <c r="B24" s="13"/>
      <c r="C24" s="7"/>
      <c r="D24" s="7"/>
      <c r="E24" s="7"/>
      <c r="F24" s="7"/>
      <c r="G24" s="7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7"/>
      <c r="T24" s="7" t="n">
        <f aca="false">IF((COUNTA(G24:R24)*600)-(COUNTA(C24)*1200)&lt;0,0,(COUNTA(G24:R24)*600)-(COUNTA(C24)*1200))</f>
        <v>0</v>
      </c>
      <c r="U24" s="15"/>
    </row>
    <row r="25" s="16" customFormat="true" ht="19.9" hidden="false" customHeight="true" outlineLevel="0" collapsed="false">
      <c r="A25" s="6" t="s">
        <v>44</v>
      </c>
      <c r="B25" s="13"/>
      <c r="C25" s="7"/>
      <c r="D25" s="7"/>
      <c r="E25" s="7"/>
      <c r="F25" s="7"/>
      <c r="G25" s="7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7"/>
      <c r="T25" s="7" t="n">
        <f aca="false">IF((COUNTA(G25:R25)*600)-(COUNTA(C25)*1200)&lt;0,0,(COUNTA(G25:R25)*600)-(COUNTA(C25)*1200))</f>
        <v>0</v>
      </c>
      <c r="U25" s="15"/>
    </row>
    <row r="26" s="16" customFormat="true" ht="19.9" hidden="false" customHeight="true" outlineLevel="0" collapsed="false">
      <c r="A26" s="6" t="s">
        <v>45</v>
      </c>
      <c r="B26" s="13"/>
      <c r="C26" s="7"/>
      <c r="D26" s="7"/>
      <c r="E26" s="7"/>
      <c r="F26" s="7"/>
      <c r="G26" s="7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7"/>
      <c r="T26" s="7" t="n">
        <f aca="false">IF((COUNTA(G26:R26)*600)-(COUNTA(C26)*1200)&lt;0,0,(COUNTA(G26:R26)*600)-(COUNTA(C26)*1200))</f>
        <v>0</v>
      </c>
      <c r="U26" s="15"/>
    </row>
    <row r="27" s="16" customFormat="true" ht="19.9" hidden="false" customHeight="true" outlineLevel="0" collapsed="false">
      <c r="A27" s="6" t="s">
        <v>46</v>
      </c>
      <c r="B27" s="13"/>
      <c r="C27" s="7"/>
      <c r="D27" s="7"/>
      <c r="E27" s="7"/>
      <c r="F27" s="7"/>
      <c r="G27" s="7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7"/>
      <c r="T27" s="7" t="n">
        <f aca="false">IF((COUNTA(G27:R27)*600)-(COUNTA(C27)*1200)&lt;0,0,(COUNTA(G27:R27)*600)-(COUNTA(C27)*1200))</f>
        <v>0</v>
      </c>
      <c r="U27" s="15"/>
    </row>
    <row r="28" s="16" customFormat="true" ht="19.9" hidden="false" customHeight="true" outlineLevel="0" collapsed="false">
      <c r="A28" s="6" t="s">
        <v>47</v>
      </c>
      <c r="B28" s="13"/>
      <c r="C28" s="7"/>
      <c r="D28" s="7"/>
      <c r="E28" s="7"/>
      <c r="F28" s="7"/>
      <c r="G28" s="7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7"/>
      <c r="T28" s="7" t="n">
        <f aca="false">IF((COUNTA(G28:R28)*600)-(COUNTA(C28)*1200)&lt;0,0,(COUNTA(G28:R28)*600)-(COUNTA(C28)*1200))</f>
        <v>0</v>
      </c>
      <c r="U28" s="15"/>
    </row>
    <row r="29" s="16" customFormat="true" ht="19.9" hidden="false" customHeight="true" outlineLevel="0" collapsed="false">
      <c r="A29" s="6" t="s">
        <v>48</v>
      </c>
      <c r="B29" s="13"/>
      <c r="C29" s="7"/>
      <c r="D29" s="7"/>
      <c r="E29" s="7"/>
      <c r="F29" s="7"/>
      <c r="G29" s="7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7"/>
      <c r="T29" s="7" t="n">
        <f aca="false">IF((COUNTA(G29:R29)*600)-(COUNTA(C29)*1200)&lt;0,0,(COUNTA(G29:R29)*600)-(COUNTA(C29)*1200))</f>
        <v>0</v>
      </c>
      <c r="U29" s="15"/>
    </row>
    <row r="30" s="16" customFormat="true" ht="19.9" hidden="false" customHeight="true" outlineLevel="0" collapsed="false">
      <c r="A30" s="6" t="s">
        <v>49</v>
      </c>
      <c r="B30" s="13"/>
      <c r="C30" s="7"/>
      <c r="D30" s="7"/>
      <c r="E30" s="7"/>
      <c r="F30" s="7"/>
      <c r="G30" s="7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7"/>
      <c r="T30" s="7" t="n">
        <f aca="false">IF((COUNTA(G30:R30)*600)-(COUNTA(C30)*1200)&lt;0,0,(COUNTA(G30:R30)*600)-(COUNTA(C30)*1200))</f>
        <v>0</v>
      </c>
      <c r="U30" s="15"/>
    </row>
    <row r="31" s="16" customFormat="true" ht="19.9" hidden="false" customHeight="true" outlineLevel="0" collapsed="false">
      <c r="A31" s="6" t="s">
        <v>50</v>
      </c>
      <c r="B31" s="13"/>
      <c r="C31" s="7"/>
      <c r="D31" s="7"/>
      <c r="E31" s="7"/>
      <c r="F31" s="7"/>
      <c r="G31" s="7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7"/>
      <c r="T31" s="7" t="n">
        <f aca="false">IF((COUNTA(G31:R31)*600)-(COUNTA(C31)*1200)&lt;0,0,(COUNTA(G31:R31)*600)-(COUNTA(C31)*1200))</f>
        <v>0</v>
      </c>
      <c r="U31" s="15"/>
    </row>
    <row r="32" s="16" customFormat="true" ht="19.9" hidden="false" customHeight="true" outlineLevel="0" collapsed="false">
      <c r="A32" s="6" t="s">
        <v>51</v>
      </c>
      <c r="B32" s="13"/>
      <c r="C32" s="7"/>
      <c r="D32" s="7"/>
      <c r="E32" s="7"/>
      <c r="F32" s="7"/>
      <c r="G32" s="7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7"/>
      <c r="T32" s="7" t="n">
        <f aca="false">IF((COUNTA(G32:R32)*600)-(COUNTA(C32)*1200)&lt;0,0,(COUNTA(G32:R32)*600)-(COUNTA(C32)*1200))</f>
        <v>0</v>
      </c>
      <c r="U32" s="15"/>
    </row>
    <row r="33" s="16" customFormat="true" ht="19.9" hidden="false" customHeight="true" outlineLevel="0" collapsed="false">
      <c r="A33" s="6" t="s">
        <v>52</v>
      </c>
      <c r="B33" s="13"/>
      <c r="C33" s="7"/>
      <c r="D33" s="7"/>
      <c r="E33" s="7"/>
      <c r="F33" s="7"/>
      <c r="G33" s="7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7"/>
      <c r="T33" s="7" t="n">
        <f aca="false">IF((COUNTA(G33:R33)*600)-(COUNTA(C33)*1200)&lt;0,0,(COUNTA(G33:R33)*600)-(COUNTA(C33)*1200))</f>
        <v>0</v>
      </c>
      <c r="U33" s="15"/>
    </row>
    <row r="34" s="16" customFormat="true" ht="19.9" hidden="false" customHeight="true" outlineLevel="0" collapsed="false">
      <c r="A34" s="6" t="s">
        <v>53</v>
      </c>
      <c r="B34" s="13"/>
      <c r="C34" s="7"/>
      <c r="D34" s="7"/>
      <c r="E34" s="7"/>
      <c r="F34" s="7"/>
      <c r="G34" s="7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7"/>
      <c r="T34" s="7" t="n">
        <f aca="false">IF((COUNTA(G34:R34)*600)-(COUNTA(C34)*1200)&lt;0,0,(COUNTA(G34:R34)*600)-(COUNTA(C34)*1200))</f>
        <v>0</v>
      </c>
      <c r="U34" s="15"/>
    </row>
    <row r="35" s="16" customFormat="true" ht="19.9" hidden="false" customHeight="true" outlineLevel="0" collapsed="false">
      <c r="A35" s="6" t="s">
        <v>54</v>
      </c>
      <c r="B35" s="13"/>
      <c r="C35" s="7"/>
      <c r="D35" s="7"/>
      <c r="E35" s="7"/>
      <c r="F35" s="7"/>
      <c r="G35" s="7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7"/>
      <c r="T35" s="7" t="n">
        <f aca="false">IF((COUNTA(G35:R35)*600)-(COUNTA(C35)*1200)&lt;0,0,(COUNTA(G35:R35)*600)-(COUNTA(C35)*1200))</f>
        <v>0</v>
      </c>
      <c r="U35" s="15"/>
    </row>
    <row r="36" s="16" customFormat="true" ht="19.9" hidden="false" customHeight="true" outlineLevel="0" collapsed="false">
      <c r="A36" s="6" t="s">
        <v>55</v>
      </c>
      <c r="B36" s="13"/>
      <c r="C36" s="7"/>
      <c r="D36" s="7"/>
      <c r="E36" s="7"/>
      <c r="F36" s="7"/>
      <c r="G36" s="7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7"/>
      <c r="T36" s="7" t="n">
        <f aca="false">IF((COUNTA(G36:R36)*600)-(COUNTA(C36)*1200)&lt;0,0,(COUNTA(G36:R36)*600)-(COUNTA(C36)*1200))</f>
        <v>0</v>
      </c>
      <c r="U36" s="15"/>
    </row>
    <row r="37" s="16" customFormat="true" ht="19.9" hidden="false" customHeight="true" outlineLevel="0" collapsed="false">
      <c r="A37" s="6" t="s">
        <v>56</v>
      </c>
      <c r="B37" s="13"/>
      <c r="C37" s="7"/>
      <c r="D37" s="7"/>
      <c r="E37" s="7"/>
      <c r="F37" s="7"/>
      <c r="G37" s="7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7"/>
      <c r="T37" s="7" t="n">
        <f aca="false">IF((COUNTA(G37:R37)*600)-(COUNTA(C37)*1200)&lt;0,0,(COUNTA(G37:R37)*600)-(COUNTA(C37)*1200))</f>
        <v>0</v>
      </c>
      <c r="U37" s="15"/>
    </row>
    <row r="38" s="16" customFormat="true" ht="19.9" hidden="false" customHeight="true" outlineLevel="0" collapsed="false">
      <c r="A38" s="6" t="s">
        <v>57</v>
      </c>
      <c r="B38" s="13"/>
      <c r="C38" s="7"/>
      <c r="D38" s="7"/>
      <c r="E38" s="7"/>
      <c r="F38" s="7"/>
      <c r="G38" s="7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7"/>
      <c r="T38" s="7" t="n">
        <f aca="false">IF((COUNTA(G38:R38)*600)-(COUNTA(C38)*1200)&lt;0,0,(COUNTA(G38:R38)*600)-(COUNTA(C38)*1200))</f>
        <v>0</v>
      </c>
      <c r="U38" s="15"/>
    </row>
    <row r="39" s="16" customFormat="true" ht="19.9" hidden="false" customHeight="true" outlineLevel="0" collapsed="false">
      <c r="A39" s="6" t="s">
        <v>58</v>
      </c>
      <c r="B39" s="13"/>
      <c r="C39" s="7"/>
      <c r="D39" s="7"/>
      <c r="E39" s="7"/>
      <c r="F39" s="7"/>
      <c r="G39" s="7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7"/>
      <c r="T39" s="7" t="n">
        <f aca="false">IF((COUNTA(G39:R39)*600)-(COUNTA(C39)*1200)&lt;0,0,(COUNTA(G39:R39)*600)-(COUNTA(C39)*1200))</f>
        <v>0</v>
      </c>
      <c r="U39" s="15"/>
    </row>
    <row r="40" s="16" customFormat="true" ht="19.9" hidden="false" customHeight="true" outlineLevel="0" collapsed="false">
      <c r="A40" s="6" t="s">
        <v>59</v>
      </c>
      <c r="B40" s="13"/>
      <c r="C40" s="7"/>
      <c r="D40" s="7"/>
      <c r="E40" s="7"/>
      <c r="F40" s="7"/>
      <c r="G40" s="7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7"/>
      <c r="T40" s="7" t="n">
        <f aca="false">IF((COUNTA(G40:R40)*600)-(COUNTA(C40)*1200)&lt;0,0,(COUNTA(G40:R40)*600)-(COUNTA(C40)*1200))</f>
        <v>0</v>
      </c>
      <c r="U40" s="15"/>
    </row>
    <row r="41" s="16" customFormat="true" ht="19.9" hidden="false" customHeight="true" outlineLevel="0" collapsed="false">
      <c r="A41" s="6" t="s">
        <v>60</v>
      </c>
      <c r="B41" s="13"/>
      <c r="C41" s="7"/>
      <c r="D41" s="7"/>
      <c r="E41" s="7"/>
      <c r="F41" s="7"/>
      <c r="G41" s="7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7"/>
      <c r="T41" s="7" t="n">
        <f aca="false">IF((COUNTA(G41:R41)*600)-(COUNTA(C41)*1200)&lt;0,0,(COUNTA(G41:R41)*600)-(COUNTA(C41)*1200))</f>
        <v>0</v>
      </c>
      <c r="U41" s="15"/>
    </row>
    <row r="42" s="16" customFormat="true" ht="19.9" hidden="false" customHeight="true" outlineLevel="0" collapsed="false">
      <c r="A42" s="6" t="s">
        <v>61</v>
      </c>
      <c r="B42" s="13"/>
      <c r="C42" s="7"/>
      <c r="D42" s="7"/>
      <c r="E42" s="7"/>
      <c r="F42" s="7"/>
      <c r="G42" s="7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7"/>
      <c r="T42" s="7" t="n">
        <f aca="false">IF((COUNTA(G42:R42)*600)-(COUNTA(C42)*1200)&lt;0,0,(COUNTA(G42:R42)*600)-(COUNTA(C42)*1200))</f>
        <v>0</v>
      </c>
      <c r="U42" s="15"/>
    </row>
    <row r="43" s="16" customFormat="true" ht="19.9" hidden="false" customHeight="true" outlineLevel="0" collapsed="false">
      <c r="A43" s="6" t="s">
        <v>62</v>
      </c>
      <c r="B43" s="13"/>
      <c r="C43" s="7"/>
      <c r="D43" s="7"/>
      <c r="E43" s="7"/>
      <c r="F43" s="7"/>
      <c r="G43" s="7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7"/>
      <c r="T43" s="7" t="n">
        <f aca="false">IF((COUNTA(G43:R43)*600)-(COUNTA(C43)*1200)&lt;0,0,(COUNTA(G43:R43)*600)-(COUNTA(C43)*1200))</f>
        <v>0</v>
      </c>
      <c r="U43" s="15"/>
    </row>
    <row r="44" s="16" customFormat="true" ht="19.9" hidden="false" customHeight="true" outlineLevel="0" collapsed="false">
      <c r="A44" s="6" t="s">
        <v>63</v>
      </c>
      <c r="B44" s="13"/>
      <c r="C44" s="7"/>
      <c r="D44" s="7"/>
      <c r="E44" s="7"/>
      <c r="F44" s="7"/>
      <c r="G44" s="7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7"/>
      <c r="T44" s="7" t="n">
        <f aca="false">IF((COUNTA(G44:R44)*600)-(COUNTA(C44)*1200)&lt;0,0,(COUNTA(G44:R44)*600)-(COUNTA(C44)*1200))</f>
        <v>0</v>
      </c>
      <c r="U44" s="15"/>
    </row>
    <row r="45" s="16" customFormat="true" ht="19.9" hidden="false" customHeight="true" outlineLevel="0" collapsed="false">
      <c r="A45" s="6" t="s">
        <v>64</v>
      </c>
      <c r="B45" s="13"/>
      <c r="C45" s="7"/>
      <c r="D45" s="7"/>
      <c r="E45" s="7"/>
      <c r="F45" s="7"/>
      <c r="G45" s="7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7"/>
      <c r="T45" s="7" t="n">
        <f aca="false">IF((COUNTA(G45:R45)*600)-(COUNTA(C45)*1200)&lt;0,0,(COUNTA(G45:R45)*600)-(COUNTA(C45)*1200))</f>
        <v>0</v>
      </c>
      <c r="U45" s="15"/>
    </row>
    <row r="46" s="16" customFormat="true" ht="19.9" hidden="false" customHeight="true" outlineLevel="0" collapsed="false">
      <c r="A46" s="6" t="s">
        <v>65</v>
      </c>
      <c r="B46" s="13"/>
      <c r="C46" s="7"/>
      <c r="D46" s="7"/>
      <c r="E46" s="7"/>
      <c r="F46" s="7"/>
      <c r="G46" s="7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7"/>
      <c r="T46" s="7" t="n">
        <f aca="false">IF((COUNTA(G46:R46)*600)-(COUNTA(C46)*1200)&lt;0,0,(COUNTA(G46:R46)*600)-(COUNTA(C46)*1200))</f>
        <v>0</v>
      </c>
      <c r="U46" s="15"/>
    </row>
    <row r="47" s="16" customFormat="true" ht="19.9" hidden="false" customHeight="true" outlineLevel="0" collapsed="false">
      <c r="A47" s="6" t="s">
        <v>66</v>
      </c>
      <c r="B47" s="13"/>
      <c r="C47" s="7"/>
      <c r="D47" s="7"/>
      <c r="E47" s="7"/>
      <c r="F47" s="7"/>
      <c r="G47" s="7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7"/>
      <c r="T47" s="7" t="n">
        <f aca="false">IF((COUNTA(G47:R47)*600)-(COUNTA(C47)*1200)&lt;0,0,(COUNTA(G47:R47)*600)-(COUNTA(C47)*1200))</f>
        <v>0</v>
      </c>
      <c r="U47" s="15"/>
    </row>
    <row r="48" s="16" customFormat="true" ht="19.9" hidden="false" customHeight="true" outlineLevel="0" collapsed="false">
      <c r="A48" s="6" t="s">
        <v>67</v>
      </c>
      <c r="B48" s="13"/>
      <c r="C48" s="7"/>
      <c r="D48" s="7"/>
      <c r="E48" s="7"/>
      <c r="F48" s="7"/>
      <c r="G48" s="7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7"/>
      <c r="T48" s="7" t="n">
        <f aca="false">IF((COUNTA(G48:R48)*600)-(COUNTA(C48)*1200)&lt;0,0,(COUNTA(G48:R48)*600)-(COUNTA(C48)*1200))</f>
        <v>0</v>
      </c>
      <c r="U48" s="15"/>
    </row>
    <row r="49" s="16" customFormat="true" ht="19.9" hidden="false" customHeight="true" outlineLevel="0" collapsed="false">
      <c r="A49" s="6" t="s">
        <v>68</v>
      </c>
      <c r="B49" s="13"/>
      <c r="C49" s="7"/>
      <c r="D49" s="7"/>
      <c r="E49" s="7"/>
      <c r="F49" s="7"/>
      <c r="G49" s="7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7"/>
      <c r="T49" s="7" t="n">
        <f aca="false">IF((COUNTA(G49:R49)*600)-(COUNTA(C49)*1200)&lt;0,0,(COUNTA(G49:R49)*600)-(COUNTA(C49)*1200))</f>
        <v>0</v>
      </c>
      <c r="U49" s="15"/>
    </row>
    <row r="50" s="16" customFormat="true" ht="19.9" hidden="false" customHeight="true" outlineLevel="0" collapsed="false">
      <c r="A50" s="6" t="s">
        <v>69</v>
      </c>
      <c r="B50" s="13"/>
      <c r="C50" s="7"/>
      <c r="D50" s="7"/>
      <c r="E50" s="7"/>
      <c r="F50" s="7"/>
      <c r="G50" s="7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7"/>
      <c r="T50" s="7" t="n">
        <f aca="false">IF((COUNTA(G50:R50)*600)-(COUNTA(C50)*1200)&lt;0,0,(COUNTA(G50:R50)*600)-(COUNTA(C50)*1200))</f>
        <v>0</v>
      </c>
      <c r="U50" s="15"/>
    </row>
    <row r="51" s="16" customFormat="true" ht="19.9" hidden="false" customHeight="true" outlineLevel="0" collapsed="false">
      <c r="A51" s="6" t="s">
        <v>70</v>
      </c>
      <c r="B51" s="13"/>
      <c r="C51" s="7"/>
      <c r="D51" s="7"/>
      <c r="E51" s="7"/>
      <c r="F51" s="7"/>
      <c r="G51" s="7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7"/>
      <c r="T51" s="7" t="n">
        <f aca="false">IF((COUNTA(G51:R51)*600)-(COUNTA(C51)*1200)&lt;0,0,(COUNTA(G51:R51)*600)-(COUNTA(C51)*1200))</f>
        <v>0</v>
      </c>
      <c r="U51" s="15"/>
    </row>
    <row r="52" s="16" customFormat="true" ht="19.9" hidden="false" customHeight="true" outlineLevel="0" collapsed="false">
      <c r="A52" s="6" t="s">
        <v>71</v>
      </c>
      <c r="B52" s="13"/>
      <c r="C52" s="7"/>
      <c r="D52" s="7"/>
      <c r="E52" s="7"/>
      <c r="F52" s="7"/>
      <c r="G52" s="7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7"/>
      <c r="T52" s="7" t="n">
        <f aca="false">IF((COUNTA(G52:R52)*600)-(COUNTA(C52)*1200)&lt;0,0,(COUNTA(G52:R52)*600)-(COUNTA(C52)*1200))</f>
        <v>0</v>
      </c>
      <c r="U52" s="15"/>
    </row>
    <row r="53" s="16" customFormat="true" ht="19.9" hidden="false" customHeight="true" outlineLevel="0" collapsed="false">
      <c r="A53" s="6" t="s">
        <v>72</v>
      </c>
      <c r="B53" s="13"/>
      <c r="C53" s="7"/>
      <c r="D53" s="7"/>
      <c r="E53" s="7"/>
      <c r="F53" s="7"/>
      <c r="G53" s="7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7"/>
      <c r="T53" s="7" t="n">
        <f aca="false">IF((COUNTA(G53:R53)*600)-(COUNTA(C53)*1200)&lt;0,0,(COUNTA(G53:R53)*600)-(COUNTA(C53)*1200))</f>
        <v>0</v>
      </c>
      <c r="U53" s="15"/>
    </row>
  </sheetData>
  <mergeCells count="10">
    <mergeCell ref="A1:B1"/>
    <mergeCell ref="C1:J1"/>
    <mergeCell ref="L1:T1"/>
    <mergeCell ref="A2:A3"/>
    <mergeCell ref="B2:B3"/>
    <mergeCell ref="C2:C3"/>
    <mergeCell ref="D2:D3"/>
    <mergeCell ref="E2:E3"/>
    <mergeCell ref="F2:F3"/>
    <mergeCell ref="G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0.28"/>
    <col collapsed="false" customWidth="true" hidden="false" outlineLevel="0" max="5" min="5" style="0" width="8.7"/>
    <col collapsed="false" customWidth="true" hidden="false" outlineLevel="0" max="10" min="10" style="0" width="10.28"/>
    <col collapsed="false" customWidth="true" hidden="false" outlineLevel="0" max="11" min="11" style="0" width="9.41"/>
    <col collapsed="false" customWidth="true" hidden="false" outlineLevel="0" max="12" min="12" style="0" width="12.56"/>
    <col collapsed="false" customWidth="true" hidden="false" outlineLevel="0" max="13" min="13" style="0" width="9.41"/>
    <col collapsed="false" customWidth="true" hidden="false" outlineLevel="0" max="16" min="16" style="0" width="9.85"/>
    <col collapsed="false" customWidth="true" hidden="false" outlineLevel="0" max="17" min="17" style="0" width="8.85"/>
    <col collapsed="false" customWidth="true" hidden="false" outlineLevel="0" max="18" min="18" style="0" width="8.7"/>
    <col collapsed="false" customWidth="true" hidden="false" outlineLevel="0" max="19" min="19" style="0" width="7.42"/>
  </cols>
  <sheetData>
    <row r="1" customFormat="false" ht="39.75" hidden="false" customHeight="true" outlineLevel="0" collapsed="false">
      <c r="A1" s="2" t="s">
        <v>73</v>
      </c>
      <c r="B1" s="2"/>
      <c r="C1" s="3"/>
      <c r="D1" s="3"/>
      <c r="E1" s="3"/>
      <c r="F1" s="3"/>
      <c r="G1" s="3"/>
      <c r="H1" s="3"/>
      <c r="I1" s="3"/>
      <c r="J1" s="3"/>
      <c r="K1" s="3"/>
      <c r="L1" s="4" t="s">
        <v>74</v>
      </c>
      <c r="M1" s="5"/>
      <c r="N1" s="5"/>
      <c r="O1" s="5"/>
      <c r="P1" s="5"/>
      <c r="Q1" s="5"/>
      <c r="R1" s="5"/>
      <c r="S1" s="5"/>
      <c r="T1" s="5"/>
    </row>
    <row r="2" customFormat="false" ht="12.75" hidden="false" customHeight="true" outlineLevel="0" collapsed="false">
      <c r="A2" s="6" t="s">
        <v>75</v>
      </c>
      <c r="B2" s="7" t="s">
        <v>76</v>
      </c>
      <c r="C2" s="8" t="s">
        <v>77</v>
      </c>
      <c r="D2" s="8" t="s">
        <v>78</v>
      </c>
      <c r="E2" s="8" t="s">
        <v>79</v>
      </c>
      <c r="F2" s="8" t="s">
        <v>80</v>
      </c>
      <c r="G2" s="8"/>
      <c r="H2" s="8"/>
      <c r="I2" s="11" t="s">
        <v>81</v>
      </c>
      <c r="J2" s="11"/>
      <c r="K2" s="11"/>
      <c r="L2" s="11"/>
      <c r="M2" s="11"/>
      <c r="N2" s="11"/>
      <c r="O2" s="11"/>
      <c r="P2" s="11"/>
      <c r="Q2" s="11"/>
      <c r="R2" s="11"/>
      <c r="S2" s="10" t="s">
        <v>82</v>
      </c>
      <c r="T2" s="10" t="s">
        <v>83</v>
      </c>
    </row>
    <row r="3" customFormat="false" ht="17.25" hidden="false" customHeight="true" outlineLevel="0" collapsed="false">
      <c r="A3" s="6"/>
      <c r="B3" s="7"/>
      <c r="C3" s="8"/>
      <c r="D3" s="8"/>
      <c r="E3" s="8"/>
      <c r="F3" s="8"/>
      <c r="G3" s="11" t="s">
        <v>84</v>
      </c>
      <c r="H3" s="11" t="s">
        <v>85</v>
      </c>
      <c r="I3" s="11" t="s">
        <v>86</v>
      </c>
      <c r="J3" s="11" t="s">
        <v>87</v>
      </c>
      <c r="K3" s="11" t="s">
        <v>88</v>
      </c>
      <c r="L3" s="11" t="s">
        <v>89</v>
      </c>
      <c r="M3" s="11" t="s">
        <v>90</v>
      </c>
      <c r="N3" s="11" t="s">
        <v>91</v>
      </c>
      <c r="O3" s="11" t="s">
        <v>92</v>
      </c>
      <c r="P3" s="11" t="s">
        <v>93</v>
      </c>
      <c r="Q3" s="11" t="s">
        <v>94</v>
      </c>
      <c r="R3" s="11" t="s">
        <v>95</v>
      </c>
      <c r="S3" s="11" t="n">
        <f aca="false">SUM(S4:S53)</f>
        <v>0</v>
      </c>
      <c r="T3" s="11" t="n">
        <f aca="false">SUM(T4:T53)</f>
        <v>0</v>
      </c>
    </row>
    <row r="4" s="16" customFormat="true" ht="19.9" hidden="false" customHeight="true" outlineLevel="0" collapsed="false">
      <c r="A4" s="6" t="s">
        <v>23</v>
      </c>
      <c r="B4" s="13" t="s">
        <v>96</v>
      </c>
      <c r="C4" s="7"/>
      <c r="D4" s="7" t="s">
        <v>96</v>
      </c>
      <c r="E4" s="7" t="s">
        <v>96</v>
      </c>
      <c r="F4" s="7" t="s">
        <v>96</v>
      </c>
      <c r="G4" s="7"/>
      <c r="H4" s="7"/>
      <c r="I4" s="14"/>
      <c r="J4" s="14"/>
      <c r="K4" s="14"/>
      <c r="L4" s="14"/>
      <c r="M4" s="14"/>
      <c r="N4" s="14"/>
      <c r="O4" s="14"/>
      <c r="P4" s="14"/>
      <c r="Q4" s="14"/>
      <c r="R4" s="14"/>
      <c r="S4" s="7" t="s">
        <v>96</v>
      </c>
      <c r="T4" s="7" t="n">
        <f aca="false">IF((COUNTA(G4:R4)*600)-(COUNTA(C4)*1200)&lt;0,0,(COUNTA(G4:R4)*600)-(COUNTA(C4)*1200))</f>
        <v>0</v>
      </c>
    </row>
    <row r="5" s="16" customFormat="true" ht="19.9" hidden="false" customHeight="true" outlineLevel="0" collapsed="false">
      <c r="A5" s="6" t="s">
        <v>24</v>
      </c>
      <c r="B5" s="13" t="s">
        <v>96</v>
      </c>
      <c r="C5" s="7"/>
      <c r="D5" s="7" t="s">
        <v>96</v>
      </c>
      <c r="E5" s="7" t="s">
        <v>96</v>
      </c>
      <c r="F5" s="7" t="s">
        <v>96</v>
      </c>
      <c r="G5" s="7"/>
      <c r="H5" s="7"/>
      <c r="I5" s="14"/>
      <c r="J5" s="14"/>
      <c r="K5" s="14"/>
      <c r="L5" s="14"/>
      <c r="M5" s="14"/>
      <c r="N5" s="14"/>
      <c r="O5" s="14"/>
      <c r="P5" s="14"/>
      <c r="Q5" s="14"/>
      <c r="R5" s="14"/>
      <c r="S5" s="7"/>
      <c r="T5" s="7" t="n">
        <f aca="false">IF((COUNTA(G5:R5)*600)-(COUNTA(C5)*1200)&lt;0,0,(COUNTA(G5:R5)*600)-(COUNTA(C5)*1200))</f>
        <v>0</v>
      </c>
    </row>
    <row r="6" s="16" customFormat="true" ht="19.9" hidden="false" customHeight="true" outlineLevel="0" collapsed="false">
      <c r="A6" s="6" t="s">
        <v>25</v>
      </c>
      <c r="B6" s="13"/>
      <c r="C6" s="7"/>
      <c r="D6" s="7"/>
      <c r="E6" s="7"/>
      <c r="F6" s="7"/>
      <c r="G6" s="7"/>
      <c r="H6" s="7"/>
      <c r="I6" s="14"/>
      <c r="J6" s="14"/>
      <c r="K6" s="14"/>
      <c r="L6" s="14"/>
      <c r="M6" s="14"/>
      <c r="N6" s="14"/>
      <c r="O6" s="14"/>
      <c r="P6" s="14"/>
      <c r="Q6" s="14"/>
      <c r="R6" s="14"/>
      <c r="S6" s="7"/>
      <c r="T6" s="7" t="n">
        <f aca="false">IF((COUNTA(G6:R6)*600)-(COUNTA(C6)*1200)&lt;0,0,(COUNTA(G6:R6)*600)-(COUNTA(C6)*1200))</f>
        <v>0</v>
      </c>
    </row>
    <row r="7" s="16" customFormat="true" ht="19.9" hidden="false" customHeight="true" outlineLevel="0" collapsed="false">
      <c r="A7" s="6" t="s">
        <v>26</v>
      </c>
      <c r="B7" s="13"/>
      <c r="C7" s="7"/>
      <c r="D7" s="7"/>
      <c r="E7" s="7"/>
      <c r="F7" s="7"/>
      <c r="G7" s="7"/>
      <c r="H7" s="7"/>
      <c r="I7" s="14"/>
      <c r="J7" s="14"/>
      <c r="K7" s="14"/>
      <c r="L7" s="14"/>
      <c r="M7" s="14"/>
      <c r="N7" s="14"/>
      <c r="O7" s="14"/>
      <c r="P7" s="14"/>
      <c r="Q7" s="14"/>
      <c r="R7" s="14"/>
      <c r="S7" s="7"/>
      <c r="T7" s="7" t="n">
        <f aca="false">IF((COUNTA(G7:R7)*600)-(COUNTA(C7)*1200)&lt;0,0,(COUNTA(G7:R7)*600)-(COUNTA(C7)*1200))</f>
        <v>0</v>
      </c>
    </row>
    <row r="8" s="16" customFormat="true" ht="19.9" hidden="false" customHeight="true" outlineLevel="0" collapsed="false">
      <c r="A8" s="6" t="s">
        <v>27</v>
      </c>
      <c r="B8" s="13"/>
      <c r="C8" s="7"/>
      <c r="D8" s="7"/>
      <c r="E8" s="7"/>
      <c r="F8" s="7"/>
      <c r="G8" s="7"/>
      <c r="H8" s="7"/>
      <c r="I8" s="14"/>
      <c r="J8" s="14"/>
      <c r="K8" s="14"/>
      <c r="L8" s="14"/>
      <c r="M8" s="14"/>
      <c r="N8" s="14"/>
      <c r="O8" s="14"/>
      <c r="P8" s="14"/>
      <c r="Q8" s="14"/>
      <c r="R8" s="14"/>
      <c r="S8" s="7"/>
      <c r="T8" s="7" t="n">
        <f aca="false">IF((COUNTA(G8:R8)*600)-(COUNTA(C8)*1200)&lt;0,0,(COUNTA(G8:R8)*600)-(COUNTA(C8)*1200))</f>
        <v>0</v>
      </c>
    </row>
    <row r="9" s="16" customFormat="true" ht="19.9" hidden="false" customHeight="true" outlineLevel="0" collapsed="false">
      <c r="A9" s="6" t="s">
        <v>28</v>
      </c>
      <c r="B9" s="13"/>
      <c r="C9" s="7"/>
      <c r="D9" s="7"/>
      <c r="E9" s="7"/>
      <c r="F9" s="7"/>
      <c r="G9" s="7"/>
      <c r="H9" s="7"/>
      <c r="I9" s="14"/>
      <c r="J9" s="14"/>
      <c r="K9" s="14"/>
      <c r="L9" s="14"/>
      <c r="M9" s="14"/>
      <c r="N9" s="14"/>
      <c r="O9" s="14"/>
      <c r="P9" s="14"/>
      <c r="Q9" s="14"/>
      <c r="R9" s="14"/>
      <c r="S9" s="7"/>
      <c r="T9" s="7" t="n">
        <f aca="false">IF((COUNTA(G9:R9)*600)-(COUNTA(C9)*1200)&lt;0,0,(COUNTA(G9:R9)*600)-(COUNTA(C9)*1200))</f>
        <v>0</v>
      </c>
    </row>
    <row r="10" s="16" customFormat="true" ht="19.9" hidden="false" customHeight="true" outlineLevel="0" collapsed="false">
      <c r="A10" s="6" t="s">
        <v>29</v>
      </c>
      <c r="B10" s="13"/>
      <c r="C10" s="7"/>
      <c r="D10" s="7"/>
      <c r="E10" s="7"/>
      <c r="F10" s="7"/>
      <c r="G10" s="7"/>
      <c r="H10" s="7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7"/>
      <c r="T10" s="7" t="n">
        <f aca="false">IF((COUNTA(G10:R10)*600)-(COUNTA(C10)*1200)&lt;0,0,(COUNTA(G10:R10)*600)-(COUNTA(C10)*1200))</f>
        <v>0</v>
      </c>
    </row>
    <row r="11" s="16" customFormat="true" ht="19.9" hidden="false" customHeight="true" outlineLevel="0" collapsed="false">
      <c r="A11" s="6" t="s">
        <v>30</v>
      </c>
      <c r="B11" s="13"/>
      <c r="C11" s="7"/>
      <c r="D11" s="7"/>
      <c r="E11" s="7"/>
      <c r="F11" s="7"/>
      <c r="G11" s="7"/>
      <c r="H11" s="7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7"/>
      <c r="T11" s="7" t="n">
        <f aca="false">IF((COUNTA(G11:R11)*600)-(COUNTA(C11)*1200)&lt;0,0,(COUNTA(G11:R11)*600)-(COUNTA(C11)*1200))</f>
        <v>0</v>
      </c>
    </row>
    <row r="12" s="16" customFormat="true" ht="19.9" hidden="false" customHeight="true" outlineLevel="0" collapsed="false">
      <c r="A12" s="6" t="s">
        <v>31</v>
      </c>
      <c r="B12" s="13"/>
      <c r="C12" s="7"/>
      <c r="D12" s="7"/>
      <c r="E12" s="7"/>
      <c r="F12" s="7"/>
      <c r="G12" s="7"/>
      <c r="H12" s="7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7"/>
      <c r="T12" s="7" t="n">
        <f aca="false">IF((COUNTA(G12:R12)*600)-(COUNTA(C12)*1200)&lt;0,0,(COUNTA(G12:R12)*600)-(COUNTA(C12)*1200))</f>
        <v>0</v>
      </c>
    </row>
    <row r="13" s="16" customFormat="true" ht="19.9" hidden="false" customHeight="true" outlineLevel="0" collapsed="false">
      <c r="A13" s="6" t="s">
        <v>32</v>
      </c>
      <c r="B13" s="13"/>
      <c r="C13" s="7"/>
      <c r="D13" s="7"/>
      <c r="E13" s="7"/>
      <c r="F13" s="7"/>
      <c r="G13" s="7"/>
      <c r="H13" s="7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7"/>
      <c r="T13" s="7" t="n">
        <f aca="false">IF((COUNTA(G13:R13)*600)-(COUNTA(C13)*1200)&lt;0,0,(COUNTA(G13:R13)*600)-(COUNTA(C13)*1200))</f>
        <v>0</v>
      </c>
    </row>
    <row r="14" s="16" customFormat="true" ht="19.9" hidden="false" customHeight="true" outlineLevel="0" collapsed="false">
      <c r="A14" s="6" t="s">
        <v>33</v>
      </c>
      <c r="B14" s="13"/>
      <c r="C14" s="7"/>
      <c r="D14" s="7"/>
      <c r="E14" s="7"/>
      <c r="F14" s="7"/>
      <c r="G14" s="7"/>
      <c r="H14" s="7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7"/>
      <c r="T14" s="7" t="n">
        <f aca="false">IF((COUNTA(G14:R14)*600)-(COUNTA(C14)*1200)&lt;0,0,(COUNTA(G14:R14)*600)-(COUNTA(C14)*1200))</f>
        <v>0</v>
      </c>
    </row>
    <row r="15" s="16" customFormat="true" ht="19.9" hidden="false" customHeight="true" outlineLevel="0" collapsed="false">
      <c r="A15" s="6" t="s">
        <v>34</v>
      </c>
      <c r="B15" s="13"/>
      <c r="C15" s="7"/>
      <c r="D15" s="7"/>
      <c r="E15" s="7"/>
      <c r="F15" s="7"/>
      <c r="G15" s="7"/>
      <c r="H15" s="7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7"/>
      <c r="T15" s="7" t="n">
        <f aca="false">IF((COUNTA(G15:R15)*600)-(COUNTA(C15)*1200)&lt;0,0,(COUNTA(G15:R15)*600)-(COUNTA(C15)*1200))</f>
        <v>0</v>
      </c>
    </row>
    <row r="16" s="16" customFormat="true" ht="19.9" hidden="false" customHeight="true" outlineLevel="0" collapsed="false">
      <c r="A16" s="6" t="s">
        <v>35</v>
      </c>
      <c r="B16" s="13"/>
      <c r="C16" s="7"/>
      <c r="D16" s="7"/>
      <c r="E16" s="7"/>
      <c r="F16" s="7"/>
      <c r="G16" s="7"/>
      <c r="H16" s="7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7"/>
      <c r="T16" s="7" t="n">
        <f aca="false">IF((COUNTA(G16:R16)*600)-(COUNTA(C16)*1200)&lt;0,0,(COUNTA(G16:R16)*600)-(COUNTA(C16)*1200))</f>
        <v>0</v>
      </c>
    </row>
    <row r="17" s="16" customFormat="true" ht="19.9" hidden="false" customHeight="true" outlineLevel="0" collapsed="false">
      <c r="A17" s="6" t="s">
        <v>36</v>
      </c>
      <c r="B17" s="13"/>
      <c r="C17" s="7"/>
      <c r="D17" s="7"/>
      <c r="E17" s="7"/>
      <c r="F17" s="7"/>
      <c r="G17" s="7"/>
      <c r="H17" s="7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7"/>
      <c r="T17" s="7" t="n">
        <f aca="false">IF((COUNTA(G17:R17)*600)-(COUNTA(C17)*1200)&lt;0,0,(COUNTA(G17:R17)*600)-(COUNTA(C17)*1200))</f>
        <v>0</v>
      </c>
    </row>
    <row r="18" s="16" customFormat="true" ht="19.9" hidden="false" customHeight="true" outlineLevel="0" collapsed="false">
      <c r="A18" s="6" t="s">
        <v>37</v>
      </c>
      <c r="B18" s="13"/>
      <c r="C18" s="7"/>
      <c r="D18" s="7"/>
      <c r="E18" s="7"/>
      <c r="F18" s="7"/>
      <c r="G18" s="7"/>
      <c r="H18" s="7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7"/>
      <c r="T18" s="7" t="n">
        <f aca="false">IF((COUNTA(G18:R18)*600)-(COUNTA(C18)*1200)&lt;0,0,(COUNTA(G18:R18)*600)-(COUNTA(C18)*1200))</f>
        <v>0</v>
      </c>
    </row>
    <row r="19" s="16" customFormat="true" ht="19.9" hidden="false" customHeight="true" outlineLevel="0" collapsed="false">
      <c r="A19" s="6" t="s">
        <v>38</v>
      </c>
      <c r="B19" s="13"/>
      <c r="C19" s="7"/>
      <c r="D19" s="7"/>
      <c r="E19" s="7"/>
      <c r="F19" s="7"/>
      <c r="G19" s="7"/>
      <c r="H19" s="7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7"/>
      <c r="T19" s="7" t="n">
        <f aca="false">IF((COUNTA(G19:R19)*600)-(COUNTA(C19)*1200)&lt;0,0,(COUNTA(G19:R19)*600)-(COUNTA(C19)*1200))</f>
        <v>0</v>
      </c>
    </row>
    <row r="20" s="16" customFormat="true" ht="19.9" hidden="false" customHeight="true" outlineLevel="0" collapsed="false">
      <c r="A20" s="6" t="s">
        <v>39</v>
      </c>
      <c r="B20" s="13"/>
      <c r="C20" s="7"/>
      <c r="D20" s="7"/>
      <c r="E20" s="7"/>
      <c r="F20" s="7"/>
      <c r="G20" s="7"/>
      <c r="H20" s="7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7"/>
      <c r="T20" s="7" t="n">
        <f aca="false">IF((COUNTA(G20:R20)*600)-(COUNTA(C20)*1200)&lt;0,0,(COUNTA(G20:R20)*600)-(COUNTA(C20)*1200))</f>
        <v>0</v>
      </c>
    </row>
    <row r="21" s="16" customFormat="true" ht="19.9" hidden="false" customHeight="true" outlineLevel="0" collapsed="false">
      <c r="A21" s="6" t="s">
        <v>40</v>
      </c>
      <c r="B21" s="13"/>
      <c r="C21" s="7"/>
      <c r="D21" s="7"/>
      <c r="E21" s="7"/>
      <c r="F21" s="7"/>
      <c r="G21" s="7"/>
      <c r="H21" s="7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7"/>
      <c r="T21" s="7" t="n">
        <f aca="false">IF((COUNTA(G21:R21)*600)-(COUNTA(C21)*1200)&lt;0,0,(COUNTA(G21:R21)*600)-(COUNTA(C21)*1200))</f>
        <v>0</v>
      </c>
    </row>
    <row r="22" s="16" customFormat="true" ht="19.9" hidden="false" customHeight="true" outlineLevel="0" collapsed="false">
      <c r="A22" s="6" t="s">
        <v>41</v>
      </c>
      <c r="B22" s="13"/>
      <c r="C22" s="7"/>
      <c r="D22" s="7"/>
      <c r="E22" s="7"/>
      <c r="F22" s="7"/>
      <c r="G22" s="7"/>
      <c r="H22" s="7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7"/>
      <c r="T22" s="7" t="n">
        <f aca="false">IF((COUNTA(G22:R22)*600)-(COUNTA(C22)*1200)&lt;0,0,(COUNTA(G22:R22)*600)-(COUNTA(C22)*1200))</f>
        <v>0</v>
      </c>
    </row>
    <row r="23" s="16" customFormat="true" ht="19.9" hidden="false" customHeight="true" outlineLevel="0" collapsed="false">
      <c r="A23" s="6" t="s">
        <v>42</v>
      </c>
      <c r="B23" s="13"/>
      <c r="C23" s="7"/>
      <c r="D23" s="7"/>
      <c r="E23" s="7"/>
      <c r="F23" s="7"/>
      <c r="G23" s="7"/>
      <c r="H23" s="7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7"/>
      <c r="T23" s="7" t="n">
        <f aca="false">IF((COUNTA(G23:R23)*600)-(COUNTA(C23)*1200)&lt;0,0,(COUNTA(G23:R23)*600)-(COUNTA(C23)*1200))</f>
        <v>0</v>
      </c>
    </row>
    <row r="24" s="16" customFormat="true" ht="19.9" hidden="false" customHeight="true" outlineLevel="0" collapsed="false">
      <c r="A24" s="6" t="s">
        <v>43</v>
      </c>
      <c r="B24" s="13"/>
      <c r="C24" s="7"/>
      <c r="D24" s="7"/>
      <c r="E24" s="7"/>
      <c r="F24" s="7"/>
      <c r="G24" s="7"/>
      <c r="H24" s="7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7"/>
      <c r="T24" s="7" t="n">
        <f aca="false">IF((COUNTA(G24:R24)*600)-(COUNTA(C24)*1200)&lt;0,0,(COUNTA(G24:R24)*600)-(COUNTA(C24)*1200))</f>
        <v>0</v>
      </c>
    </row>
    <row r="25" s="16" customFormat="true" ht="19.9" hidden="false" customHeight="true" outlineLevel="0" collapsed="false">
      <c r="A25" s="6" t="s">
        <v>44</v>
      </c>
      <c r="B25" s="13"/>
      <c r="C25" s="7"/>
      <c r="D25" s="7"/>
      <c r="E25" s="7"/>
      <c r="F25" s="7"/>
      <c r="G25" s="7"/>
      <c r="H25" s="7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7"/>
      <c r="T25" s="7" t="n">
        <f aca="false">IF((COUNTA(G25:R25)*600)-(COUNTA(C25)*1200)&lt;0,0,(COUNTA(G25:R25)*600)-(COUNTA(C25)*1200))</f>
        <v>0</v>
      </c>
    </row>
    <row r="26" s="16" customFormat="true" ht="19.9" hidden="false" customHeight="true" outlineLevel="0" collapsed="false">
      <c r="A26" s="6" t="s">
        <v>45</v>
      </c>
      <c r="B26" s="13"/>
      <c r="C26" s="7"/>
      <c r="D26" s="7"/>
      <c r="E26" s="7"/>
      <c r="F26" s="7"/>
      <c r="G26" s="7"/>
      <c r="H26" s="7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7"/>
      <c r="T26" s="7" t="n">
        <f aca="false">IF((COUNTA(G26:R26)*600)-(COUNTA(C26)*1200)&lt;0,0,(COUNTA(G26:R26)*600)-(COUNTA(C26)*1200))</f>
        <v>0</v>
      </c>
    </row>
    <row r="27" s="16" customFormat="true" ht="19.9" hidden="false" customHeight="true" outlineLevel="0" collapsed="false">
      <c r="A27" s="6" t="s">
        <v>46</v>
      </c>
      <c r="B27" s="13"/>
      <c r="C27" s="7"/>
      <c r="D27" s="7"/>
      <c r="E27" s="7"/>
      <c r="F27" s="7"/>
      <c r="G27" s="7"/>
      <c r="H27" s="7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7"/>
      <c r="T27" s="7" t="n">
        <f aca="false">IF((COUNTA(G27:R27)*600)-(COUNTA(C27)*1200)&lt;0,0,(COUNTA(G27:R27)*600)-(COUNTA(C27)*1200))</f>
        <v>0</v>
      </c>
    </row>
    <row r="28" s="16" customFormat="true" ht="19.9" hidden="false" customHeight="true" outlineLevel="0" collapsed="false">
      <c r="A28" s="6" t="s">
        <v>47</v>
      </c>
      <c r="B28" s="13"/>
      <c r="C28" s="7"/>
      <c r="D28" s="7"/>
      <c r="E28" s="7"/>
      <c r="F28" s="7"/>
      <c r="G28" s="7"/>
      <c r="H28" s="7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7"/>
      <c r="T28" s="7" t="n">
        <f aca="false">IF((COUNTA(G28:R28)*600)-(COUNTA(C28)*1200)&lt;0,0,(COUNTA(G28:R28)*600)-(COUNTA(C28)*1200))</f>
        <v>0</v>
      </c>
    </row>
    <row r="29" s="16" customFormat="true" ht="19.9" hidden="false" customHeight="true" outlineLevel="0" collapsed="false">
      <c r="A29" s="6" t="s">
        <v>48</v>
      </c>
      <c r="B29" s="13"/>
      <c r="C29" s="7"/>
      <c r="D29" s="7"/>
      <c r="E29" s="7"/>
      <c r="F29" s="7"/>
      <c r="G29" s="7"/>
      <c r="H29" s="7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7"/>
      <c r="T29" s="7" t="n">
        <f aca="false">IF((COUNTA(G29:R29)*600)-(COUNTA(C29)*1200)&lt;0,0,(COUNTA(G29:R29)*600)-(COUNTA(C29)*1200))</f>
        <v>0</v>
      </c>
    </row>
    <row r="30" s="16" customFormat="true" ht="19.9" hidden="false" customHeight="true" outlineLevel="0" collapsed="false">
      <c r="A30" s="6" t="s">
        <v>49</v>
      </c>
      <c r="B30" s="13"/>
      <c r="C30" s="7"/>
      <c r="D30" s="7"/>
      <c r="E30" s="7"/>
      <c r="F30" s="7"/>
      <c r="G30" s="7"/>
      <c r="H30" s="7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7"/>
      <c r="T30" s="7" t="n">
        <f aca="false">IF((COUNTA(G30:R30)*600)-(COUNTA(C30)*1200)&lt;0,0,(COUNTA(G30:R30)*600)-(COUNTA(C30)*1200))</f>
        <v>0</v>
      </c>
    </row>
    <row r="31" s="16" customFormat="true" ht="19.9" hidden="false" customHeight="true" outlineLevel="0" collapsed="false">
      <c r="A31" s="6" t="s">
        <v>50</v>
      </c>
      <c r="B31" s="13"/>
      <c r="C31" s="7"/>
      <c r="D31" s="7"/>
      <c r="E31" s="7"/>
      <c r="F31" s="7"/>
      <c r="G31" s="7"/>
      <c r="H31" s="7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7"/>
      <c r="T31" s="7" t="n">
        <f aca="false">IF((COUNTA(G31:R31)*600)-(COUNTA(C31)*1200)&lt;0,0,(COUNTA(G31:R31)*600)-(COUNTA(C31)*1200))</f>
        <v>0</v>
      </c>
    </row>
    <row r="32" s="16" customFormat="true" ht="19.9" hidden="false" customHeight="true" outlineLevel="0" collapsed="false">
      <c r="A32" s="6" t="s">
        <v>51</v>
      </c>
      <c r="B32" s="13"/>
      <c r="C32" s="7"/>
      <c r="D32" s="7"/>
      <c r="E32" s="7"/>
      <c r="F32" s="7"/>
      <c r="G32" s="7"/>
      <c r="H32" s="7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7"/>
      <c r="T32" s="7" t="n">
        <f aca="false">IF((COUNTA(G32:R32)*600)-(COUNTA(C32)*1200)&lt;0,0,(COUNTA(G32:R32)*600)-(COUNTA(C32)*1200))</f>
        <v>0</v>
      </c>
    </row>
    <row r="33" s="16" customFormat="true" ht="19.9" hidden="false" customHeight="true" outlineLevel="0" collapsed="false">
      <c r="A33" s="6" t="s">
        <v>52</v>
      </c>
      <c r="B33" s="13"/>
      <c r="C33" s="7"/>
      <c r="D33" s="7"/>
      <c r="E33" s="7"/>
      <c r="F33" s="7"/>
      <c r="G33" s="7"/>
      <c r="H33" s="7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7"/>
      <c r="T33" s="7" t="n">
        <f aca="false">IF((COUNTA(G33:R33)*600)-(COUNTA(C33)*1200)&lt;0,0,(COUNTA(G33:R33)*600)-(COUNTA(C33)*1200))</f>
        <v>0</v>
      </c>
    </row>
    <row r="34" s="16" customFormat="true" ht="19.9" hidden="false" customHeight="true" outlineLevel="0" collapsed="false">
      <c r="A34" s="6" t="s">
        <v>53</v>
      </c>
      <c r="B34" s="13"/>
      <c r="C34" s="7"/>
      <c r="D34" s="7"/>
      <c r="E34" s="7"/>
      <c r="F34" s="7"/>
      <c r="G34" s="7"/>
      <c r="H34" s="7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7"/>
      <c r="T34" s="7" t="n">
        <f aca="false">IF((COUNTA(G34:R34)*600)-(COUNTA(C34)*1200)&lt;0,0,(COUNTA(G34:R34)*600)-(COUNTA(C34)*1200))</f>
        <v>0</v>
      </c>
    </row>
    <row r="35" s="16" customFormat="true" ht="19.9" hidden="false" customHeight="true" outlineLevel="0" collapsed="false">
      <c r="A35" s="6" t="s">
        <v>54</v>
      </c>
      <c r="B35" s="13"/>
      <c r="C35" s="7"/>
      <c r="D35" s="7"/>
      <c r="E35" s="7"/>
      <c r="F35" s="7"/>
      <c r="G35" s="7"/>
      <c r="H35" s="7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7"/>
      <c r="T35" s="7" t="n">
        <f aca="false">IF((COUNTA(G35:R35)*600)-(COUNTA(C35)*1200)&lt;0,0,(COUNTA(G35:R35)*600)-(COUNTA(C35)*1200))</f>
        <v>0</v>
      </c>
    </row>
    <row r="36" s="16" customFormat="true" ht="19.9" hidden="false" customHeight="true" outlineLevel="0" collapsed="false">
      <c r="A36" s="6" t="s">
        <v>55</v>
      </c>
      <c r="B36" s="13"/>
      <c r="C36" s="7"/>
      <c r="D36" s="7"/>
      <c r="E36" s="7"/>
      <c r="F36" s="7"/>
      <c r="G36" s="7"/>
      <c r="H36" s="7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7"/>
      <c r="T36" s="7" t="n">
        <f aca="false">IF((COUNTA(G36:R36)*600)-(COUNTA(C36)*1200)&lt;0,0,(COUNTA(G36:R36)*600)-(COUNTA(C36)*1200))</f>
        <v>0</v>
      </c>
    </row>
    <row r="37" s="16" customFormat="true" ht="19.9" hidden="false" customHeight="true" outlineLevel="0" collapsed="false">
      <c r="A37" s="6" t="s">
        <v>56</v>
      </c>
      <c r="B37" s="13"/>
      <c r="C37" s="7"/>
      <c r="D37" s="7"/>
      <c r="E37" s="7"/>
      <c r="F37" s="7"/>
      <c r="G37" s="7"/>
      <c r="H37" s="7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7"/>
      <c r="T37" s="7" t="n">
        <f aca="false">IF((COUNTA(G37:R37)*600)-(COUNTA(C37)*1200)&lt;0,0,(COUNTA(G37:R37)*600)-(COUNTA(C37)*1200))</f>
        <v>0</v>
      </c>
    </row>
    <row r="38" s="16" customFormat="true" ht="19.9" hidden="false" customHeight="true" outlineLevel="0" collapsed="false">
      <c r="A38" s="6" t="s">
        <v>57</v>
      </c>
      <c r="B38" s="13"/>
      <c r="C38" s="7"/>
      <c r="D38" s="7"/>
      <c r="E38" s="7"/>
      <c r="F38" s="7"/>
      <c r="G38" s="7"/>
      <c r="H38" s="7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7"/>
      <c r="T38" s="7" t="n">
        <f aca="false">IF((COUNTA(G38:R38)*600)-(COUNTA(C38)*1200)&lt;0,0,(COUNTA(G38:R38)*600)-(COUNTA(C38)*1200))</f>
        <v>0</v>
      </c>
    </row>
    <row r="39" s="16" customFormat="true" ht="19.9" hidden="false" customHeight="true" outlineLevel="0" collapsed="false">
      <c r="A39" s="6" t="s">
        <v>58</v>
      </c>
      <c r="B39" s="13"/>
      <c r="C39" s="7"/>
      <c r="D39" s="7"/>
      <c r="E39" s="7"/>
      <c r="F39" s="7"/>
      <c r="G39" s="7"/>
      <c r="H39" s="7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7"/>
      <c r="T39" s="7" t="n">
        <f aca="false">IF((COUNTA(G39:R39)*600)-(COUNTA(C39)*1200)&lt;0,0,(COUNTA(G39:R39)*600)-(COUNTA(C39)*1200))</f>
        <v>0</v>
      </c>
    </row>
    <row r="40" s="16" customFormat="true" ht="19.9" hidden="false" customHeight="true" outlineLevel="0" collapsed="false">
      <c r="A40" s="6" t="s">
        <v>59</v>
      </c>
      <c r="B40" s="13"/>
      <c r="C40" s="7"/>
      <c r="D40" s="7"/>
      <c r="E40" s="7"/>
      <c r="F40" s="7"/>
      <c r="G40" s="7"/>
      <c r="H40" s="7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7"/>
      <c r="T40" s="7" t="n">
        <f aca="false">IF((COUNTA(G40:R40)*600)-(COUNTA(C40)*1200)&lt;0,0,(COUNTA(G40:R40)*600)-(COUNTA(C40)*1200))</f>
        <v>0</v>
      </c>
    </row>
    <row r="41" s="16" customFormat="true" ht="19.9" hidden="false" customHeight="true" outlineLevel="0" collapsed="false">
      <c r="A41" s="6" t="s">
        <v>60</v>
      </c>
      <c r="B41" s="13"/>
      <c r="C41" s="7"/>
      <c r="D41" s="7"/>
      <c r="E41" s="7"/>
      <c r="F41" s="7"/>
      <c r="G41" s="7"/>
      <c r="H41" s="7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7"/>
      <c r="T41" s="7" t="n">
        <f aca="false">IF((COUNTA(G41:R41)*600)-(COUNTA(C41)*1200)&lt;0,0,(COUNTA(G41:R41)*600)-(COUNTA(C41)*1200))</f>
        <v>0</v>
      </c>
    </row>
    <row r="42" s="16" customFormat="true" ht="19.9" hidden="false" customHeight="true" outlineLevel="0" collapsed="false">
      <c r="A42" s="6" t="s">
        <v>61</v>
      </c>
      <c r="B42" s="13"/>
      <c r="C42" s="7"/>
      <c r="D42" s="7"/>
      <c r="E42" s="7"/>
      <c r="F42" s="7"/>
      <c r="G42" s="7"/>
      <c r="H42" s="7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7"/>
      <c r="T42" s="7" t="n">
        <f aca="false">IF((COUNTA(G42:R42)*600)-(COUNTA(C42)*1200)&lt;0,0,(COUNTA(G42:R42)*600)-(COUNTA(C42)*1200))</f>
        <v>0</v>
      </c>
    </row>
    <row r="43" s="16" customFormat="true" ht="19.9" hidden="false" customHeight="true" outlineLevel="0" collapsed="false">
      <c r="A43" s="6" t="s">
        <v>62</v>
      </c>
      <c r="B43" s="13"/>
      <c r="C43" s="7"/>
      <c r="D43" s="7"/>
      <c r="E43" s="7"/>
      <c r="F43" s="7"/>
      <c r="G43" s="7"/>
      <c r="H43" s="7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7"/>
      <c r="T43" s="7" t="n">
        <f aca="false">IF((COUNTA(G43:R43)*600)-(COUNTA(C43)*1200)&lt;0,0,(COUNTA(G43:R43)*600)-(COUNTA(C43)*1200))</f>
        <v>0</v>
      </c>
    </row>
    <row r="44" s="16" customFormat="true" ht="19.9" hidden="false" customHeight="true" outlineLevel="0" collapsed="false">
      <c r="A44" s="6" t="s">
        <v>63</v>
      </c>
      <c r="B44" s="13"/>
      <c r="C44" s="7"/>
      <c r="D44" s="7"/>
      <c r="E44" s="7"/>
      <c r="F44" s="7"/>
      <c r="G44" s="7"/>
      <c r="H44" s="7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7"/>
      <c r="T44" s="7" t="n">
        <f aca="false">IF((COUNTA(G44:R44)*600)-(COUNTA(C44)*1200)&lt;0,0,(COUNTA(G44:R44)*600)-(COUNTA(C44)*1200))</f>
        <v>0</v>
      </c>
    </row>
    <row r="45" s="16" customFormat="true" ht="19.9" hidden="false" customHeight="true" outlineLevel="0" collapsed="false">
      <c r="A45" s="6" t="s">
        <v>64</v>
      </c>
      <c r="B45" s="13"/>
      <c r="C45" s="7"/>
      <c r="D45" s="7"/>
      <c r="E45" s="7"/>
      <c r="F45" s="7"/>
      <c r="G45" s="7"/>
      <c r="H45" s="7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7"/>
      <c r="T45" s="7" t="n">
        <f aca="false">IF((COUNTA(G45:R45)*600)-(COUNTA(C45)*1200)&lt;0,0,(COUNTA(G45:R45)*600)-(COUNTA(C45)*1200))</f>
        <v>0</v>
      </c>
    </row>
    <row r="46" s="16" customFormat="true" ht="19.9" hidden="false" customHeight="true" outlineLevel="0" collapsed="false">
      <c r="A46" s="6" t="s">
        <v>65</v>
      </c>
      <c r="B46" s="13"/>
      <c r="C46" s="7"/>
      <c r="D46" s="7"/>
      <c r="E46" s="7"/>
      <c r="F46" s="7"/>
      <c r="G46" s="7"/>
      <c r="H46" s="7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7"/>
      <c r="T46" s="7" t="n">
        <f aca="false">IF((COUNTA(G46:R46)*600)-(COUNTA(C46)*1200)&lt;0,0,(COUNTA(G46:R46)*600)-(COUNTA(C46)*1200))</f>
        <v>0</v>
      </c>
    </row>
    <row r="47" s="16" customFormat="true" ht="19.9" hidden="false" customHeight="true" outlineLevel="0" collapsed="false">
      <c r="A47" s="6" t="s">
        <v>66</v>
      </c>
      <c r="B47" s="13"/>
      <c r="C47" s="7"/>
      <c r="D47" s="7"/>
      <c r="E47" s="7"/>
      <c r="F47" s="7"/>
      <c r="G47" s="7"/>
      <c r="H47" s="7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7"/>
      <c r="T47" s="7" t="n">
        <f aca="false">IF((COUNTA(G47:R47)*600)-(COUNTA(C47)*1200)&lt;0,0,(COUNTA(G47:R47)*600)-(COUNTA(C47)*1200))</f>
        <v>0</v>
      </c>
    </row>
    <row r="48" s="16" customFormat="true" ht="19.9" hidden="false" customHeight="true" outlineLevel="0" collapsed="false">
      <c r="A48" s="6" t="s">
        <v>67</v>
      </c>
      <c r="B48" s="13"/>
      <c r="C48" s="7"/>
      <c r="D48" s="7"/>
      <c r="E48" s="7"/>
      <c r="F48" s="7"/>
      <c r="G48" s="7"/>
      <c r="H48" s="7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7"/>
      <c r="T48" s="7" t="n">
        <f aca="false">IF((COUNTA(G48:R48)*600)-(COUNTA(C48)*1200)&lt;0,0,(COUNTA(G48:R48)*600)-(COUNTA(C48)*1200))</f>
        <v>0</v>
      </c>
    </row>
    <row r="49" s="16" customFormat="true" ht="19.9" hidden="false" customHeight="true" outlineLevel="0" collapsed="false">
      <c r="A49" s="6" t="s">
        <v>68</v>
      </c>
      <c r="B49" s="13"/>
      <c r="C49" s="7"/>
      <c r="D49" s="7"/>
      <c r="E49" s="7"/>
      <c r="F49" s="7"/>
      <c r="G49" s="7"/>
      <c r="H49" s="7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7"/>
      <c r="T49" s="7" t="n">
        <f aca="false">IF((COUNTA(G49:R49)*600)-(COUNTA(C49)*1200)&lt;0,0,(COUNTA(G49:R49)*600)-(COUNTA(C49)*1200))</f>
        <v>0</v>
      </c>
    </row>
    <row r="50" s="16" customFormat="true" ht="19.9" hidden="false" customHeight="true" outlineLevel="0" collapsed="false">
      <c r="A50" s="6" t="s">
        <v>69</v>
      </c>
      <c r="B50" s="13"/>
      <c r="C50" s="7"/>
      <c r="D50" s="7"/>
      <c r="E50" s="7"/>
      <c r="F50" s="7"/>
      <c r="G50" s="7"/>
      <c r="H50" s="7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7"/>
      <c r="T50" s="7" t="n">
        <f aca="false">IF((COUNTA(G50:R50)*600)-(COUNTA(C50)*1200)&lt;0,0,(COUNTA(G50:R50)*600)-(COUNTA(C50)*1200))</f>
        <v>0</v>
      </c>
    </row>
    <row r="51" s="16" customFormat="true" ht="19.9" hidden="false" customHeight="true" outlineLevel="0" collapsed="false">
      <c r="A51" s="6" t="s">
        <v>70</v>
      </c>
      <c r="B51" s="13"/>
      <c r="C51" s="7"/>
      <c r="D51" s="7"/>
      <c r="E51" s="7"/>
      <c r="F51" s="7"/>
      <c r="G51" s="7"/>
      <c r="H51" s="7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7"/>
      <c r="T51" s="7" t="n">
        <f aca="false">IF((COUNTA(G51:R51)*600)-(COUNTA(C51)*1200)&lt;0,0,(COUNTA(G51:R51)*600)-(COUNTA(C51)*1200))</f>
        <v>0</v>
      </c>
    </row>
    <row r="52" s="16" customFormat="true" ht="19.9" hidden="false" customHeight="true" outlineLevel="0" collapsed="false">
      <c r="A52" s="6" t="s">
        <v>71</v>
      </c>
      <c r="B52" s="13"/>
      <c r="C52" s="7"/>
      <c r="D52" s="7"/>
      <c r="E52" s="7"/>
      <c r="F52" s="7"/>
      <c r="G52" s="7"/>
      <c r="H52" s="7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7"/>
      <c r="T52" s="7" t="n">
        <f aca="false">IF((COUNTA(G52:R52)*600)-(COUNTA(C52)*1200)&lt;0,0,(COUNTA(G52:R52)*600)-(COUNTA(C52)*1200))</f>
        <v>0</v>
      </c>
    </row>
    <row r="53" s="16" customFormat="true" ht="19.9" hidden="false" customHeight="true" outlineLevel="0" collapsed="false">
      <c r="A53" s="6" t="s">
        <v>72</v>
      </c>
      <c r="B53" s="13"/>
      <c r="C53" s="7"/>
      <c r="D53" s="7"/>
      <c r="E53" s="7"/>
      <c r="F53" s="7"/>
      <c r="G53" s="7"/>
      <c r="H53" s="7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7"/>
      <c r="T53" s="7" t="n">
        <f aca="false">IF((COUNTA(G53:R53)*600)-(COUNTA(C53)*1200)&lt;0,0,(COUNTA(G53:R53)*600)-(COUNTA(C53)*1200))</f>
        <v>0</v>
      </c>
    </row>
  </sheetData>
  <mergeCells count="10">
    <mergeCell ref="A1:B1"/>
    <mergeCell ref="C1:K1"/>
    <mergeCell ref="M1:T1"/>
    <mergeCell ref="A2:A3"/>
    <mergeCell ref="B2:B3"/>
    <mergeCell ref="C2:C3"/>
    <mergeCell ref="D2:D3"/>
    <mergeCell ref="E2:E3"/>
    <mergeCell ref="F2:F3"/>
    <mergeCell ref="I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0" width="13.41"/>
    <col collapsed="false" customWidth="true" hidden="false" outlineLevel="0" max="7" min="7" style="0" width="11.56"/>
    <col collapsed="false" customWidth="true" hidden="false" outlineLevel="0" max="10" min="10" style="0" width="11.56"/>
    <col collapsed="false" customWidth="true" hidden="false" outlineLevel="0" max="12" min="12" style="0" width="11.28"/>
    <col collapsed="false" customWidth="true" hidden="false" outlineLevel="0" max="14" min="14" style="0" width="10.13"/>
    <col collapsed="false" customWidth="true" hidden="false" outlineLevel="0" max="15" min="15" style="0" width="10.56"/>
    <col collapsed="false" customWidth="true" hidden="false" outlineLevel="0" max="16" min="16" style="0" width="9.99"/>
    <col collapsed="false" customWidth="true" hidden="false" outlineLevel="0" max="17" min="17" style="0" width="10.13"/>
  </cols>
  <sheetData>
    <row r="1" customFormat="false" ht="22.9" hidden="false" customHeight="true" outlineLevel="0" collapsed="false">
      <c r="A1" s="17" t="s">
        <v>0</v>
      </c>
      <c r="B1" s="17"/>
      <c r="C1" s="18" t="s">
        <v>97</v>
      </c>
      <c r="D1" s="18"/>
      <c r="E1" s="18"/>
      <c r="F1" s="18"/>
      <c r="G1" s="18"/>
      <c r="H1" s="18"/>
      <c r="I1" s="18"/>
      <c r="J1" s="19" t="s">
        <v>1</v>
      </c>
      <c r="K1" s="5" t="s">
        <v>98</v>
      </c>
      <c r="L1" s="5"/>
      <c r="M1" s="5"/>
      <c r="N1" s="5"/>
      <c r="O1" s="5"/>
      <c r="P1" s="5"/>
      <c r="Q1" s="5"/>
      <c r="R1" s="5"/>
      <c r="S1" s="5"/>
    </row>
    <row r="2" customFormat="false" ht="17.25" hidden="false" customHeight="true" outlineLevel="0" collapsed="false">
      <c r="A2" s="20" t="s">
        <v>2</v>
      </c>
      <c r="B2" s="20" t="s">
        <v>3</v>
      </c>
      <c r="C2" s="21" t="s">
        <v>4</v>
      </c>
      <c r="D2" s="21" t="s">
        <v>5</v>
      </c>
      <c r="E2" s="20" t="s">
        <v>6</v>
      </c>
      <c r="F2" s="20" t="s">
        <v>7</v>
      </c>
      <c r="G2" s="22" t="s">
        <v>8</v>
      </c>
      <c r="H2" s="22"/>
      <c r="I2" s="22"/>
      <c r="J2" s="22"/>
      <c r="K2" s="22"/>
      <c r="L2" s="22"/>
      <c r="M2" s="22"/>
      <c r="N2" s="22"/>
      <c r="O2" s="22"/>
      <c r="P2" s="22"/>
      <c r="Q2" s="22"/>
      <c r="R2" s="23" t="s">
        <v>9</v>
      </c>
      <c r="S2" s="23" t="s">
        <v>10</v>
      </c>
    </row>
    <row r="3" customFormat="false" ht="18.2" hidden="false" customHeight="true" outlineLevel="0" collapsed="false">
      <c r="A3" s="20"/>
      <c r="B3" s="20"/>
      <c r="C3" s="21"/>
      <c r="D3" s="21"/>
      <c r="E3" s="20"/>
      <c r="F3" s="20"/>
      <c r="G3" s="11" t="s">
        <v>11</v>
      </c>
      <c r="H3" s="11" t="s">
        <v>12</v>
      </c>
      <c r="I3" s="11" t="s">
        <v>13</v>
      </c>
      <c r="J3" s="11" t="s">
        <v>14</v>
      </c>
      <c r="K3" s="11" t="s">
        <v>15</v>
      </c>
      <c r="L3" s="11" t="s">
        <v>22</v>
      </c>
      <c r="M3" s="11" t="s">
        <v>17</v>
      </c>
      <c r="N3" s="11" t="s">
        <v>20</v>
      </c>
      <c r="O3" s="11" t="s">
        <v>19</v>
      </c>
      <c r="P3" s="11" t="s">
        <v>18</v>
      </c>
      <c r="Q3" s="11" t="s">
        <v>21</v>
      </c>
      <c r="R3" s="24" t="n">
        <f aca="false">SUM(R4:R10)</f>
        <v>1</v>
      </c>
      <c r="S3" s="24" t="n">
        <f aca="false">SUM(S4:S10)</f>
        <v>4200</v>
      </c>
    </row>
    <row r="4" customFormat="false" ht="19.9" hidden="false" customHeight="true" outlineLevel="0" collapsed="false">
      <c r="A4" s="20" t="s">
        <v>23</v>
      </c>
      <c r="B4" s="25" t="s">
        <v>99</v>
      </c>
      <c r="C4" s="20" t="s">
        <v>100</v>
      </c>
      <c r="D4" s="20" t="s">
        <v>101</v>
      </c>
      <c r="E4" s="20" t="s">
        <v>102</v>
      </c>
      <c r="F4" s="20" t="n">
        <v>1936</v>
      </c>
      <c r="G4" s="26" t="n">
        <v>0.165972222222222</v>
      </c>
      <c r="H4" s="26" t="n">
        <v>0.0763888888888889</v>
      </c>
      <c r="I4" s="27"/>
      <c r="J4" s="27"/>
      <c r="K4" s="27"/>
      <c r="L4" s="27"/>
      <c r="M4" s="26" t="s">
        <v>103</v>
      </c>
      <c r="N4" s="27"/>
      <c r="O4" s="27"/>
      <c r="P4" s="27"/>
      <c r="Q4" s="26" t="n">
        <v>0.291666666666667</v>
      </c>
      <c r="R4" s="27" t="n">
        <v>1</v>
      </c>
      <c r="S4" s="27" t="n">
        <f aca="false">IF((COUNTA(G4:Q4)*600)-(COUNTA(C4)*1200)&lt;0,0,(COUNTA(G4:Q4)*600)-(COUNTA(C4)*1200))</f>
        <v>1200</v>
      </c>
    </row>
    <row r="5" customFormat="false" ht="19.9" hidden="false" customHeight="true" outlineLevel="0" collapsed="false">
      <c r="A5" s="20" t="s">
        <v>24</v>
      </c>
      <c r="B5" s="25" t="s">
        <v>104</v>
      </c>
      <c r="C5" s="20"/>
      <c r="D5" s="20" t="s">
        <v>105</v>
      </c>
      <c r="E5" s="20" t="s">
        <v>106</v>
      </c>
      <c r="F5" s="20" t="n">
        <v>1943</v>
      </c>
      <c r="G5" s="26" t="n">
        <v>0.1875</v>
      </c>
      <c r="H5" s="27"/>
      <c r="I5" s="26" t="n">
        <v>0.0451388888888889</v>
      </c>
      <c r="J5" s="27"/>
      <c r="K5" s="26" t="s">
        <v>107</v>
      </c>
      <c r="L5" s="26"/>
      <c r="M5" s="27"/>
      <c r="N5" s="27"/>
      <c r="O5" s="26" t="n">
        <v>0.0416666666666667</v>
      </c>
      <c r="P5" s="27"/>
      <c r="Q5" s="26" t="n">
        <v>0.458333333333333</v>
      </c>
      <c r="R5" s="27"/>
      <c r="S5" s="27" t="n">
        <f aca="false">IF((COUNTA(G5:Q5)*600)-(COUNTA(C5)*1200)&lt;0,0,(COUNTA(G5:Q5)*600)-(COUNTA(C5)*1200))</f>
        <v>3000</v>
      </c>
    </row>
    <row r="6" customFormat="false" ht="19.9" hidden="false" customHeight="true" outlineLevel="0" collapsed="false">
      <c r="A6" s="20" t="s">
        <v>25</v>
      </c>
      <c r="B6" s="28"/>
      <c r="C6" s="20"/>
      <c r="D6" s="20"/>
      <c r="E6" s="20"/>
      <c r="F6" s="20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</row>
    <row r="7" customFormat="false" ht="19.9" hidden="false" customHeight="true" outlineLevel="0" collapsed="false">
      <c r="A7" s="20" t="s">
        <v>26</v>
      </c>
      <c r="B7" s="28"/>
      <c r="C7" s="20"/>
      <c r="D7" s="20"/>
      <c r="E7" s="20"/>
      <c r="F7" s="20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</row>
    <row r="8" customFormat="false" ht="19.9" hidden="false" customHeight="true" outlineLevel="0" collapsed="false">
      <c r="A8" s="20" t="s">
        <v>27</v>
      </c>
      <c r="B8" s="28"/>
      <c r="C8" s="20"/>
      <c r="D8" s="20"/>
      <c r="E8" s="20"/>
      <c r="F8" s="20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</row>
    <row r="9" customFormat="false" ht="19.9" hidden="false" customHeight="true" outlineLevel="0" collapsed="false">
      <c r="A9" s="20" t="s">
        <v>28</v>
      </c>
      <c r="B9" s="28"/>
      <c r="C9" s="20"/>
      <c r="D9" s="20"/>
      <c r="E9" s="20"/>
      <c r="F9" s="20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</row>
    <row r="10" customFormat="false" ht="19.9" hidden="false" customHeight="true" outlineLevel="0" collapsed="false">
      <c r="A10" s="20" t="s">
        <v>29</v>
      </c>
      <c r="B10" s="28"/>
      <c r="C10" s="20"/>
      <c r="D10" s="20"/>
      <c r="E10" s="20"/>
      <c r="F10" s="20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</row>
    <row r="11" customFormat="false" ht="12.75" hidden="false" customHeight="false" outlineLevel="0" collapsed="false">
      <c r="C11" s="16"/>
      <c r="D11" s="16"/>
      <c r="E11" s="16"/>
      <c r="F11" s="16"/>
    </row>
    <row r="12" customFormat="false" ht="12.75" hidden="false" customHeight="false" outlineLevel="0" collapsed="false">
      <c r="C12" s="16"/>
      <c r="D12" s="16"/>
      <c r="E12" s="16"/>
      <c r="F12" s="16"/>
    </row>
    <row r="13" customFormat="false" ht="12.75" hidden="false" customHeight="true" outlineLevel="0" collapsed="false">
      <c r="A13" s="17" t="s">
        <v>73</v>
      </c>
      <c r="B13" s="17"/>
      <c r="C13" s="29" t="s">
        <v>108</v>
      </c>
      <c r="D13" s="29"/>
      <c r="E13" s="29"/>
      <c r="F13" s="29"/>
      <c r="G13" s="29"/>
      <c r="H13" s="29"/>
      <c r="I13" s="29"/>
      <c r="J13" s="19" t="s">
        <v>74</v>
      </c>
      <c r="K13" s="30" t="s">
        <v>109</v>
      </c>
      <c r="L13" s="30"/>
      <c r="M13" s="30"/>
      <c r="N13" s="30"/>
      <c r="O13" s="30"/>
      <c r="P13" s="30"/>
      <c r="Q13" s="30"/>
      <c r="R13" s="30"/>
      <c r="S13" s="30"/>
    </row>
    <row r="14" customFormat="false" ht="12.75" hidden="false" customHeight="true" outlineLevel="0" collapsed="false">
      <c r="A14" s="7" t="s">
        <v>75</v>
      </c>
      <c r="B14" s="7" t="s">
        <v>76</v>
      </c>
      <c r="C14" s="8" t="s">
        <v>77</v>
      </c>
      <c r="D14" s="8" t="s">
        <v>78</v>
      </c>
      <c r="E14" s="8" t="s">
        <v>79</v>
      </c>
      <c r="F14" s="8" t="s">
        <v>80</v>
      </c>
      <c r="G14" s="11" t="s">
        <v>81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 t="s">
        <v>82</v>
      </c>
      <c r="S14" s="10" t="s">
        <v>83</v>
      </c>
    </row>
    <row r="15" customFormat="false" ht="14.25" hidden="false" customHeight="false" outlineLevel="0" collapsed="false">
      <c r="A15" s="7"/>
      <c r="B15" s="7"/>
      <c r="C15" s="8"/>
      <c r="D15" s="8"/>
      <c r="E15" s="8"/>
      <c r="F15" s="8"/>
      <c r="G15" s="11" t="s">
        <v>84</v>
      </c>
      <c r="H15" s="11" t="s">
        <v>85</v>
      </c>
      <c r="I15" s="11" t="s">
        <v>86</v>
      </c>
      <c r="J15" s="11" t="s">
        <v>87</v>
      </c>
      <c r="K15" s="11" t="s">
        <v>88</v>
      </c>
      <c r="L15" s="11" t="s">
        <v>95</v>
      </c>
      <c r="M15" s="11" t="s">
        <v>90</v>
      </c>
      <c r="N15" s="11" t="s">
        <v>110</v>
      </c>
      <c r="O15" s="11" t="s">
        <v>92</v>
      </c>
      <c r="P15" s="11" t="s">
        <v>91</v>
      </c>
      <c r="Q15" s="11" t="s">
        <v>94</v>
      </c>
      <c r="R15" s="11" t="n">
        <f aca="false">SUM(R16:R65)</f>
        <v>1</v>
      </c>
      <c r="S15" s="11" t="n">
        <f aca="false">SUM(S16:S65)</f>
        <v>1200</v>
      </c>
    </row>
    <row r="16" s="16" customFormat="true" ht="19.9" hidden="false" customHeight="true" outlineLevel="0" collapsed="false">
      <c r="A16" s="7" t="s">
        <v>23</v>
      </c>
      <c r="B16" s="31" t="s">
        <v>111</v>
      </c>
      <c r="C16" s="7" t="s">
        <v>100</v>
      </c>
      <c r="D16" s="7" t="s">
        <v>112</v>
      </c>
      <c r="E16" s="7" t="s">
        <v>102</v>
      </c>
      <c r="F16" s="7" t="n">
        <v>1936</v>
      </c>
      <c r="G16" s="26" t="n">
        <v>0.165972222222222</v>
      </c>
      <c r="H16" s="26" t="n">
        <v>0.0763888888888889</v>
      </c>
      <c r="I16" s="27"/>
      <c r="J16" s="27"/>
      <c r="K16" s="27"/>
      <c r="L16" s="27"/>
      <c r="M16" s="26" t="s">
        <v>103</v>
      </c>
      <c r="N16" s="27"/>
      <c r="O16" s="27"/>
      <c r="P16" s="27"/>
      <c r="Q16" s="26" t="n">
        <v>0.291666666666667</v>
      </c>
      <c r="R16" s="7" t="n">
        <v>1</v>
      </c>
      <c r="S16" s="7" t="n">
        <f aca="false">IF((COUNTA(G16:Q16)*600)-(COUNTA(C16)*1200)&lt;0,0,(COUNTA(G16:Q16)*600)-(COUNTA(C16)*1200))</f>
        <v>1200</v>
      </c>
    </row>
    <row r="17" s="16" customFormat="true" ht="19.9" hidden="false" customHeight="true" outlineLevel="0" collapsed="false">
      <c r="A17" s="7" t="s">
        <v>24</v>
      </c>
      <c r="B17" s="13" t="s">
        <v>96</v>
      </c>
      <c r="C17" s="7"/>
      <c r="D17" s="7" t="s">
        <v>96</v>
      </c>
      <c r="E17" s="7" t="s">
        <v>96</v>
      </c>
      <c r="F17" s="7" t="s">
        <v>96</v>
      </c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 t="n">
        <f aca="false">IF((COUNTA(G17:Q17)*600)-(COUNTA(C17)*1200)&lt;0,0,(COUNTA(G17:Q17)*600)-(COUNTA(C17)*1200))</f>
        <v>0</v>
      </c>
    </row>
    <row r="18" s="16" customFormat="true" ht="19.9" hidden="false" customHeight="true" outlineLevel="0" collapsed="false">
      <c r="A18" s="7" t="s">
        <v>25</v>
      </c>
      <c r="B18" s="13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 t="n">
        <f aca="false">IF((COUNTA(G18:Q18)*600)-(COUNTA(C18)*1200)&lt;0,0,(COUNTA(G18:Q18)*600)-(COUNTA(C18)*1200))</f>
        <v>0</v>
      </c>
    </row>
    <row r="19" s="16" customFormat="true" ht="19.9" hidden="false" customHeight="true" outlineLevel="0" collapsed="false">
      <c r="A19" s="7" t="s">
        <v>26</v>
      </c>
      <c r="B19" s="13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 t="n">
        <f aca="false">IF((COUNTA(G19:Q19)*600)-(COUNTA(C19)*1200)&lt;0,0,(COUNTA(G19:Q19)*600)-(COUNTA(C19)*1200))</f>
        <v>0</v>
      </c>
    </row>
  </sheetData>
  <mergeCells count="20">
    <mergeCell ref="A1:B1"/>
    <mergeCell ref="C1:I1"/>
    <mergeCell ref="K1:S1"/>
    <mergeCell ref="A2:A3"/>
    <mergeCell ref="B2:B3"/>
    <mergeCell ref="C2:C3"/>
    <mergeCell ref="D2:D3"/>
    <mergeCell ref="E2:E3"/>
    <mergeCell ref="F2:F3"/>
    <mergeCell ref="G2:Q2"/>
    <mergeCell ref="A13:B13"/>
    <mergeCell ref="C13:I13"/>
    <mergeCell ref="K13:S13"/>
    <mergeCell ref="A14:A15"/>
    <mergeCell ref="B14:B15"/>
    <mergeCell ref="C14:C15"/>
    <mergeCell ref="D14:D15"/>
    <mergeCell ref="E14:E15"/>
    <mergeCell ref="F14:F15"/>
    <mergeCell ref="G14:Q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klós Attila</cp:lastModifiedBy>
  <dcterms:modified xsi:type="dcterms:W3CDTF">2017-10-24T10:46:24Z</dcterms:modified>
  <cp:revision>0</cp:revision>
  <dc:subject/>
  <dc:title/>
</cp:coreProperties>
</file>